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一一般公共预算收入表" sheetId="1" state="visible" r:id="rId2"/>
    <sheet name="附二一般公共预算支出表" sheetId="2" state="visible" r:id="rId3"/>
    <sheet name="附三一般公共预算本级支出表" sheetId="3" state="visible" r:id="rId4"/>
    <sheet name="附四一般公共预算本级基本支出表" sheetId="4" state="visible" r:id="rId5"/>
    <sheet name="附五一般公共预算税收返还和转移支付表" sheetId="5" state="visible" r:id="rId6"/>
    <sheet name="附六政府一般债务限额和余额情况表" sheetId="6" state="visible" r:id="rId7"/>
    <sheet name="附七政府性基金收入表" sheetId="7" state="visible" r:id="rId8"/>
    <sheet name="附八政府性基金支出表" sheetId="8" state="visible" r:id="rId9"/>
    <sheet name="附九本级政府性基金支出表" sheetId="9" state="visible" r:id="rId10"/>
    <sheet name="附十政府性基金转移支付表" sheetId="10" state="visible" r:id="rId11"/>
    <sheet name="附十一政府专项债务限额和余额情况表" sheetId="11" state="visible" r:id="rId12"/>
    <sheet name="附十二国有资本经营预算收入表" sheetId="12" state="visible" r:id="rId13"/>
    <sheet name="附十三国有资本经营预算支出表" sheetId="13" state="visible" r:id="rId14"/>
    <sheet name="附十四本级国有资本经营预算支出表" sheetId="14" state="visible" r:id="rId15"/>
    <sheet name="附十五对下安排转移支付的国有资本经营预算支出表" sheetId="15" state="visible" r:id="rId16"/>
    <sheet name="附十六社保基金收入表" sheetId="16" state="visible" r:id="rId17"/>
    <sheet name="附十七社保基金支出表" sheetId="17" state="visible" r:id="rId18"/>
    <sheet name="附十八一般公共预算支出经济分类预算表" sheetId="18" state="visible" r:id="rId19"/>
  </sheets>
  <definedNames>
    <definedName function="false" hidden="true" localSheetId="6" name="_xlnm._FilterDatabase" vbProcedure="false">附七政府性基金收入表!$A$6:$N$128</definedName>
    <definedName function="false" hidden="true" localSheetId="1" name="_xlnm._FilterDatabase" vbProcedure="false">附二一般公共预算支出表!$A$6:$N$1411</definedName>
    <definedName function="false" hidden="true" localSheetId="7" name="_xlnm._FilterDatabase" vbProcedure="false">附八政府性基金支出表!$A$6:$L$317</definedName>
    <definedName function="false" hidden="false" localSheetId="0" name="Excel_BuiltIn__FilterDatabase" vbProcedure="false">附一一般公共预算收入表!$A$6:$K$51</definedName>
    <definedName function="false" hidden="false" localSheetId="0" name="Print_Titles" vbProcedure="false">附一一般公共预算收入表!$1:$6</definedName>
    <definedName function="false" hidden="false" localSheetId="1" name="Print_Titles" vbProcedure="false">附二一般公共预算支出表!$1:$6</definedName>
    <definedName function="false" hidden="false" localSheetId="6" name="Print_Titles" vbProcedure="false">附七政府性基金收入表!$1:$6</definedName>
    <definedName function="false" hidden="false" localSheetId="7" name="Print_Titles" vbProcedure="false">附八政府性基金支出表!$1:$6</definedName>
    <definedName function="false" hidden="false" localSheetId="11" name="Print_Titles" vbProcedure="false">附十二国有资本经营预算收入表!$1:$7</definedName>
    <definedName function="false" hidden="false" localSheetId="12" name="Print_Titles" vbProcedure="false">附十三国有资本经营预算支出表!$1:$7</definedName>
    <definedName function="false" hidden="false" localSheetId="16" name="Print_Titles" vbProcedure="false">附十七社保基金支出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7" uniqueCount="3538">
  <si>
    <r>
      <rPr>
        <sz val="9"/>
        <color rgb="FF000000"/>
        <rFont val="Noto Sans"/>
        <family val="2"/>
      </rPr>
      <t xml:space="preserve">附件</t>
    </r>
    <r>
      <rPr>
        <sz val="9"/>
        <color rgb="FF000000"/>
        <rFont val="黑体"/>
        <family val="3"/>
        <charset val="134"/>
      </rPr>
      <t xml:space="preserve">2</t>
    </r>
  </si>
  <si>
    <r>
      <rPr>
        <b val="true"/>
        <sz val="18"/>
        <rFont val="黑体"/>
        <family val="3"/>
        <charset val="134"/>
      </rPr>
      <t xml:space="preserve">2021</t>
    </r>
    <r>
      <rPr>
        <b val="true"/>
        <sz val="18"/>
        <rFont val="Noto Sans"/>
        <family val="2"/>
      </rPr>
      <t xml:space="preserve">年一般公共预算收入情况及</t>
    </r>
    <r>
      <rPr>
        <b val="true"/>
        <sz val="18"/>
        <rFont val="黑体"/>
        <family val="3"/>
        <charset val="134"/>
      </rPr>
      <t xml:space="preserve">2022</t>
    </r>
    <r>
      <rPr>
        <b val="true"/>
        <sz val="18"/>
        <rFont val="Noto Sans"/>
        <family val="2"/>
      </rPr>
      <t xml:space="preserve">年收入计划表</t>
    </r>
  </si>
  <si>
    <t xml:space="preserve">单位：元</t>
  </si>
  <si>
    <t xml:space="preserve">项目编码</t>
  </si>
  <si>
    <t xml:space="preserve">项目</t>
  </si>
  <si>
    <r>
      <rPr>
        <b val="true"/>
        <sz val="10"/>
        <rFont val="宋体"/>
        <family val="0"/>
        <charset val="134"/>
      </rPr>
      <t xml:space="preserve">2020</t>
    </r>
    <r>
      <rPr>
        <b val="true"/>
        <sz val="10"/>
        <rFont val="Noto Sans"/>
        <family val="2"/>
      </rPr>
      <t xml:space="preserve">年</t>
    </r>
  </si>
  <si>
    <r>
      <rPr>
        <b val="true"/>
        <sz val="10"/>
        <rFont val="宋体"/>
        <family val="0"/>
        <charset val="134"/>
      </rPr>
      <t xml:space="preserve">2021</t>
    </r>
    <r>
      <rPr>
        <b val="true"/>
        <sz val="10"/>
        <rFont val="Noto Sans"/>
        <family val="2"/>
      </rPr>
      <t xml:space="preserve">年</t>
    </r>
  </si>
  <si>
    <r>
      <rPr>
        <b val="true"/>
        <sz val="10"/>
        <rFont val="宋体"/>
        <family val="0"/>
        <charset val="134"/>
      </rPr>
      <t xml:space="preserve">2022</t>
    </r>
    <r>
      <rPr>
        <b val="true"/>
        <sz val="10"/>
        <rFont val="Noto Sans"/>
        <family val="2"/>
      </rPr>
      <t xml:space="preserve">年预算</t>
    </r>
  </si>
  <si>
    <t xml:space="preserve">决算数</t>
  </si>
  <si>
    <t xml:space="preserve">年初预算数</t>
  </si>
  <si>
    <r>
      <rPr>
        <b val="true"/>
        <sz val="10"/>
        <rFont val="宋体"/>
        <family val="0"/>
        <charset val="134"/>
      </rPr>
      <t xml:space="preserve">2021</t>
    </r>
    <r>
      <rPr>
        <b val="true"/>
        <sz val="10"/>
        <rFont val="Noto Sans"/>
        <family val="2"/>
      </rPr>
      <t xml:space="preserve">年执行数</t>
    </r>
  </si>
  <si>
    <r>
      <rPr>
        <b val="true"/>
        <sz val="10"/>
        <rFont val="Noto Sans"/>
        <family val="2"/>
      </rPr>
      <t xml:space="preserve">完成年初预算</t>
    </r>
    <r>
      <rPr>
        <b val="true"/>
        <sz val="10"/>
        <rFont val="宋体"/>
        <family val="0"/>
        <charset val="134"/>
      </rPr>
      <t xml:space="preserve">%</t>
    </r>
  </si>
  <si>
    <t xml:space="preserve">比上年完成数增减</t>
  </si>
  <si>
    <t xml:space="preserve">建议数</t>
  </si>
  <si>
    <r>
      <rPr>
        <b val="true"/>
        <sz val="10"/>
        <rFont val="Noto Sans"/>
        <family val="2"/>
      </rPr>
      <t xml:space="preserve">比</t>
    </r>
    <r>
      <rPr>
        <b val="true"/>
        <sz val="10"/>
        <rFont val="宋体"/>
        <family val="0"/>
        <charset val="134"/>
      </rPr>
      <t xml:space="preserve">2021</t>
    </r>
    <r>
      <rPr>
        <b val="true"/>
        <sz val="10"/>
        <rFont val="Noto Sans"/>
        <family val="2"/>
      </rPr>
      <t xml:space="preserve">年完成数增减</t>
    </r>
  </si>
  <si>
    <t xml:space="preserve">金额</t>
  </si>
  <si>
    <t xml:space="preserve">%</t>
  </si>
  <si>
    <t xml:space="preserve">一般公共预算收入</t>
  </si>
  <si>
    <t xml:space="preserve">101</t>
  </si>
  <si>
    <t xml:space="preserve"> 税收收入</t>
  </si>
  <si>
    <t xml:space="preserve">10101</t>
  </si>
  <si>
    <t xml:space="preserve">     增值税</t>
  </si>
  <si>
    <t xml:space="preserve">10102</t>
  </si>
  <si>
    <t xml:space="preserve">     消费税</t>
  </si>
  <si>
    <t xml:space="preserve">10104</t>
  </si>
  <si>
    <t xml:space="preserve">     企业所得税</t>
  </si>
  <si>
    <t xml:space="preserve">10105</t>
  </si>
  <si>
    <t xml:space="preserve">     企业所得税退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5</t>
  </si>
  <si>
    <t xml:space="preserve">     船舶吨税</t>
  </si>
  <si>
    <t xml:space="preserve">10116</t>
  </si>
  <si>
    <t xml:space="preserve">     车辆购置税</t>
  </si>
  <si>
    <t xml:space="preserve">10117</t>
  </si>
  <si>
    <t xml:space="preserve">     关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 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110</t>
  </si>
  <si>
    <t xml:space="preserve">转移性收入</t>
  </si>
  <si>
    <t xml:space="preserve">11001</t>
  </si>
  <si>
    <t xml:space="preserve">  返还性收入</t>
  </si>
  <si>
    <t xml:space="preserve">11002</t>
  </si>
  <si>
    <t xml:space="preserve">  一般性转移支付收入</t>
  </si>
  <si>
    <t xml:space="preserve">11003</t>
  </si>
  <si>
    <t xml:space="preserve">  专项转移支付收入</t>
  </si>
  <si>
    <t xml:space="preserve">11006</t>
  </si>
  <si>
    <t xml:space="preserve">  上解收入</t>
  </si>
  <si>
    <t xml:space="preserve">11008</t>
  </si>
  <si>
    <t xml:space="preserve">  上年结余收入</t>
  </si>
  <si>
    <t xml:space="preserve">11009</t>
  </si>
  <si>
    <t xml:space="preserve">  调入资金</t>
  </si>
  <si>
    <t xml:space="preserve">11011</t>
  </si>
  <si>
    <t xml:space="preserve">  债务转贷收入</t>
  </si>
  <si>
    <t xml:space="preserve">11013</t>
  </si>
  <si>
    <t xml:space="preserve">  接受其他地区援助收入</t>
  </si>
  <si>
    <t xml:space="preserve">11015</t>
  </si>
  <si>
    <t xml:space="preserve">  动用预算稳定调节基金</t>
  </si>
  <si>
    <t xml:space="preserve">105</t>
  </si>
  <si>
    <t xml:space="preserve">  债务收入</t>
  </si>
  <si>
    <t xml:space="preserve">10503</t>
  </si>
  <si>
    <t xml:space="preserve">    中央政府债务收入</t>
  </si>
  <si>
    <t xml:space="preserve">10504</t>
  </si>
  <si>
    <t xml:space="preserve">    地方政府债务收入</t>
  </si>
  <si>
    <t xml:space="preserve">收入总计</t>
  </si>
  <si>
    <r>
      <rPr>
        <b val="true"/>
        <sz val="18"/>
        <rFont val="黑体"/>
        <family val="3"/>
        <charset val="134"/>
      </rPr>
      <t xml:space="preserve">2021</t>
    </r>
    <r>
      <rPr>
        <b val="true"/>
        <sz val="18"/>
        <rFont val="Noto Sans"/>
        <family val="2"/>
      </rPr>
      <t xml:space="preserve">年一般公共预算支出情况及</t>
    </r>
    <r>
      <rPr>
        <b val="true"/>
        <sz val="18"/>
        <rFont val="黑体"/>
        <family val="3"/>
        <charset val="134"/>
      </rPr>
      <t xml:space="preserve">2022</t>
    </r>
    <r>
      <rPr>
        <b val="true"/>
        <sz val="18"/>
        <rFont val="Noto Sans"/>
        <family val="2"/>
      </rPr>
      <t xml:space="preserve">年支出计划明细表</t>
    </r>
  </si>
  <si>
    <r>
      <rPr>
        <b val="true"/>
        <sz val="10"/>
        <color rgb="FF000000"/>
        <rFont val="宋体"/>
        <family val="0"/>
        <charset val="134"/>
      </rPr>
      <t xml:space="preserve">2020</t>
    </r>
    <r>
      <rPr>
        <b val="true"/>
        <sz val="10"/>
        <color rgb="FF000000"/>
        <rFont val="Noto Sans"/>
        <family val="2"/>
      </rPr>
      <t xml:space="preserve">年</t>
    </r>
  </si>
  <si>
    <r>
      <rPr>
        <b val="true"/>
        <sz val="10"/>
        <color rgb="FF000000"/>
        <rFont val="宋体"/>
        <family val="0"/>
        <charset val="134"/>
      </rPr>
      <t xml:space="preserve">2021</t>
    </r>
    <r>
      <rPr>
        <b val="true"/>
        <sz val="10"/>
        <color rgb="FF000000"/>
        <rFont val="Noto Sans"/>
        <family val="2"/>
      </rPr>
      <t xml:space="preserve">年</t>
    </r>
  </si>
  <si>
    <t xml:space="preserve">比上年年初预算增减</t>
  </si>
  <si>
    <t xml:space="preserve">一般公共预算支出</t>
  </si>
  <si>
    <t xml:space="preserve">一般公共预算支出小计</t>
  </si>
  <si>
    <t xml:space="preserve">201</t>
  </si>
  <si>
    <t xml:space="preserve">  </t>
  </si>
  <si>
    <t xml:space="preserve">一般公共服务支出</t>
  </si>
  <si>
    <t xml:space="preserve">20101</t>
  </si>
  <si>
    <t xml:space="preserve">    </t>
  </si>
  <si>
    <t xml:space="preserve">人大事务</t>
  </si>
  <si>
    <t xml:space="preserve">2010101</t>
  </si>
  <si>
    <t xml:space="preserve">      </t>
  </si>
  <si>
    <t xml:space="preserve">行政运行</t>
  </si>
  <si>
    <t xml:space="preserve">2010102</t>
  </si>
  <si>
    <t xml:space="preserve">一般行政管理事务</t>
  </si>
  <si>
    <t xml:space="preserve">2010103</t>
  </si>
  <si>
    <t xml:space="preserve">机关服务</t>
  </si>
  <si>
    <t xml:space="preserve">2010104</t>
  </si>
  <si>
    <t xml:space="preserve">人大会议</t>
  </si>
  <si>
    <t xml:space="preserve">2010105</t>
  </si>
  <si>
    <t xml:space="preserve">人大立法</t>
  </si>
  <si>
    <t xml:space="preserve">2010106</t>
  </si>
  <si>
    <t xml:space="preserve">人大监督</t>
  </si>
  <si>
    <t xml:space="preserve">2010107</t>
  </si>
  <si>
    <t xml:space="preserve">人大代表履职能力提升</t>
  </si>
  <si>
    <t xml:space="preserve">2010108</t>
  </si>
  <si>
    <t xml:space="preserve">代表工作</t>
  </si>
  <si>
    <t xml:space="preserve">2010109</t>
  </si>
  <si>
    <t xml:space="preserve">人大信访工作</t>
  </si>
  <si>
    <t xml:space="preserve">2010150</t>
  </si>
  <si>
    <t xml:space="preserve">事业运行</t>
  </si>
  <si>
    <t xml:space="preserve">2010199</t>
  </si>
  <si>
    <t xml:space="preserve">其他人大事务支出</t>
  </si>
  <si>
    <t xml:space="preserve">20102</t>
  </si>
  <si>
    <t xml:space="preserve">政协事务</t>
  </si>
  <si>
    <t xml:space="preserve">2010201</t>
  </si>
  <si>
    <t xml:space="preserve">2010202</t>
  </si>
  <si>
    <t xml:space="preserve">2010203</t>
  </si>
  <si>
    <t xml:space="preserve">2010204</t>
  </si>
  <si>
    <t xml:space="preserve">政协会议</t>
  </si>
  <si>
    <t xml:space="preserve">2010205</t>
  </si>
  <si>
    <t xml:space="preserve">委员视察</t>
  </si>
  <si>
    <t xml:space="preserve">2010206</t>
  </si>
  <si>
    <t xml:space="preserve">参政议政</t>
  </si>
  <si>
    <t xml:space="preserve">2010250</t>
  </si>
  <si>
    <t xml:space="preserve">2010299</t>
  </si>
  <si>
    <t xml:space="preserve">其他政协事务支出</t>
  </si>
  <si>
    <t xml:space="preserve">20103</t>
  </si>
  <si>
    <t xml:space="preserve">政府办公厅（室）及相关机构事务</t>
  </si>
  <si>
    <t xml:space="preserve">2010301</t>
  </si>
  <si>
    <t xml:space="preserve">2010302</t>
  </si>
  <si>
    <t xml:space="preserve">2010303</t>
  </si>
  <si>
    <t xml:space="preserve">2010304</t>
  </si>
  <si>
    <t xml:space="preserve">专项服务</t>
  </si>
  <si>
    <t xml:space="preserve">2010305</t>
  </si>
  <si>
    <t xml:space="preserve">专项业务及机关事务管理</t>
  </si>
  <si>
    <t xml:space="preserve">2010306</t>
  </si>
  <si>
    <t xml:space="preserve">政务公开审批</t>
  </si>
  <si>
    <t xml:space="preserve">2010308</t>
  </si>
  <si>
    <t xml:space="preserve">信访事务</t>
  </si>
  <si>
    <t xml:space="preserve">2010309</t>
  </si>
  <si>
    <t xml:space="preserve">参事事务</t>
  </si>
  <si>
    <t xml:space="preserve">2010350</t>
  </si>
  <si>
    <t xml:space="preserve">2010399</t>
  </si>
  <si>
    <t xml:space="preserve">其他政府办公厅（室）及相关机构事务支出</t>
  </si>
  <si>
    <t xml:space="preserve">20104</t>
  </si>
  <si>
    <t xml:space="preserve">发展与改革事务</t>
  </si>
  <si>
    <t xml:space="preserve">2010401</t>
  </si>
  <si>
    <t xml:space="preserve">2010402</t>
  </si>
  <si>
    <t xml:space="preserve">2010403</t>
  </si>
  <si>
    <t xml:space="preserve">2010404</t>
  </si>
  <si>
    <t xml:space="preserve">战略规划与实施</t>
  </si>
  <si>
    <t xml:space="preserve">2010405</t>
  </si>
  <si>
    <t xml:space="preserve">日常经济运行调节</t>
  </si>
  <si>
    <t xml:space="preserve">2010406</t>
  </si>
  <si>
    <t xml:space="preserve">社会事业发展规划</t>
  </si>
  <si>
    <t xml:space="preserve">2010407</t>
  </si>
  <si>
    <t xml:space="preserve">经济体制改革研究</t>
  </si>
  <si>
    <t xml:space="preserve">2010408</t>
  </si>
  <si>
    <t xml:space="preserve">物价管理</t>
  </si>
  <si>
    <t xml:space="preserve">2010450</t>
  </si>
  <si>
    <t xml:space="preserve">2010499</t>
  </si>
  <si>
    <t xml:space="preserve">其他发展与改革事务支出</t>
  </si>
  <si>
    <t xml:space="preserve">20105</t>
  </si>
  <si>
    <t xml:space="preserve">统计信息事务</t>
  </si>
  <si>
    <t xml:space="preserve">2010501</t>
  </si>
  <si>
    <t xml:space="preserve">2010502</t>
  </si>
  <si>
    <t xml:space="preserve">2010503</t>
  </si>
  <si>
    <t xml:space="preserve">2010504</t>
  </si>
  <si>
    <t xml:space="preserve">信息事务</t>
  </si>
  <si>
    <t xml:space="preserve">2010505</t>
  </si>
  <si>
    <t xml:space="preserve">专项统计业务</t>
  </si>
  <si>
    <t xml:space="preserve">2010506</t>
  </si>
  <si>
    <t xml:space="preserve">统计管理</t>
  </si>
  <si>
    <t xml:space="preserve">2010507</t>
  </si>
  <si>
    <t xml:space="preserve">专项普查活动</t>
  </si>
  <si>
    <t xml:space="preserve">2010508</t>
  </si>
  <si>
    <t xml:space="preserve">统计抽样调查</t>
  </si>
  <si>
    <t xml:space="preserve">2010550</t>
  </si>
  <si>
    <t xml:space="preserve">2010599</t>
  </si>
  <si>
    <t xml:space="preserve">其他统计信息事务支出</t>
  </si>
  <si>
    <t xml:space="preserve">20106</t>
  </si>
  <si>
    <t xml:space="preserve">财政事务</t>
  </si>
  <si>
    <t xml:space="preserve">2010601</t>
  </si>
  <si>
    <t xml:space="preserve">2010602</t>
  </si>
  <si>
    <t xml:space="preserve">2010603</t>
  </si>
  <si>
    <t xml:space="preserve">2010604</t>
  </si>
  <si>
    <t xml:space="preserve">预算改革业务</t>
  </si>
  <si>
    <t xml:space="preserve">2010605</t>
  </si>
  <si>
    <t xml:space="preserve">财政国库业务</t>
  </si>
  <si>
    <t xml:space="preserve">2010606</t>
  </si>
  <si>
    <t xml:space="preserve">财政监察</t>
  </si>
  <si>
    <t xml:space="preserve">2010607</t>
  </si>
  <si>
    <t xml:space="preserve">信息化建设</t>
  </si>
  <si>
    <t xml:space="preserve">2010608</t>
  </si>
  <si>
    <t xml:space="preserve">财政委托业务支出</t>
  </si>
  <si>
    <t xml:space="preserve">2010650</t>
  </si>
  <si>
    <t xml:space="preserve">2010699</t>
  </si>
  <si>
    <t xml:space="preserve">其他财政事务支出</t>
  </si>
  <si>
    <t xml:space="preserve">20107</t>
  </si>
  <si>
    <t xml:space="preserve">税收事务</t>
  </si>
  <si>
    <t xml:space="preserve">2010701</t>
  </si>
  <si>
    <t xml:space="preserve">2010702</t>
  </si>
  <si>
    <t xml:space="preserve">2010703</t>
  </si>
  <si>
    <t xml:space="preserve">2010709</t>
  </si>
  <si>
    <t xml:space="preserve">2010710</t>
  </si>
  <si>
    <t xml:space="preserve">税收业务</t>
  </si>
  <si>
    <t xml:space="preserve">2010750</t>
  </si>
  <si>
    <t xml:space="preserve">2010799</t>
  </si>
  <si>
    <t xml:space="preserve">其他税收事务支出</t>
  </si>
  <si>
    <t xml:space="preserve">20108</t>
  </si>
  <si>
    <t xml:space="preserve">审计事务</t>
  </si>
  <si>
    <t xml:space="preserve">2010801</t>
  </si>
  <si>
    <t xml:space="preserve">2010802</t>
  </si>
  <si>
    <t xml:space="preserve">2010803</t>
  </si>
  <si>
    <t xml:space="preserve">2010804</t>
  </si>
  <si>
    <t xml:space="preserve">审计业务</t>
  </si>
  <si>
    <t xml:space="preserve">2010805</t>
  </si>
  <si>
    <t xml:space="preserve">审计管理</t>
  </si>
  <si>
    <t xml:space="preserve">2010806</t>
  </si>
  <si>
    <t xml:space="preserve">2010850</t>
  </si>
  <si>
    <t xml:space="preserve">2010899</t>
  </si>
  <si>
    <t xml:space="preserve">其他审计事务支出</t>
  </si>
  <si>
    <t xml:space="preserve">20109</t>
  </si>
  <si>
    <t xml:space="preserve">海关事务</t>
  </si>
  <si>
    <t xml:space="preserve">2010901</t>
  </si>
  <si>
    <t xml:space="preserve">2010902</t>
  </si>
  <si>
    <t xml:space="preserve">2010903</t>
  </si>
  <si>
    <t xml:space="preserve">2010905</t>
  </si>
  <si>
    <t xml:space="preserve">缉私办案</t>
  </si>
  <si>
    <t xml:space="preserve">2010907</t>
  </si>
  <si>
    <t xml:space="preserve">口岸管理</t>
  </si>
  <si>
    <t xml:space="preserve">2010908</t>
  </si>
  <si>
    <t xml:space="preserve">2010909</t>
  </si>
  <si>
    <t xml:space="preserve">海关关务</t>
  </si>
  <si>
    <t xml:space="preserve">2010910</t>
  </si>
  <si>
    <t xml:space="preserve">关税征管</t>
  </si>
  <si>
    <t xml:space="preserve">2010911</t>
  </si>
  <si>
    <t xml:space="preserve">海关监管</t>
  </si>
  <si>
    <t xml:space="preserve">2010912</t>
  </si>
  <si>
    <t xml:space="preserve">检验检疫</t>
  </si>
  <si>
    <t xml:space="preserve">2010950</t>
  </si>
  <si>
    <t xml:space="preserve">2010999</t>
  </si>
  <si>
    <t xml:space="preserve">其他海关事务支出</t>
  </si>
  <si>
    <t xml:space="preserve">20111</t>
  </si>
  <si>
    <t xml:space="preserve">纪检监察事务</t>
  </si>
  <si>
    <t xml:space="preserve">2011101</t>
  </si>
  <si>
    <t xml:space="preserve">2011102</t>
  </si>
  <si>
    <t xml:space="preserve">2011103</t>
  </si>
  <si>
    <t xml:space="preserve">2011104</t>
  </si>
  <si>
    <t xml:space="preserve">大案要案查处</t>
  </si>
  <si>
    <t xml:space="preserve">2011105</t>
  </si>
  <si>
    <t xml:space="preserve">派驻派出机构</t>
  </si>
  <si>
    <t xml:space="preserve">2011106</t>
  </si>
  <si>
    <t xml:space="preserve">巡视工作</t>
  </si>
  <si>
    <t xml:space="preserve">2011150</t>
  </si>
  <si>
    <t xml:space="preserve">2011199</t>
  </si>
  <si>
    <t xml:space="preserve">其他纪检监察事务支出</t>
  </si>
  <si>
    <t xml:space="preserve">20113</t>
  </si>
  <si>
    <t xml:space="preserve">商贸事务</t>
  </si>
  <si>
    <t xml:space="preserve">2011301</t>
  </si>
  <si>
    <t xml:space="preserve">2011302</t>
  </si>
  <si>
    <t xml:space="preserve">2011303</t>
  </si>
  <si>
    <t xml:space="preserve">2011304</t>
  </si>
  <si>
    <t xml:space="preserve">对外贸易管理</t>
  </si>
  <si>
    <t xml:space="preserve">2011305</t>
  </si>
  <si>
    <t xml:space="preserve">国际经济合作</t>
  </si>
  <si>
    <t xml:space="preserve">2011306</t>
  </si>
  <si>
    <t xml:space="preserve">外资管理</t>
  </si>
  <si>
    <t xml:space="preserve">2011307</t>
  </si>
  <si>
    <t xml:space="preserve">国内贸易管理</t>
  </si>
  <si>
    <t xml:space="preserve">2011308</t>
  </si>
  <si>
    <t xml:space="preserve">招商引资</t>
  </si>
  <si>
    <t xml:space="preserve">2011350</t>
  </si>
  <si>
    <t xml:space="preserve">2011399</t>
  </si>
  <si>
    <t xml:space="preserve">其他商贸事务支出</t>
  </si>
  <si>
    <t xml:space="preserve">20114</t>
  </si>
  <si>
    <t xml:space="preserve">知识产权事务</t>
  </si>
  <si>
    <t xml:space="preserve">2011401</t>
  </si>
  <si>
    <t xml:space="preserve">2011402</t>
  </si>
  <si>
    <t xml:space="preserve">2011403</t>
  </si>
  <si>
    <t xml:space="preserve">2011404</t>
  </si>
  <si>
    <t xml:space="preserve">专利审批</t>
  </si>
  <si>
    <t xml:space="preserve">2011405</t>
  </si>
  <si>
    <t xml:space="preserve">知识产权战略和规划</t>
  </si>
  <si>
    <t xml:space="preserve">2011408</t>
  </si>
  <si>
    <t xml:space="preserve">国际合作与交流</t>
  </si>
  <si>
    <t xml:space="preserve">2011409</t>
  </si>
  <si>
    <t xml:space="preserve">知识产权宏观管理</t>
  </si>
  <si>
    <t xml:space="preserve">2011410</t>
  </si>
  <si>
    <t xml:space="preserve">商标管理</t>
  </si>
  <si>
    <t xml:space="preserve">2011411</t>
  </si>
  <si>
    <t xml:space="preserve">原产地地理标志管理</t>
  </si>
  <si>
    <t xml:space="preserve">2011450</t>
  </si>
  <si>
    <t xml:space="preserve">2011499</t>
  </si>
  <si>
    <t xml:space="preserve">其他知识产权事务支出</t>
  </si>
  <si>
    <t xml:space="preserve">20123</t>
  </si>
  <si>
    <t xml:space="preserve">民族事务</t>
  </si>
  <si>
    <t xml:space="preserve">2012301</t>
  </si>
  <si>
    <t xml:space="preserve">2012302</t>
  </si>
  <si>
    <t xml:space="preserve">2012303</t>
  </si>
  <si>
    <t xml:space="preserve">2012304</t>
  </si>
  <si>
    <t xml:space="preserve">民族工作专项</t>
  </si>
  <si>
    <t xml:space="preserve">2012350</t>
  </si>
  <si>
    <t xml:space="preserve">2012399</t>
  </si>
  <si>
    <t xml:space="preserve">其他民族事务支出</t>
  </si>
  <si>
    <t xml:space="preserve">20125</t>
  </si>
  <si>
    <t xml:space="preserve">港澳台事务</t>
  </si>
  <si>
    <t xml:space="preserve">2012501</t>
  </si>
  <si>
    <t xml:space="preserve">2012502</t>
  </si>
  <si>
    <t xml:space="preserve">2012503</t>
  </si>
  <si>
    <t xml:space="preserve">2012504</t>
  </si>
  <si>
    <t xml:space="preserve">港澳事务</t>
  </si>
  <si>
    <t xml:space="preserve">2012505</t>
  </si>
  <si>
    <t xml:space="preserve">台湾事务</t>
  </si>
  <si>
    <t xml:space="preserve">2012550</t>
  </si>
  <si>
    <t xml:space="preserve">2012599</t>
  </si>
  <si>
    <t xml:space="preserve">其他港澳台事务支出</t>
  </si>
  <si>
    <t xml:space="preserve">20126</t>
  </si>
  <si>
    <t xml:space="preserve">档案事务</t>
  </si>
  <si>
    <t xml:space="preserve">2012601</t>
  </si>
  <si>
    <t xml:space="preserve">2012602</t>
  </si>
  <si>
    <t xml:space="preserve">2012603</t>
  </si>
  <si>
    <t xml:space="preserve">2012604</t>
  </si>
  <si>
    <t xml:space="preserve">档案馆</t>
  </si>
  <si>
    <t xml:space="preserve">2012699</t>
  </si>
  <si>
    <t xml:space="preserve">其他档案事务支出</t>
  </si>
  <si>
    <t xml:space="preserve">20128</t>
  </si>
  <si>
    <t xml:space="preserve">民主党派及工商联事务</t>
  </si>
  <si>
    <t xml:space="preserve">2012801</t>
  </si>
  <si>
    <t xml:space="preserve">2012802</t>
  </si>
  <si>
    <t xml:space="preserve">2012803</t>
  </si>
  <si>
    <t xml:space="preserve">2012804</t>
  </si>
  <si>
    <t xml:space="preserve">2012850</t>
  </si>
  <si>
    <t xml:space="preserve">2012899</t>
  </si>
  <si>
    <t xml:space="preserve">其他民主党派及工商联事务支出</t>
  </si>
  <si>
    <t xml:space="preserve">20129</t>
  </si>
  <si>
    <t xml:space="preserve">群众团体事务</t>
  </si>
  <si>
    <t xml:space="preserve">2012901</t>
  </si>
  <si>
    <t xml:space="preserve">2012902</t>
  </si>
  <si>
    <t xml:space="preserve">2012903</t>
  </si>
  <si>
    <t xml:space="preserve">2012906</t>
  </si>
  <si>
    <t xml:space="preserve">工会事务</t>
  </si>
  <si>
    <t xml:space="preserve">2012950</t>
  </si>
  <si>
    <t xml:space="preserve">2012999</t>
  </si>
  <si>
    <t xml:space="preserve">其他群众团体事务支出</t>
  </si>
  <si>
    <t xml:space="preserve">20131</t>
  </si>
  <si>
    <t xml:space="preserve">党委办公厅（室）及相关机构事务</t>
  </si>
  <si>
    <t xml:space="preserve">2013101</t>
  </si>
  <si>
    <t xml:space="preserve">2013102</t>
  </si>
  <si>
    <t xml:space="preserve">2013103</t>
  </si>
  <si>
    <t xml:space="preserve">2013105</t>
  </si>
  <si>
    <t xml:space="preserve">专项业务</t>
  </si>
  <si>
    <t xml:space="preserve">2013150</t>
  </si>
  <si>
    <t xml:space="preserve">2013199</t>
  </si>
  <si>
    <t xml:space="preserve">其他党委办公厅（室）及相关机构事务支出</t>
  </si>
  <si>
    <t xml:space="preserve">20132</t>
  </si>
  <si>
    <t xml:space="preserve">组织事务</t>
  </si>
  <si>
    <t xml:space="preserve">2013201</t>
  </si>
  <si>
    <t xml:space="preserve">2013202</t>
  </si>
  <si>
    <t xml:space="preserve">2013203</t>
  </si>
  <si>
    <t xml:space="preserve">2013204</t>
  </si>
  <si>
    <t xml:space="preserve">公务员事务</t>
  </si>
  <si>
    <t xml:space="preserve">2013250</t>
  </si>
  <si>
    <t xml:space="preserve">2013299</t>
  </si>
  <si>
    <t xml:space="preserve">其他组织事务支出</t>
  </si>
  <si>
    <t xml:space="preserve">20133</t>
  </si>
  <si>
    <t xml:space="preserve">宣传事务</t>
  </si>
  <si>
    <t xml:space="preserve">2013301</t>
  </si>
  <si>
    <t xml:space="preserve">2013302</t>
  </si>
  <si>
    <t xml:space="preserve">2013303</t>
  </si>
  <si>
    <t xml:space="preserve">2013304</t>
  </si>
  <si>
    <t xml:space="preserve">宣传管理</t>
  </si>
  <si>
    <t xml:space="preserve">2013350</t>
  </si>
  <si>
    <t xml:space="preserve">2013399</t>
  </si>
  <si>
    <t xml:space="preserve">其他宣传事务支出</t>
  </si>
  <si>
    <t xml:space="preserve">20134</t>
  </si>
  <si>
    <t xml:space="preserve">统战事务</t>
  </si>
  <si>
    <t xml:space="preserve">2013401</t>
  </si>
  <si>
    <t xml:space="preserve">2013402</t>
  </si>
  <si>
    <t xml:space="preserve">2013403</t>
  </si>
  <si>
    <t xml:space="preserve">2013404</t>
  </si>
  <si>
    <t xml:space="preserve">宗教事务</t>
  </si>
  <si>
    <t xml:space="preserve">2013405</t>
  </si>
  <si>
    <t xml:space="preserve">华侨事务</t>
  </si>
  <si>
    <t xml:space="preserve">2013450</t>
  </si>
  <si>
    <t xml:space="preserve">2013499</t>
  </si>
  <si>
    <t xml:space="preserve">其他统战事务支出</t>
  </si>
  <si>
    <t xml:space="preserve">20135</t>
  </si>
  <si>
    <t xml:space="preserve">对外联络事务</t>
  </si>
  <si>
    <t xml:space="preserve">2013501</t>
  </si>
  <si>
    <t xml:space="preserve">2013502</t>
  </si>
  <si>
    <t xml:space="preserve">2013503</t>
  </si>
  <si>
    <t xml:space="preserve">2013550</t>
  </si>
  <si>
    <t xml:space="preserve">2013599</t>
  </si>
  <si>
    <t xml:space="preserve">其他对外联络事务支出</t>
  </si>
  <si>
    <t xml:space="preserve">20136</t>
  </si>
  <si>
    <t xml:space="preserve">其他共产党事务支出</t>
  </si>
  <si>
    <t xml:space="preserve">2013601</t>
  </si>
  <si>
    <t xml:space="preserve">2013602</t>
  </si>
  <si>
    <t xml:space="preserve">2013603</t>
  </si>
  <si>
    <t xml:space="preserve">2013650</t>
  </si>
  <si>
    <t xml:space="preserve">2013699</t>
  </si>
  <si>
    <t xml:space="preserve">20137</t>
  </si>
  <si>
    <t xml:space="preserve">网信事务</t>
  </si>
  <si>
    <t xml:space="preserve">2013701</t>
  </si>
  <si>
    <t xml:space="preserve">2013702</t>
  </si>
  <si>
    <t xml:space="preserve">2013703</t>
  </si>
  <si>
    <t xml:space="preserve">2013704</t>
  </si>
  <si>
    <t xml:space="preserve">信息安全事务</t>
  </si>
  <si>
    <t xml:space="preserve">2013750</t>
  </si>
  <si>
    <t xml:space="preserve">2013799</t>
  </si>
  <si>
    <t xml:space="preserve">其他网信事务支出</t>
  </si>
  <si>
    <t xml:space="preserve">20138</t>
  </si>
  <si>
    <t xml:space="preserve">市场监督管理事务</t>
  </si>
  <si>
    <t xml:space="preserve">2013801</t>
  </si>
  <si>
    <t xml:space="preserve">2013802</t>
  </si>
  <si>
    <t xml:space="preserve">2013803</t>
  </si>
  <si>
    <t xml:space="preserve">2013804</t>
  </si>
  <si>
    <t xml:space="preserve">市场主体管理</t>
  </si>
  <si>
    <t xml:space="preserve">2013805</t>
  </si>
  <si>
    <t xml:space="preserve">市场秩序执法</t>
  </si>
  <si>
    <t xml:space="preserve">2013808</t>
  </si>
  <si>
    <t xml:space="preserve">2013810</t>
  </si>
  <si>
    <t xml:space="preserve">质量基础</t>
  </si>
  <si>
    <t xml:space="preserve">2013812</t>
  </si>
  <si>
    <t xml:space="preserve">药品事务</t>
  </si>
  <si>
    <t xml:space="preserve">2013813</t>
  </si>
  <si>
    <t xml:space="preserve">医疗器械事务</t>
  </si>
  <si>
    <t xml:space="preserve">2013814</t>
  </si>
  <si>
    <t xml:space="preserve">化妆品事务</t>
  </si>
  <si>
    <t xml:space="preserve">2013815</t>
  </si>
  <si>
    <t xml:space="preserve">质量安全监管</t>
  </si>
  <si>
    <t xml:space="preserve">2013816</t>
  </si>
  <si>
    <t xml:space="preserve">食品安全监管</t>
  </si>
  <si>
    <t xml:space="preserve">2013850</t>
  </si>
  <si>
    <t xml:space="preserve">2013899</t>
  </si>
  <si>
    <t xml:space="preserve">其他市场监督管理事务</t>
  </si>
  <si>
    <t xml:space="preserve">20199</t>
  </si>
  <si>
    <t xml:space="preserve">其他一般公共服务支出</t>
  </si>
  <si>
    <t xml:space="preserve">2019901</t>
  </si>
  <si>
    <t xml:space="preserve">国家赔偿费用支出</t>
  </si>
  <si>
    <t xml:space="preserve">2019999</t>
  </si>
  <si>
    <t xml:space="preserve">202</t>
  </si>
  <si>
    <t xml:space="preserve">外交支出</t>
  </si>
  <si>
    <t xml:space="preserve">20201</t>
  </si>
  <si>
    <t xml:space="preserve">外交管理事务</t>
  </si>
  <si>
    <t xml:space="preserve">2020101</t>
  </si>
  <si>
    <t xml:space="preserve">2020102</t>
  </si>
  <si>
    <t xml:space="preserve">2020103</t>
  </si>
  <si>
    <t xml:space="preserve">2020104</t>
  </si>
  <si>
    <t xml:space="preserve">2020150</t>
  </si>
  <si>
    <t xml:space="preserve">2020199</t>
  </si>
  <si>
    <t xml:space="preserve">其他外交管理事务支出</t>
  </si>
  <si>
    <t xml:space="preserve">20202</t>
  </si>
  <si>
    <t xml:space="preserve">驻外机构</t>
  </si>
  <si>
    <t xml:space="preserve">2020201</t>
  </si>
  <si>
    <t xml:space="preserve">驻外使领馆（团、处）</t>
  </si>
  <si>
    <t xml:space="preserve">2020202</t>
  </si>
  <si>
    <t xml:space="preserve">其他驻外机构支出</t>
  </si>
  <si>
    <t xml:space="preserve">20203</t>
  </si>
  <si>
    <t xml:space="preserve">对外援助</t>
  </si>
  <si>
    <t xml:space="preserve">2020304</t>
  </si>
  <si>
    <t xml:space="preserve">援外优惠贷款贴息</t>
  </si>
  <si>
    <t xml:space="preserve">2020306</t>
  </si>
  <si>
    <t xml:space="preserve">20204</t>
  </si>
  <si>
    <t xml:space="preserve">国际组织</t>
  </si>
  <si>
    <t xml:space="preserve">2020401</t>
  </si>
  <si>
    <t xml:space="preserve">国际组织会费</t>
  </si>
  <si>
    <t xml:space="preserve">2020402</t>
  </si>
  <si>
    <t xml:space="preserve">国际组织捐赠</t>
  </si>
  <si>
    <t xml:space="preserve">2020403</t>
  </si>
  <si>
    <t xml:space="preserve">维和摊款</t>
  </si>
  <si>
    <t xml:space="preserve">2020404</t>
  </si>
  <si>
    <t xml:space="preserve">国际组织股金及基金</t>
  </si>
  <si>
    <t xml:space="preserve">2020499</t>
  </si>
  <si>
    <t xml:space="preserve">其他国际组织支出</t>
  </si>
  <si>
    <t xml:space="preserve">20205</t>
  </si>
  <si>
    <t xml:space="preserve">对外合作与交流</t>
  </si>
  <si>
    <t xml:space="preserve">2020503</t>
  </si>
  <si>
    <t xml:space="preserve">在华国际会议</t>
  </si>
  <si>
    <t xml:space="preserve">2020504</t>
  </si>
  <si>
    <t xml:space="preserve">国际交流活动</t>
  </si>
  <si>
    <t xml:space="preserve">2020505</t>
  </si>
  <si>
    <t xml:space="preserve">对外合作活动</t>
  </si>
  <si>
    <t xml:space="preserve">2020599</t>
  </si>
  <si>
    <t xml:space="preserve">其他对外合作与交流支出</t>
  </si>
  <si>
    <t xml:space="preserve">20206</t>
  </si>
  <si>
    <t xml:space="preserve">对外宣传</t>
  </si>
  <si>
    <t xml:space="preserve">2020601</t>
  </si>
  <si>
    <t xml:space="preserve">20207</t>
  </si>
  <si>
    <t xml:space="preserve">边界勘界联检</t>
  </si>
  <si>
    <t xml:space="preserve">2020701</t>
  </si>
  <si>
    <t xml:space="preserve">边界勘界</t>
  </si>
  <si>
    <t xml:space="preserve">2020702</t>
  </si>
  <si>
    <t xml:space="preserve">边界联检</t>
  </si>
  <si>
    <t xml:space="preserve">2020703</t>
  </si>
  <si>
    <t xml:space="preserve">边界界桩维护</t>
  </si>
  <si>
    <t xml:space="preserve">2020799</t>
  </si>
  <si>
    <t xml:space="preserve">其他支出</t>
  </si>
  <si>
    <t xml:space="preserve">20208</t>
  </si>
  <si>
    <t xml:space="preserve">国际发展合作</t>
  </si>
  <si>
    <t xml:space="preserve">2020801</t>
  </si>
  <si>
    <t xml:space="preserve">2020802</t>
  </si>
  <si>
    <t xml:space="preserve">2020803</t>
  </si>
  <si>
    <t xml:space="preserve">2020850</t>
  </si>
  <si>
    <t xml:space="preserve">2020899</t>
  </si>
  <si>
    <t xml:space="preserve">其他国际发展合作支出</t>
  </si>
  <si>
    <t xml:space="preserve">20299</t>
  </si>
  <si>
    <t xml:space="preserve">其他外交支出</t>
  </si>
  <si>
    <t xml:space="preserve">2029999</t>
  </si>
  <si>
    <t xml:space="preserve">203</t>
  </si>
  <si>
    <t xml:space="preserve">国防支出</t>
  </si>
  <si>
    <t xml:space="preserve">20301</t>
  </si>
  <si>
    <t xml:space="preserve">军费</t>
  </si>
  <si>
    <t xml:space="preserve">2030101</t>
  </si>
  <si>
    <t xml:space="preserve">现役部队</t>
  </si>
  <si>
    <t xml:space="preserve">2030102</t>
  </si>
  <si>
    <t xml:space="preserve">预备役部队</t>
  </si>
  <si>
    <t xml:space="preserve">2030199</t>
  </si>
  <si>
    <t xml:space="preserve">其他军费支出</t>
  </si>
  <si>
    <t xml:space="preserve">20304</t>
  </si>
  <si>
    <t xml:space="preserve">国防科研事业</t>
  </si>
  <si>
    <t xml:space="preserve">2030401</t>
  </si>
  <si>
    <t xml:space="preserve">20305</t>
  </si>
  <si>
    <t xml:space="preserve">专项工程</t>
  </si>
  <si>
    <t xml:space="preserve">2030501</t>
  </si>
  <si>
    <t xml:space="preserve">20306</t>
  </si>
  <si>
    <t xml:space="preserve">国防动员</t>
  </si>
  <si>
    <t xml:space="preserve">2030601</t>
  </si>
  <si>
    <t xml:space="preserve">兵役征集</t>
  </si>
  <si>
    <t xml:space="preserve">2030602</t>
  </si>
  <si>
    <t xml:space="preserve">经济动员</t>
  </si>
  <si>
    <t xml:space="preserve">2030603</t>
  </si>
  <si>
    <t xml:space="preserve">人民防空</t>
  </si>
  <si>
    <t xml:space="preserve">2030604</t>
  </si>
  <si>
    <t xml:space="preserve">交通战备</t>
  </si>
  <si>
    <t xml:space="preserve">2030607</t>
  </si>
  <si>
    <t xml:space="preserve">民兵</t>
  </si>
  <si>
    <t xml:space="preserve">2030608</t>
  </si>
  <si>
    <t xml:space="preserve">边海防</t>
  </si>
  <si>
    <t xml:space="preserve">2030699</t>
  </si>
  <si>
    <t xml:space="preserve">其他国防动员支出</t>
  </si>
  <si>
    <t xml:space="preserve">20399</t>
  </si>
  <si>
    <t xml:space="preserve">其他国防支出</t>
  </si>
  <si>
    <t xml:space="preserve">2039999</t>
  </si>
  <si>
    <t xml:space="preserve">204</t>
  </si>
  <si>
    <t xml:space="preserve">公共安全支出</t>
  </si>
  <si>
    <t xml:space="preserve">20401</t>
  </si>
  <si>
    <t xml:space="preserve">武装警察部队</t>
  </si>
  <si>
    <t xml:space="preserve">2040101</t>
  </si>
  <si>
    <t xml:space="preserve">2040199</t>
  </si>
  <si>
    <t xml:space="preserve">其他武装警察部队支出</t>
  </si>
  <si>
    <t xml:space="preserve">20402</t>
  </si>
  <si>
    <t xml:space="preserve">公安</t>
  </si>
  <si>
    <t xml:space="preserve">2040201</t>
  </si>
  <si>
    <t xml:space="preserve">2040202</t>
  </si>
  <si>
    <t xml:space="preserve">2040203</t>
  </si>
  <si>
    <t xml:space="preserve">2040219</t>
  </si>
  <si>
    <t xml:space="preserve">2040220</t>
  </si>
  <si>
    <t xml:space="preserve">执法办案</t>
  </si>
  <si>
    <t xml:space="preserve">2040221</t>
  </si>
  <si>
    <t xml:space="preserve">特别业务</t>
  </si>
  <si>
    <t xml:space="preserve">2040222</t>
  </si>
  <si>
    <t xml:space="preserve">特勤业务</t>
  </si>
  <si>
    <t xml:space="preserve">2040223</t>
  </si>
  <si>
    <t xml:space="preserve">移民事务</t>
  </si>
  <si>
    <t xml:space="preserve">2040250</t>
  </si>
  <si>
    <t xml:space="preserve">2040299</t>
  </si>
  <si>
    <t xml:space="preserve">其他公安支出</t>
  </si>
  <si>
    <t xml:space="preserve">20403</t>
  </si>
  <si>
    <t xml:space="preserve">国家安全</t>
  </si>
  <si>
    <t xml:space="preserve">2040301</t>
  </si>
  <si>
    <t xml:space="preserve">2040302</t>
  </si>
  <si>
    <t xml:space="preserve">2040303</t>
  </si>
  <si>
    <t xml:space="preserve">2040304</t>
  </si>
  <si>
    <t xml:space="preserve">安全业务</t>
  </si>
  <si>
    <t xml:space="preserve">2040350</t>
  </si>
  <si>
    <t xml:space="preserve">2040399</t>
  </si>
  <si>
    <t xml:space="preserve">其他国家安全支出</t>
  </si>
  <si>
    <t xml:space="preserve">20404</t>
  </si>
  <si>
    <t xml:space="preserve">检察</t>
  </si>
  <si>
    <t xml:space="preserve">2040401</t>
  </si>
  <si>
    <t xml:space="preserve">2040402</t>
  </si>
  <si>
    <t xml:space="preserve">2040403</t>
  </si>
  <si>
    <t xml:space="preserve">2040409</t>
  </si>
  <si>
    <t xml:space="preserve">“两房”建设</t>
  </si>
  <si>
    <t xml:space="preserve">2040410</t>
  </si>
  <si>
    <t xml:space="preserve">检察监督</t>
  </si>
  <si>
    <t xml:space="preserve">2040450</t>
  </si>
  <si>
    <t xml:space="preserve">2040499</t>
  </si>
  <si>
    <t xml:space="preserve">其他检察支出</t>
  </si>
  <si>
    <t xml:space="preserve">20405</t>
  </si>
  <si>
    <t xml:space="preserve">法院</t>
  </si>
  <si>
    <t xml:space="preserve">2040501</t>
  </si>
  <si>
    <t xml:space="preserve">2040502</t>
  </si>
  <si>
    <t xml:space="preserve">2040503</t>
  </si>
  <si>
    <t xml:space="preserve">2040504</t>
  </si>
  <si>
    <t xml:space="preserve">案件审判</t>
  </si>
  <si>
    <t xml:space="preserve">2040505</t>
  </si>
  <si>
    <t xml:space="preserve">案件执行</t>
  </si>
  <si>
    <t xml:space="preserve">2040506</t>
  </si>
  <si>
    <t xml:space="preserve">“两庭”建设</t>
  </si>
  <si>
    <t xml:space="preserve">2040550</t>
  </si>
  <si>
    <t xml:space="preserve">2040599</t>
  </si>
  <si>
    <t xml:space="preserve">其他法院支出</t>
  </si>
  <si>
    <t xml:space="preserve">20406</t>
  </si>
  <si>
    <t xml:space="preserve">司法</t>
  </si>
  <si>
    <t xml:space="preserve">2040601</t>
  </si>
  <si>
    <t xml:space="preserve">2040602</t>
  </si>
  <si>
    <t xml:space="preserve">2040603</t>
  </si>
  <si>
    <t xml:space="preserve">2040604</t>
  </si>
  <si>
    <t xml:space="preserve">基层司法业务</t>
  </si>
  <si>
    <t xml:space="preserve">2040605</t>
  </si>
  <si>
    <t xml:space="preserve">普法宣传</t>
  </si>
  <si>
    <t xml:space="preserve">2040606</t>
  </si>
  <si>
    <t xml:space="preserve">律师管理</t>
  </si>
  <si>
    <t xml:space="preserve">2040607</t>
  </si>
  <si>
    <t xml:space="preserve">公共法律服务</t>
  </si>
  <si>
    <t xml:space="preserve">2040608</t>
  </si>
  <si>
    <t xml:space="preserve">国家统一法律职业资格考试</t>
  </si>
  <si>
    <t xml:space="preserve">2040610</t>
  </si>
  <si>
    <t xml:space="preserve">社区矫正</t>
  </si>
  <si>
    <t xml:space="preserve">2040612</t>
  </si>
  <si>
    <t xml:space="preserve">法治建设</t>
  </si>
  <si>
    <t xml:space="preserve">2040613</t>
  </si>
  <si>
    <t xml:space="preserve">2040650</t>
  </si>
  <si>
    <t xml:space="preserve">2040699</t>
  </si>
  <si>
    <t xml:space="preserve">其他司法支出</t>
  </si>
  <si>
    <t xml:space="preserve">20407</t>
  </si>
  <si>
    <t xml:space="preserve">监狱</t>
  </si>
  <si>
    <t xml:space="preserve">2040701</t>
  </si>
  <si>
    <t xml:space="preserve">2040702</t>
  </si>
  <si>
    <t xml:space="preserve">2040703</t>
  </si>
  <si>
    <t xml:space="preserve">2040704</t>
  </si>
  <si>
    <t xml:space="preserve">罪犯生活及医疗卫生</t>
  </si>
  <si>
    <t xml:space="preserve">2040705</t>
  </si>
  <si>
    <t xml:space="preserve">监狱业务及罪犯改造</t>
  </si>
  <si>
    <t xml:space="preserve">2040706</t>
  </si>
  <si>
    <t xml:space="preserve">狱政设施建设</t>
  </si>
  <si>
    <t xml:space="preserve">2040707</t>
  </si>
  <si>
    <t xml:space="preserve">2040750</t>
  </si>
  <si>
    <t xml:space="preserve">2040799</t>
  </si>
  <si>
    <t xml:space="preserve">其他监狱支出</t>
  </si>
  <si>
    <t xml:space="preserve">20408</t>
  </si>
  <si>
    <t xml:space="preserve">强制隔离戒毒</t>
  </si>
  <si>
    <t xml:space="preserve">2040801</t>
  </si>
  <si>
    <t xml:space="preserve">2040802</t>
  </si>
  <si>
    <t xml:space="preserve">2040803</t>
  </si>
  <si>
    <t xml:space="preserve">2040804</t>
  </si>
  <si>
    <t xml:space="preserve">强制隔离戒毒人员生活</t>
  </si>
  <si>
    <t xml:space="preserve">2040805</t>
  </si>
  <si>
    <t xml:space="preserve">强制隔离戒毒人员教育</t>
  </si>
  <si>
    <t xml:space="preserve">2040806</t>
  </si>
  <si>
    <t xml:space="preserve">所政设施建设</t>
  </si>
  <si>
    <t xml:space="preserve">2040807</t>
  </si>
  <si>
    <t xml:space="preserve">2040850</t>
  </si>
  <si>
    <t xml:space="preserve">2040899</t>
  </si>
  <si>
    <t xml:space="preserve">其他强制隔离戒毒支出</t>
  </si>
  <si>
    <t xml:space="preserve">20409</t>
  </si>
  <si>
    <t xml:space="preserve">国家保密</t>
  </si>
  <si>
    <t xml:space="preserve">2040901</t>
  </si>
  <si>
    <t xml:space="preserve">2040902</t>
  </si>
  <si>
    <t xml:space="preserve">2040903</t>
  </si>
  <si>
    <t xml:space="preserve">2040904</t>
  </si>
  <si>
    <t xml:space="preserve">保密技术</t>
  </si>
  <si>
    <t xml:space="preserve">2040905</t>
  </si>
  <si>
    <t xml:space="preserve">保密管理</t>
  </si>
  <si>
    <t xml:space="preserve">2040950</t>
  </si>
  <si>
    <t xml:space="preserve">2040999</t>
  </si>
  <si>
    <t xml:space="preserve">其他国家保密支出</t>
  </si>
  <si>
    <t xml:space="preserve">20410</t>
  </si>
  <si>
    <t xml:space="preserve">缉私警察</t>
  </si>
  <si>
    <t xml:space="preserve">2041001</t>
  </si>
  <si>
    <t xml:space="preserve">2041002</t>
  </si>
  <si>
    <t xml:space="preserve">2041006</t>
  </si>
  <si>
    <t xml:space="preserve">2041007</t>
  </si>
  <si>
    <t xml:space="preserve">缉私业务</t>
  </si>
  <si>
    <t xml:space="preserve">2041099</t>
  </si>
  <si>
    <t xml:space="preserve">其他缉私警察支出</t>
  </si>
  <si>
    <t xml:space="preserve">20499</t>
  </si>
  <si>
    <t xml:space="preserve">其他公共安全支出</t>
  </si>
  <si>
    <t xml:space="preserve">2049902</t>
  </si>
  <si>
    <t xml:space="preserve">国家司法救助支出</t>
  </si>
  <si>
    <t xml:space="preserve">2049999</t>
  </si>
  <si>
    <t xml:space="preserve">205</t>
  </si>
  <si>
    <t xml:space="preserve">教育支出</t>
  </si>
  <si>
    <t xml:space="preserve">20501</t>
  </si>
  <si>
    <t xml:space="preserve">教育管理事务</t>
  </si>
  <si>
    <t xml:space="preserve">2050101</t>
  </si>
  <si>
    <t xml:space="preserve">2050102</t>
  </si>
  <si>
    <t xml:space="preserve">2050103</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299</t>
  </si>
  <si>
    <t xml:space="preserve">其他普通教育支出</t>
  </si>
  <si>
    <t xml:space="preserve">20503</t>
  </si>
  <si>
    <t xml:space="preserve">职业教育</t>
  </si>
  <si>
    <t xml:space="preserve">2050301</t>
  </si>
  <si>
    <t xml:space="preserve">初等职业教育</t>
  </si>
  <si>
    <t xml:space="preserve">2050302</t>
  </si>
  <si>
    <t xml:space="preserve">中等职业教育</t>
  </si>
  <si>
    <t xml:space="preserve">2050303</t>
  </si>
  <si>
    <t xml:space="preserve">技校教育</t>
  </si>
  <si>
    <t xml:space="preserve">2050305</t>
  </si>
  <si>
    <t xml:space="preserve">高等职业教育</t>
  </si>
  <si>
    <t xml:space="preserve">2050399</t>
  </si>
  <si>
    <t xml:space="preserve">其他职业教育支出</t>
  </si>
  <si>
    <t xml:space="preserve">20504</t>
  </si>
  <si>
    <t xml:space="preserve">成人教育</t>
  </si>
  <si>
    <t xml:space="preserve">2050401</t>
  </si>
  <si>
    <t xml:space="preserve">成人初等教育</t>
  </si>
  <si>
    <t xml:space="preserve">2050402</t>
  </si>
  <si>
    <t xml:space="preserve">成人中等教育</t>
  </si>
  <si>
    <t xml:space="preserve">2050403</t>
  </si>
  <si>
    <t xml:space="preserve">成人高等教育</t>
  </si>
  <si>
    <t xml:space="preserve">2050404</t>
  </si>
  <si>
    <t xml:space="preserve">成人广播电视教育</t>
  </si>
  <si>
    <t xml:space="preserve">2050499</t>
  </si>
  <si>
    <t xml:space="preserve">其他成人教育支出</t>
  </si>
  <si>
    <t xml:space="preserve">20505</t>
  </si>
  <si>
    <t xml:space="preserve">广播电视教育</t>
  </si>
  <si>
    <t xml:space="preserve">2050501</t>
  </si>
  <si>
    <t xml:space="preserve">广播电视学校</t>
  </si>
  <si>
    <t xml:space="preserve">2050502</t>
  </si>
  <si>
    <t xml:space="preserve">教育电视台</t>
  </si>
  <si>
    <t xml:space="preserve">2050599</t>
  </si>
  <si>
    <t xml:space="preserve">其他广播电视教育支出</t>
  </si>
  <si>
    <t xml:space="preserve">20506</t>
  </si>
  <si>
    <t xml:space="preserve">留学教育</t>
  </si>
  <si>
    <t xml:space="preserve">2050601</t>
  </si>
  <si>
    <t xml:space="preserve">出国留学教育</t>
  </si>
  <si>
    <t xml:space="preserve">2050602</t>
  </si>
  <si>
    <t xml:space="preserve">来华留学教育</t>
  </si>
  <si>
    <t xml:space="preserve">2050699</t>
  </si>
  <si>
    <t xml:space="preserve">其他留学教育支出</t>
  </si>
  <si>
    <t xml:space="preserve">20507</t>
  </si>
  <si>
    <t xml:space="preserve">特殊教育</t>
  </si>
  <si>
    <t xml:space="preserve">2050701</t>
  </si>
  <si>
    <t xml:space="preserve">特殊学校教育</t>
  </si>
  <si>
    <t xml:space="preserve">2050702</t>
  </si>
  <si>
    <t xml:space="preserve">工读学校教育</t>
  </si>
  <si>
    <t xml:space="preserve">2050799</t>
  </si>
  <si>
    <t xml:space="preserve">其他特殊教育支出</t>
  </si>
  <si>
    <t xml:space="preserve">20508</t>
  </si>
  <si>
    <t xml:space="preserve">进修及培训</t>
  </si>
  <si>
    <t xml:space="preserve">2050801</t>
  </si>
  <si>
    <t xml:space="preserve">教师进修</t>
  </si>
  <si>
    <t xml:space="preserve">2050802</t>
  </si>
  <si>
    <t xml:space="preserve">干部教育</t>
  </si>
  <si>
    <t xml:space="preserve">2050803</t>
  </si>
  <si>
    <t xml:space="preserve">培训支出</t>
  </si>
  <si>
    <t xml:space="preserve">2050804</t>
  </si>
  <si>
    <t xml:space="preserve">退役士兵能力提升</t>
  </si>
  <si>
    <t xml:space="preserve">2050899</t>
  </si>
  <si>
    <t xml:space="preserve">其他进修及培训</t>
  </si>
  <si>
    <t xml:space="preserve">20509</t>
  </si>
  <si>
    <t xml:space="preserve">教育费附加安排的支出</t>
  </si>
  <si>
    <t xml:space="preserve">2050901</t>
  </si>
  <si>
    <t xml:space="preserve">农村中小学校舍建设</t>
  </si>
  <si>
    <t xml:space="preserve">2050902</t>
  </si>
  <si>
    <t xml:space="preserve">农村中小学教学设施</t>
  </si>
  <si>
    <t xml:space="preserve">2050903</t>
  </si>
  <si>
    <t xml:space="preserve">城市中小学校舍建设</t>
  </si>
  <si>
    <t xml:space="preserve">2050904</t>
  </si>
  <si>
    <t xml:space="preserve">城市中小学教学设施</t>
  </si>
  <si>
    <t xml:space="preserve">2050905</t>
  </si>
  <si>
    <t xml:space="preserve">中等职业学校教学设施</t>
  </si>
  <si>
    <t xml:space="preserve">2050999</t>
  </si>
  <si>
    <t xml:space="preserve">其他教育费附加安排的支出</t>
  </si>
  <si>
    <t xml:space="preserve">20599</t>
  </si>
  <si>
    <t xml:space="preserve">其他教育支出</t>
  </si>
  <si>
    <t xml:space="preserve">2059999</t>
  </si>
  <si>
    <t xml:space="preserve">206</t>
  </si>
  <si>
    <t xml:space="preserve">科学技术支出</t>
  </si>
  <si>
    <t xml:space="preserve">20601</t>
  </si>
  <si>
    <t xml:space="preserve">科学技术管理事务</t>
  </si>
  <si>
    <t xml:space="preserve">2060101</t>
  </si>
  <si>
    <t xml:space="preserve">2060102</t>
  </si>
  <si>
    <t xml:space="preserve">2060103</t>
  </si>
  <si>
    <t xml:space="preserve">2060199</t>
  </si>
  <si>
    <t xml:space="preserve">其他科学技术管理事务支出</t>
  </si>
  <si>
    <t xml:space="preserve">20602</t>
  </si>
  <si>
    <t xml:space="preserve">基础研究</t>
  </si>
  <si>
    <t xml:space="preserve">2060201</t>
  </si>
  <si>
    <t xml:space="preserve">机构运行</t>
  </si>
  <si>
    <t xml:space="preserve">2060203</t>
  </si>
  <si>
    <t xml:space="preserve">自然科学基金</t>
  </si>
  <si>
    <t xml:space="preserve">2060204</t>
  </si>
  <si>
    <t xml:space="preserve">实验室及相关设施</t>
  </si>
  <si>
    <t xml:space="preserve">2060205</t>
  </si>
  <si>
    <t xml:space="preserve">重大科学工程</t>
  </si>
  <si>
    <t xml:space="preserve">2060206</t>
  </si>
  <si>
    <t xml:space="preserve">专项基础科研</t>
  </si>
  <si>
    <t xml:space="preserve">2060207</t>
  </si>
  <si>
    <t xml:space="preserve">专项技术基础</t>
  </si>
  <si>
    <t xml:space="preserve">2060208</t>
  </si>
  <si>
    <t xml:space="preserve">科技人才队伍建设</t>
  </si>
  <si>
    <t xml:space="preserve">2060299</t>
  </si>
  <si>
    <t xml:space="preserve">其他基础研究支出</t>
  </si>
  <si>
    <t xml:space="preserve">20603</t>
  </si>
  <si>
    <t xml:space="preserve">应用研究</t>
  </si>
  <si>
    <t xml:space="preserve">2060301</t>
  </si>
  <si>
    <t xml:space="preserve">2060302</t>
  </si>
  <si>
    <t xml:space="preserve">社会公益研究</t>
  </si>
  <si>
    <t xml:space="preserve">2060303</t>
  </si>
  <si>
    <t xml:space="preserve">高技术研究</t>
  </si>
  <si>
    <t xml:space="preserve">2060304</t>
  </si>
  <si>
    <t xml:space="preserve">专项科研试制</t>
  </si>
  <si>
    <t xml:space="preserve">2060399</t>
  </si>
  <si>
    <t xml:space="preserve">其他应用研究支出</t>
  </si>
  <si>
    <t xml:space="preserve">20604</t>
  </si>
  <si>
    <t xml:space="preserve">技术研究与开发</t>
  </si>
  <si>
    <t xml:space="preserve">2060401</t>
  </si>
  <si>
    <t xml:space="preserve">2060404</t>
  </si>
  <si>
    <t xml:space="preserve">科技成果转化与扩散</t>
  </si>
  <si>
    <t xml:space="preserve">2060405</t>
  </si>
  <si>
    <t xml:space="preserve">共性技术研究与开发</t>
  </si>
  <si>
    <t xml:space="preserve">2060499</t>
  </si>
  <si>
    <t xml:space="preserve">其他技术研究与开发支出</t>
  </si>
  <si>
    <t xml:space="preserve">20605</t>
  </si>
  <si>
    <t xml:space="preserve">科技条件与服务</t>
  </si>
  <si>
    <t xml:space="preserve">2060501</t>
  </si>
  <si>
    <t xml:space="preserve">2060502</t>
  </si>
  <si>
    <t xml:space="preserve">技术创新服务体系</t>
  </si>
  <si>
    <t xml:space="preserve">2060503</t>
  </si>
  <si>
    <t xml:space="preserve">科技条件专项</t>
  </si>
  <si>
    <t xml:space="preserve">2060599</t>
  </si>
  <si>
    <t xml:space="preserve">其他科技条件与服务支出</t>
  </si>
  <si>
    <t xml:space="preserve">20606</t>
  </si>
  <si>
    <t xml:space="preserve">社会科学</t>
  </si>
  <si>
    <t xml:space="preserve">2060601</t>
  </si>
  <si>
    <t xml:space="preserve">社会科学研究机构</t>
  </si>
  <si>
    <t xml:space="preserve">2060602</t>
  </si>
  <si>
    <t xml:space="preserve">社会科学研究</t>
  </si>
  <si>
    <t xml:space="preserve">2060603</t>
  </si>
  <si>
    <t xml:space="preserve">社科基金支出</t>
  </si>
  <si>
    <t xml:space="preserve">2060699</t>
  </si>
  <si>
    <t xml:space="preserve">其他社会科学支出</t>
  </si>
  <si>
    <t xml:space="preserve">20607</t>
  </si>
  <si>
    <t xml:space="preserve">科学技术普及</t>
  </si>
  <si>
    <t xml:space="preserve">2060701</t>
  </si>
  <si>
    <t xml:space="preserve">2060702</t>
  </si>
  <si>
    <t xml:space="preserve">科普活动</t>
  </si>
  <si>
    <t xml:space="preserve">2060703</t>
  </si>
  <si>
    <t xml:space="preserve">青少年科技活动</t>
  </si>
  <si>
    <t xml:space="preserve">2060704</t>
  </si>
  <si>
    <t xml:space="preserve">学术交流活动</t>
  </si>
  <si>
    <t xml:space="preserve">2060705</t>
  </si>
  <si>
    <t xml:space="preserve">科技馆站</t>
  </si>
  <si>
    <t xml:space="preserve">2060799</t>
  </si>
  <si>
    <t xml:space="preserve">其他科学技术普及支出</t>
  </si>
  <si>
    <t xml:space="preserve">20608</t>
  </si>
  <si>
    <t xml:space="preserve">科技交流与合作</t>
  </si>
  <si>
    <t xml:space="preserve">2060801</t>
  </si>
  <si>
    <t xml:space="preserve">国际交流与合作</t>
  </si>
  <si>
    <t xml:space="preserve">2060802</t>
  </si>
  <si>
    <t xml:space="preserve">重大科技合作项目</t>
  </si>
  <si>
    <t xml:space="preserve">2060899</t>
  </si>
  <si>
    <t xml:space="preserve">其他科技交流与合作支出</t>
  </si>
  <si>
    <t xml:space="preserve">20609</t>
  </si>
  <si>
    <t xml:space="preserve">科技重大项目</t>
  </si>
  <si>
    <t xml:space="preserve">2060901</t>
  </si>
  <si>
    <t xml:space="preserve">科技重大专项</t>
  </si>
  <si>
    <t xml:space="preserve">2060902</t>
  </si>
  <si>
    <t xml:space="preserve">重点研发计划</t>
  </si>
  <si>
    <t xml:space="preserve">2060999</t>
  </si>
  <si>
    <t xml:space="preserve">其他科技重大项目</t>
  </si>
  <si>
    <t xml:space="preserve">20699</t>
  </si>
  <si>
    <t xml:space="preserve">其他科学技术支出</t>
  </si>
  <si>
    <t xml:space="preserve">2069901</t>
  </si>
  <si>
    <t xml:space="preserve">科技奖励</t>
  </si>
  <si>
    <t xml:space="preserve">2069902</t>
  </si>
  <si>
    <t xml:space="preserve">核应急</t>
  </si>
  <si>
    <t xml:space="preserve">2069903</t>
  </si>
  <si>
    <t xml:space="preserve">转制科研机构</t>
  </si>
  <si>
    <t xml:space="preserve">2069999</t>
  </si>
  <si>
    <t xml:space="preserve">207</t>
  </si>
  <si>
    <t xml:space="preserve">文化旅游体育与传媒支出</t>
  </si>
  <si>
    <t xml:space="preserve">20701</t>
  </si>
  <si>
    <t xml:space="preserve">文化和旅游</t>
  </si>
  <si>
    <t xml:space="preserve">2070101</t>
  </si>
  <si>
    <t xml:space="preserve">2070102</t>
  </si>
  <si>
    <t xml:space="preserve">2070103</t>
  </si>
  <si>
    <t xml:space="preserve">2070104</t>
  </si>
  <si>
    <t xml:space="preserve">图书馆</t>
  </si>
  <si>
    <t xml:space="preserve">2070105</t>
  </si>
  <si>
    <t xml:space="preserve">文化展示及纪念机构</t>
  </si>
  <si>
    <t xml:space="preserve">2070106</t>
  </si>
  <si>
    <t xml:space="preserve">艺术表演场所</t>
  </si>
  <si>
    <t xml:space="preserve">2070107</t>
  </si>
  <si>
    <t xml:space="preserve">艺术表演团体</t>
  </si>
  <si>
    <t xml:space="preserve">2070108</t>
  </si>
  <si>
    <t xml:space="preserve">文化活动</t>
  </si>
  <si>
    <t xml:space="preserve">2070109</t>
  </si>
  <si>
    <t xml:space="preserve">群众文化</t>
  </si>
  <si>
    <t xml:space="preserve">2070110</t>
  </si>
  <si>
    <t xml:space="preserve">文化和旅游交流与合作</t>
  </si>
  <si>
    <t xml:space="preserve">2070111</t>
  </si>
  <si>
    <t xml:space="preserve">文化创作与保护</t>
  </si>
  <si>
    <t xml:space="preserve">2070112</t>
  </si>
  <si>
    <t xml:space="preserve">文化和旅游市场管理</t>
  </si>
  <si>
    <t xml:space="preserve">2070113</t>
  </si>
  <si>
    <t xml:space="preserve">旅游宣传</t>
  </si>
  <si>
    <t xml:space="preserve">2070114</t>
  </si>
  <si>
    <t xml:space="preserve">文化和旅游管理事务</t>
  </si>
  <si>
    <t xml:space="preserve">2070199</t>
  </si>
  <si>
    <t xml:space="preserve">其他文化和旅游支出</t>
  </si>
  <si>
    <t xml:space="preserve">20702</t>
  </si>
  <si>
    <t xml:space="preserve">文物</t>
  </si>
  <si>
    <t xml:space="preserve">2070201</t>
  </si>
  <si>
    <t xml:space="preserve">2070202</t>
  </si>
  <si>
    <t xml:space="preserve">2070203</t>
  </si>
  <si>
    <t xml:space="preserve">2070204</t>
  </si>
  <si>
    <t xml:space="preserve">文物保护</t>
  </si>
  <si>
    <t xml:space="preserve">2070205</t>
  </si>
  <si>
    <t xml:space="preserve">博物馆</t>
  </si>
  <si>
    <t xml:space="preserve">2070206</t>
  </si>
  <si>
    <t xml:space="preserve">历史名城与古迹</t>
  </si>
  <si>
    <t xml:space="preserve">2070299</t>
  </si>
  <si>
    <t xml:space="preserve">其他文物支出</t>
  </si>
  <si>
    <t xml:space="preserve">20703</t>
  </si>
  <si>
    <t xml:space="preserve">体育</t>
  </si>
  <si>
    <t xml:space="preserve">2070301</t>
  </si>
  <si>
    <t xml:space="preserve">2070302</t>
  </si>
  <si>
    <t xml:space="preserve">2070303</t>
  </si>
  <si>
    <t xml:space="preserve">2070304</t>
  </si>
  <si>
    <t xml:space="preserve">运动项目管理</t>
  </si>
  <si>
    <t xml:space="preserve">2070305</t>
  </si>
  <si>
    <t xml:space="preserve">体育竞赛</t>
  </si>
  <si>
    <t xml:space="preserve">2070306</t>
  </si>
  <si>
    <t xml:space="preserve">体育训练</t>
  </si>
  <si>
    <t xml:space="preserve">2070307</t>
  </si>
  <si>
    <t xml:space="preserve">体育场馆</t>
  </si>
  <si>
    <t xml:space="preserve">2070308</t>
  </si>
  <si>
    <t xml:space="preserve">群众体育</t>
  </si>
  <si>
    <t xml:space="preserve">2070309</t>
  </si>
  <si>
    <t xml:space="preserve">体育交流与合作</t>
  </si>
  <si>
    <t xml:space="preserve">2070399</t>
  </si>
  <si>
    <t xml:space="preserve">其他体育支出</t>
  </si>
  <si>
    <t xml:space="preserve">20706</t>
  </si>
  <si>
    <t xml:space="preserve">新闻出版电影</t>
  </si>
  <si>
    <t xml:space="preserve">2070601</t>
  </si>
  <si>
    <t xml:space="preserve">2070602</t>
  </si>
  <si>
    <t xml:space="preserve">2070603</t>
  </si>
  <si>
    <t xml:space="preserve">2070604</t>
  </si>
  <si>
    <t xml:space="preserve">新闻通讯</t>
  </si>
  <si>
    <t xml:space="preserve">2070605</t>
  </si>
  <si>
    <t xml:space="preserve">出版发行</t>
  </si>
  <si>
    <t xml:space="preserve">2070606</t>
  </si>
  <si>
    <t xml:space="preserve">版权管理</t>
  </si>
  <si>
    <t xml:space="preserve">2070607</t>
  </si>
  <si>
    <t xml:space="preserve">电影</t>
  </si>
  <si>
    <t xml:space="preserve">2070699</t>
  </si>
  <si>
    <t xml:space="preserve">其他新闻出版电影支出</t>
  </si>
  <si>
    <t xml:space="preserve">20708</t>
  </si>
  <si>
    <t xml:space="preserve">广播电视</t>
  </si>
  <si>
    <t xml:space="preserve">2070801</t>
  </si>
  <si>
    <t xml:space="preserve">2070802</t>
  </si>
  <si>
    <t xml:space="preserve">2070803</t>
  </si>
  <si>
    <t xml:space="preserve">2070806</t>
  </si>
  <si>
    <t xml:space="preserve">监测监管</t>
  </si>
  <si>
    <t xml:space="preserve">2070807</t>
  </si>
  <si>
    <t xml:space="preserve">传输发射</t>
  </si>
  <si>
    <t xml:space="preserve">2070808</t>
  </si>
  <si>
    <t xml:space="preserve">广播电视事务</t>
  </si>
  <si>
    <t xml:space="preserve">2070899</t>
  </si>
  <si>
    <t xml:space="preserve">其他广播电视支出</t>
  </si>
  <si>
    <t xml:space="preserve">20799</t>
  </si>
  <si>
    <t xml:space="preserve">其他文化旅游体育与传媒支出</t>
  </si>
  <si>
    <t xml:space="preserve">2079902</t>
  </si>
  <si>
    <t xml:space="preserve">宣传文化发展专项支出</t>
  </si>
  <si>
    <t xml:space="preserve">2079903</t>
  </si>
  <si>
    <t xml:space="preserve">文化产业发展专项支出</t>
  </si>
  <si>
    <t xml:space="preserve">2079999</t>
  </si>
  <si>
    <t xml:space="preserve">208</t>
  </si>
  <si>
    <t xml:space="preserve">社会保障和就业支出</t>
  </si>
  <si>
    <t xml:space="preserve">20801</t>
  </si>
  <si>
    <t xml:space="preserve">人力资源和社会保障管理事务</t>
  </si>
  <si>
    <t xml:space="preserve">2080101</t>
  </si>
  <si>
    <t xml:space="preserve">2080102</t>
  </si>
  <si>
    <t xml:space="preserve">2080103</t>
  </si>
  <si>
    <t xml:space="preserve">2080104</t>
  </si>
  <si>
    <t xml:space="preserve">综合业务管理</t>
  </si>
  <si>
    <t xml:space="preserve">2080105</t>
  </si>
  <si>
    <t xml:space="preserve">劳动保障监察</t>
  </si>
  <si>
    <t xml:space="preserve">2080106</t>
  </si>
  <si>
    <t xml:space="preserve">就业管理事务</t>
  </si>
  <si>
    <t xml:space="preserve">2080107</t>
  </si>
  <si>
    <t xml:space="preserve">社会保险业务管理事务</t>
  </si>
  <si>
    <t xml:space="preserve">2080108</t>
  </si>
  <si>
    <t xml:space="preserve">2080109</t>
  </si>
  <si>
    <t xml:space="preserve">社会保险经办机构</t>
  </si>
  <si>
    <t xml:space="preserve">2080110</t>
  </si>
  <si>
    <t xml:space="preserve">劳动关系和维权</t>
  </si>
  <si>
    <t xml:space="preserve">2080111</t>
  </si>
  <si>
    <t xml:space="preserve">公共就业服务和职业技能鉴定机构</t>
  </si>
  <si>
    <t xml:space="preserve">2080112</t>
  </si>
  <si>
    <t xml:space="preserve">劳动人事争议调解仲裁</t>
  </si>
  <si>
    <t xml:space="preserve">2080113</t>
  </si>
  <si>
    <t xml:space="preserve">政府特殊津贴</t>
  </si>
  <si>
    <t xml:space="preserve">2080114</t>
  </si>
  <si>
    <t xml:space="preserve">资助留学回国人员</t>
  </si>
  <si>
    <t xml:space="preserve">2080115</t>
  </si>
  <si>
    <t xml:space="preserve">博士后日常经费</t>
  </si>
  <si>
    <t xml:space="preserve">2080116</t>
  </si>
  <si>
    <t xml:space="preserve">引进人才费用</t>
  </si>
  <si>
    <t xml:space="preserve">2080150</t>
  </si>
  <si>
    <t xml:space="preserve">2080199</t>
  </si>
  <si>
    <t xml:space="preserve">其他人力资源和社会保障管理事务支出</t>
  </si>
  <si>
    <t xml:space="preserve">20802</t>
  </si>
  <si>
    <t xml:space="preserve">民政管理事务</t>
  </si>
  <si>
    <t xml:space="preserve">2080201</t>
  </si>
  <si>
    <t xml:space="preserve">2080202</t>
  </si>
  <si>
    <t xml:space="preserve">2080203</t>
  </si>
  <si>
    <t xml:space="preserve">2080206</t>
  </si>
  <si>
    <t xml:space="preserve">社会组织管理</t>
  </si>
  <si>
    <t xml:space="preserve">2080207</t>
  </si>
  <si>
    <t xml:space="preserve">行政区划和地名管理</t>
  </si>
  <si>
    <t xml:space="preserve">2080208</t>
  </si>
  <si>
    <t xml:space="preserve">基层政权建设和社区治理</t>
  </si>
  <si>
    <t xml:space="preserve">2080299</t>
  </si>
  <si>
    <t xml:space="preserve">其他民政管理事务支出</t>
  </si>
  <si>
    <t xml:space="preserve">20804</t>
  </si>
  <si>
    <t xml:space="preserve">补充全国社会保障基金</t>
  </si>
  <si>
    <t xml:space="preserve">2080402</t>
  </si>
  <si>
    <t xml:space="preserve">用一般公共预算补充基金</t>
  </si>
  <si>
    <t xml:space="preserve">20805</t>
  </si>
  <si>
    <t xml:space="preserve">行政事业单位养老支出</t>
  </si>
  <si>
    <t xml:space="preserve">2080501</t>
  </si>
  <si>
    <t xml:space="preserve">行政单位离退休</t>
  </si>
  <si>
    <t xml:space="preserve">2080502</t>
  </si>
  <si>
    <t xml:space="preserve">事业单位离退休</t>
  </si>
  <si>
    <t xml:space="preserve">2080503</t>
  </si>
  <si>
    <t xml:space="preserve">离退休人员管理机构</t>
  </si>
  <si>
    <t xml:space="preserve">2080505</t>
  </si>
  <si>
    <t xml:space="preserve">机关事业单位基本养老保险缴费支出</t>
  </si>
  <si>
    <t xml:space="preserve">2080506</t>
  </si>
  <si>
    <t xml:space="preserve">机关事业单位职业年金缴费支出</t>
  </si>
  <si>
    <t xml:space="preserve">2080507</t>
  </si>
  <si>
    <t xml:space="preserve">对机关事业单位基本养老保险基金的补助</t>
  </si>
  <si>
    <t xml:space="preserve">2080508</t>
  </si>
  <si>
    <t xml:space="preserve">对机关事业单位职业年金的补助</t>
  </si>
  <si>
    <t xml:space="preserve">2080599</t>
  </si>
  <si>
    <t xml:space="preserve">其他行政事业单位养老支出</t>
  </si>
  <si>
    <t xml:space="preserve">20806</t>
  </si>
  <si>
    <t xml:space="preserve">企业改革补助</t>
  </si>
  <si>
    <t xml:space="preserve">2080601</t>
  </si>
  <si>
    <t xml:space="preserve">企业关闭破产补助</t>
  </si>
  <si>
    <t xml:space="preserve">2080602</t>
  </si>
  <si>
    <t xml:space="preserve">厂办大集体改革补助</t>
  </si>
  <si>
    <t xml:space="preserve">2080699</t>
  </si>
  <si>
    <t xml:space="preserve">其他企业改革发展补助</t>
  </si>
  <si>
    <t xml:space="preserve">20807</t>
  </si>
  <si>
    <t xml:space="preserve">就业补助</t>
  </si>
  <si>
    <t xml:space="preserve">2080701</t>
  </si>
  <si>
    <t xml:space="preserve">就业创业服务补贴</t>
  </si>
  <si>
    <t xml:space="preserve">2080702</t>
  </si>
  <si>
    <t xml:space="preserve">职业培训补贴</t>
  </si>
  <si>
    <t xml:space="preserve">2080704</t>
  </si>
  <si>
    <t xml:space="preserve">社会保险补贴</t>
  </si>
  <si>
    <t xml:space="preserve">2080705</t>
  </si>
  <si>
    <t xml:space="preserve">公益性岗位补贴</t>
  </si>
  <si>
    <t xml:space="preserve">2080709</t>
  </si>
  <si>
    <t xml:space="preserve">职业技能鉴定补贴</t>
  </si>
  <si>
    <t xml:space="preserve">2080711</t>
  </si>
  <si>
    <t xml:space="preserve">就业见习补贴</t>
  </si>
  <si>
    <t xml:space="preserve">2080712</t>
  </si>
  <si>
    <t xml:space="preserve">高技能人才培养补助</t>
  </si>
  <si>
    <t xml:space="preserve">2080713</t>
  </si>
  <si>
    <t xml:space="preserve">促进创业补贴</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2080806</t>
  </si>
  <si>
    <t xml:space="preserve">农村籍退役士兵老年生活补助</t>
  </si>
  <si>
    <t xml:space="preserve">2080807</t>
  </si>
  <si>
    <t xml:space="preserve">光荣院</t>
  </si>
  <si>
    <t xml:space="preserve">2080808</t>
  </si>
  <si>
    <t xml:space="preserve">烈士纪念设施管理维护</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05</t>
  </si>
  <si>
    <t xml:space="preserve">军队转业干部安置</t>
  </si>
  <si>
    <t xml:space="preserve">2080999</t>
  </si>
  <si>
    <t xml:space="preserve">其他退役安置支出</t>
  </si>
  <si>
    <t xml:space="preserve">20810</t>
  </si>
  <si>
    <t xml:space="preserve">社会福利</t>
  </si>
  <si>
    <t xml:space="preserve">2081001</t>
  </si>
  <si>
    <t xml:space="preserve">儿童福利</t>
  </si>
  <si>
    <t xml:space="preserve">2081002</t>
  </si>
  <si>
    <t xml:space="preserve">老年福利</t>
  </si>
  <si>
    <t xml:space="preserve">2081003</t>
  </si>
  <si>
    <t xml:space="preserve">康复辅具</t>
  </si>
  <si>
    <t xml:space="preserve">2081004</t>
  </si>
  <si>
    <t xml:space="preserve">殡葬</t>
  </si>
  <si>
    <t xml:space="preserve">2081005</t>
  </si>
  <si>
    <t xml:space="preserve">社会福利事业单位</t>
  </si>
  <si>
    <t xml:space="preserve">2081006</t>
  </si>
  <si>
    <t xml:space="preserve">养老服务</t>
  </si>
  <si>
    <t xml:space="preserve">2081099</t>
  </si>
  <si>
    <t xml:space="preserve">其他社会福利支出</t>
  </si>
  <si>
    <t xml:space="preserve">20811</t>
  </si>
  <si>
    <t xml:space="preserve">残疾人事业</t>
  </si>
  <si>
    <t xml:space="preserve">2081101</t>
  </si>
  <si>
    <t xml:space="preserve">2081102</t>
  </si>
  <si>
    <t xml:space="preserve">2081103</t>
  </si>
  <si>
    <t xml:space="preserve">2081104</t>
  </si>
  <si>
    <t xml:space="preserve">残疾人康复</t>
  </si>
  <si>
    <t xml:space="preserve">2081105</t>
  </si>
  <si>
    <t xml:space="preserve">残疾人就业</t>
  </si>
  <si>
    <t xml:space="preserve">2081106</t>
  </si>
  <si>
    <t xml:space="preserve">残疾人体育</t>
  </si>
  <si>
    <t xml:space="preserve">2081107</t>
  </si>
  <si>
    <t xml:space="preserve">残疾人生活和护理补贴</t>
  </si>
  <si>
    <t xml:space="preserve">2081199</t>
  </si>
  <si>
    <t xml:space="preserve">其他残疾人事业支出</t>
  </si>
  <si>
    <t xml:space="preserve">20816</t>
  </si>
  <si>
    <t xml:space="preserve">红十字事业</t>
  </si>
  <si>
    <t xml:space="preserve">2081601</t>
  </si>
  <si>
    <t xml:space="preserve">2081602</t>
  </si>
  <si>
    <t xml:space="preserve">2081603</t>
  </si>
  <si>
    <t xml:space="preserve">2081699</t>
  </si>
  <si>
    <t xml:space="preserve">其他红十字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4</t>
  </si>
  <si>
    <t xml:space="preserve">补充道路交通事故社会救助基金</t>
  </si>
  <si>
    <t xml:space="preserve">2082401</t>
  </si>
  <si>
    <t xml:space="preserve">交强险增值税补助基金支出</t>
  </si>
  <si>
    <t xml:space="preserve">2082402</t>
  </si>
  <si>
    <t xml:space="preserve">交强险罚款收入补助基金支出</t>
  </si>
  <si>
    <t xml:space="preserve">20825</t>
  </si>
  <si>
    <t xml:space="preserve">其他生活救助</t>
  </si>
  <si>
    <t xml:space="preserve">2082501</t>
  </si>
  <si>
    <t xml:space="preserve">其他城市生活救助</t>
  </si>
  <si>
    <t xml:space="preserve">2082502</t>
  </si>
  <si>
    <t xml:space="preserve">其他农村生活救助</t>
  </si>
  <si>
    <t xml:space="preserve">20826</t>
  </si>
  <si>
    <t xml:space="preserve">财政对基本养老保险基金的补助</t>
  </si>
  <si>
    <t xml:space="preserve">2082601</t>
  </si>
  <si>
    <t xml:space="preserve">财政对企业职工基本养老保险基金的补助</t>
  </si>
  <si>
    <t xml:space="preserve">2082602</t>
  </si>
  <si>
    <t xml:space="preserve">财政对城乡居民基本养老保险基金的补助</t>
  </si>
  <si>
    <t xml:space="preserve">2082699</t>
  </si>
  <si>
    <t xml:space="preserve">财政对其他基本养老保险基金的补助</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799</t>
  </si>
  <si>
    <t xml:space="preserve">其他财政对社会保险基金的补助</t>
  </si>
  <si>
    <t xml:space="preserve">20828</t>
  </si>
  <si>
    <t xml:space="preserve">退役军人管理事务</t>
  </si>
  <si>
    <t xml:space="preserve">2082801</t>
  </si>
  <si>
    <t xml:space="preserve">2082802</t>
  </si>
  <si>
    <t xml:space="preserve">2082803</t>
  </si>
  <si>
    <t xml:space="preserve">2082804</t>
  </si>
  <si>
    <t xml:space="preserve">拥军优属</t>
  </si>
  <si>
    <t xml:space="preserve">2082805</t>
  </si>
  <si>
    <t xml:space="preserve">军供保障</t>
  </si>
  <si>
    <t xml:space="preserve">2082850</t>
  </si>
  <si>
    <t xml:space="preserve">2082899</t>
  </si>
  <si>
    <t xml:space="preserve">其他退役军人事务管理支出</t>
  </si>
  <si>
    <t xml:space="preserve">20830</t>
  </si>
  <si>
    <t xml:space="preserve">财政代缴社会保险费支出</t>
  </si>
  <si>
    <t xml:space="preserve">2083001</t>
  </si>
  <si>
    <t xml:space="preserve">财政代缴城乡居民基本养老保险费支出</t>
  </si>
  <si>
    <t xml:space="preserve">2083099</t>
  </si>
  <si>
    <t xml:space="preserve">财政代缴其他社会保险费支出</t>
  </si>
  <si>
    <t xml:space="preserve">20899</t>
  </si>
  <si>
    <t xml:space="preserve">其他社会保障和就业支出</t>
  </si>
  <si>
    <t xml:space="preserve">2089999</t>
  </si>
  <si>
    <t xml:space="preserve">210</t>
  </si>
  <si>
    <t xml:space="preserve">卫生健康支出</t>
  </si>
  <si>
    <t xml:space="preserve">21001</t>
  </si>
  <si>
    <t xml:space="preserve">卫生健康管理事务</t>
  </si>
  <si>
    <t xml:space="preserve">2100101</t>
  </si>
  <si>
    <t xml:space="preserve">2100102</t>
  </si>
  <si>
    <t xml:space="preserve">2100103</t>
  </si>
  <si>
    <t xml:space="preserve">2100199</t>
  </si>
  <si>
    <t xml:space="preserve">其他卫生健康管理事务支出</t>
  </si>
  <si>
    <t xml:space="preserve">21002</t>
  </si>
  <si>
    <t xml:space="preserve">公立医院</t>
  </si>
  <si>
    <t xml:space="preserve">2100201</t>
  </si>
  <si>
    <t xml:space="preserve">综合医院</t>
  </si>
  <si>
    <t xml:space="preserve">2100202</t>
  </si>
  <si>
    <t xml:space="preserve">中医（民族）医院</t>
  </si>
  <si>
    <t xml:space="preserve">2100203</t>
  </si>
  <si>
    <t xml:space="preserve">传染病医院</t>
  </si>
  <si>
    <t xml:space="preserve">2100204</t>
  </si>
  <si>
    <t xml:space="preserve">职业病防治医院</t>
  </si>
  <si>
    <t xml:space="preserve">2100205</t>
  </si>
  <si>
    <t xml:space="preserve">精神病医院</t>
  </si>
  <si>
    <t xml:space="preserve">2100206</t>
  </si>
  <si>
    <t xml:space="preserve">妇幼保健医院</t>
  </si>
  <si>
    <t xml:space="preserve">2100207</t>
  </si>
  <si>
    <t xml:space="preserve">儿童医院</t>
  </si>
  <si>
    <t xml:space="preserve">2100208</t>
  </si>
  <si>
    <t xml:space="preserve">其他专科医院</t>
  </si>
  <si>
    <t xml:space="preserve">2100209</t>
  </si>
  <si>
    <t xml:space="preserve">福利医院</t>
  </si>
  <si>
    <t xml:space="preserve">2100210</t>
  </si>
  <si>
    <t xml:space="preserve">行业医院</t>
  </si>
  <si>
    <t xml:space="preserve">2100211</t>
  </si>
  <si>
    <t xml:space="preserve">处理医疗欠费</t>
  </si>
  <si>
    <t xml:space="preserve">2100212</t>
  </si>
  <si>
    <t xml:space="preserve">康复医院</t>
  </si>
  <si>
    <t xml:space="preserve">2100213</t>
  </si>
  <si>
    <t xml:space="preserve">优抚医院</t>
  </si>
  <si>
    <t xml:space="preserve">2100299</t>
  </si>
  <si>
    <t xml:space="preserve">其他公立医院支出</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4</t>
  </si>
  <si>
    <t xml:space="preserve">精神卫生机构</t>
  </si>
  <si>
    <t xml:space="preserve">2100405</t>
  </si>
  <si>
    <t xml:space="preserve">应急救治机构</t>
  </si>
  <si>
    <t xml:space="preserve">2100406</t>
  </si>
  <si>
    <t xml:space="preserve">采供血机构</t>
  </si>
  <si>
    <t xml:space="preserve">2100407</t>
  </si>
  <si>
    <t xml:space="preserve">其他专业公共卫生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6</t>
  </si>
  <si>
    <t xml:space="preserve">中医药</t>
  </si>
  <si>
    <t xml:space="preserve">2100601</t>
  </si>
  <si>
    <t xml:space="preserve">中医（民族医）药专项</t>
  </si>
  <si>
    <t xml:space="preserve">2100699</t>
  </si>
  <si>
    <t xml:space="preserve">其他中医药支出</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2</t>
  </si>
  <si>
    <t xml:space="preserve">财政对基本医疗保险基金的补助</t>
  </si>
  <si>
    <t xml:space="preserve">2101201</t>
  </si>
  <si>
    <t xml:space="preserve">财政对职工基本医疗保险基金的补助</t>
  </si>
  <si>
    <t xml:space="preserve">2101202</t>
  </si>
  <si>
    <t xml:space="preserve">财政对城乡居民基本医疗保险基金的补助</t>
  </si>
  <si>
    <t xml:space="preserve">2101299</t>
  </si>
  <si>
    <t xml:space="preserve">财政对其他基本医疗保险基金的补助</t>
  </si>
  <si>
    <t xml:space="preserve">21013</t>
  </si>
  <si>
    <t xml:space="preserve">医疗救助</t>
  </si>
  <si>
    <t xml:space="preserve">2101301</t>
  </si>
  <si>
    <t xml:space="preserve">城乡医疗救助</t>
  </si>
  <si>
    <t xml:space="preserve">2101302</t>
  </si>
  <si>
    <t xml:space="preserve">疾病应急救助</t>
  </si>
  <si>
    <t xml:space="preserve">2101399</t>
  </si>
  <si>
    <t xml:space="preserve">其他医疗救助支出</t>
  </si>
  <si>
    <t xml:space="preserve">21014</t>
  </si>
  <si>
    <t xml:space="preserve">优抚对象医疗</t>
  </si>
  <si>
    <t xml:space="preserve">2101401</t>
  </si>
  <si>
    <t xml:space="preserve">优抚对象医疗补助</t>
  </si>
  <si>
    <t xml:space="preserve">2101499</t>
  </si>
  <si>
    <t xml:space="preserve">其他优抚对象医疗支出</t>
  </si>
  <si>
    <t xml:space="preserve">21015</t>
  </si>
  <si>
    <t xml:space="preserve">医疗保障管理事务</t>
  </si>
  <si>
    <t xml:space="preserve">2101501</t>
  </si>
  <si>
    <t xml:space="preserve">2101502</t>
  </si>
  <si>
    <t xml:space="preserve">2101503</t>
  </si>
  <si>
    <t xml:space="preserve">2101504</t>
  </si>
  <si>
    <t xml:space="preserve">2101505</t>
  </si>
  <si>
    <t xml:space="preserve">医疗保障政策管理</t>
  </si>
  <si>
    <t xml:space="preserve">2101506</t>
  </si>
  <si>
    <t xml:space="preserve">医疗保障经办事务</t>
  </si>
  <si>
    <t xml:space="preserve">2101550</t>
  </si>
  <si>
    <t xml:space="preserve">2101599</t>
  </si>
  <si>
    <t xml:space="preserve">其他医疗保障管理事务支出</t>
  </si>
  <si>
    <t xml:space="preserve">21016</t>
  </si>
  <si>
    <t xml:space="preserve">老龄卫生健康事务</t>
  </si>
  <si>
    <t xml:space="preserve">2101601</t>
  </si>
  <si>
    <t xml:space="preserve">21099</t>
  </si>
  <si>
    <t xml:space="preserve">其他卫生健康支出</t>
  </si>
  <si>
    <t xml:space="preserve">2109999</t>
  </si>
  <si>
    <t xml:space="preserve">211</t>
  </si>
  <si>
    <t xml:space="preserve">节能环保支出</t>
  </si>
  <si>
    <t xml:space="preserve">21101</t>
  </si>
  <si>
    <t xml:space="preserve">环境保护管理事务</t>
  </si>
  <si>
    <t xml:space="preserve">2110101</t>
  </si>
  <si>
    <t xml:space="preserve">2110102</t>
  </si>
  <si>
    <t xml:space="preserve">2110103</t>
  </si>
  <si>
    <t xml:space="preserve">2110104</t>
  </si>
  <si>
    <t xml:space="preserve">生态环境保护宣传</t>
  </si>
  <si>
    <t xml:space="preserve">2110105</t>
  </si>
  <si>
    <t xml:space="preserve">环境保护法规、规划及标准</t>
  </si>
  <si>
    <t xml:space="preserve">2110106</t>
  </si>
  <si>
    <t xml:space="preserve">生态环境国际合作及履约</t>
  </si>
  <si>
    <t xml:space="preserve">2110107</t>
  </si>
  <si>
    <t xml:space="preserve">生态环境保护行政许可</t>
  </si>
  <si>
    <t xml:space="preserve">2110108</t>
  </si>
  <si>
    <t xml:space="preserve">应对气候变化管理事务</t>
  </si>
  <si>
    <t xml:space="preserve">2110199</t>
  </si>
  <si>
    <t xml:space="preserve">其他环境保护管理事务支出</t>
  </si>
  <si>
    <t xml:space="preserve">21102</t>
  </si>
  <si>
    <t xml:space="preserve">环境监测与监察</t>
  </si>
  <si>
    <t xml:space="preserve">2110203</t>
  </si>
  <si>
    <t xml:space="preserve">建设项目环评审查与监督</t>
  </si>
  <si>
    <t xml:space="preserve">2110204</t>
  </si>
  <si>
    <t xml:space="preserve">核与辐射安全监督</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水体</t>
  </si>
  <si>
    <t xml:space="preserve">2110303</t>
  </si>
  <si>
    <t xml:space="preserve">噪声</t>
  </si>
  <si>
    <t xml:space="preserve">2110304</t>
  </si>
  <si>
    <t xml:space="preserve">固体废弃物与化学品</t>
  </si>
  <si>
    <t xml:space="preserve">2110305</t>
  </si>
  <si>
    <t xml:space="preserve">放射源和放射性废物监管</t>
  </si>
  <si>
    <t xml:space="preserve">2110306</t>
  </si>
  <si>
    <t xml:space="preserve">辐射</t>
  </si>
  <si>
    <t xml:space="preserve">2110307</t>
  </si>
  <si>
    <t xml:space="preserve">土壤</t>
  </si>
  <si>
    <t xml:space="preserve">2110399</t>
  </si>
  <si>
    <t xml:space="preserve">其他污染防治支出</t>
  </si>
  <si>
    <t xml:space="preserve">21104</t>
  </si>
  <si>
    <t xml:space="preserve">自然生态保护</t>
  </si>
  <si>
    <t xml:space="preserve">2110401</t>
  </si>
  <si>
    <t xml:space="preserve">生态保护</t>
  </si>
  <si>
    <t xml:space="preserve">2110402</t>
  </si>
  <si>
    <t xml:space="preserve">农村环境保护</t>
  </si>
  <si>
    <t xml:space="preserve">2110404</t>
  </si>
  <si>
    <t xml:space="preserve">生物及物种资源保护</t>
  </si>
  <si>
    <t xml:space="preserve">2110405</t>
  </si>
  <si>
    <t xml:space="preserve">草原生态修复治理</t>
  </si>
  <si>
    <t xml:space="preserve">2110406</t>
  </si>
  <si>
    <t xml:space="preserve">自然保护地</t>
  </si>
  <si>
    <t xml:space="preserve">2110499</t>
  </si>
  <si>
    <t xml:space="preserve">其他自然生态保护支出</t>
  </si>
  <si>
    <t xml:space="preserve">21105</t>
  </si>
  <si>
    <t xml:space="preserve">天然林保护</t>
  </si>
  <si>
    <t xml:space="preserve">2110501</t>
  </si>
  <si>
    <t xml:space="preserve">森林管护</t>
  </si>
  <si>
    <t xml:space="preserve">2110502</t>
  </si>
  <si>
    <t xml:space="preserve">社会保险补助</t>
  </si>
  <si>
    <t xml:space="preserve">2110503</t>
  </si>
  <si>
    <t xml:space="preserve">政策性社会性支出补助</t>
  </si>
  <si>
    <t xml:space="preserve">2110506</t>
  </si>
  <si>
    <t xml:space="preserve">天然林保护工程建设</t>
  </si>
  <si>
    <t xml:space="preserve">2110507</t>
  </si>
  <si>
    <t xml:space="preserve">停伐补助</t>
  </si>
  <si>
    <t xml:space="preserve">2110599</t>
  </si>
  <si>
    <t xml:space="preserve">其他天然林保护支出</t>
  </si>
  <si>
    <t xml:space="preserve">21106</t>
  </si>
  <si>
    <t xml:space="preserve">退耕还林还草</t>
  </si>
  <si>
    <t xml:space="preserve">2110602</t>
  </si>
  <si>
    <t xml:space="preserve">退耕现金</t>
  </si>
  <si>
    <t xml:space="preserve">2110603</t>
  </si>
  <si>
    <t xml:space="preserve">退耕还林粮食折现补贴</t>
  </si>
  <si>
    <t xml:space="preserve">2110604</t>
  </si>
  <si>
    <t xml:space="preserve">退耕还林粮食费用补贴</t>
  </si>
  <si>
    <t xml:space="preserve">2110605</t>
  </si>
  <si>
    <t xml:space="preserve">退耕还林工程建设</t>
  </si>
  <si>
    <t xml:space="preserve">2110699</t>
  </si>
  <si>
    <t xml:space="preserve">其他退耕还林还草支出</t>
  </si>
  <si>
    <t xml:space="preserve">21107</t>
  </si>
  <si>
    <t xml:space="preserve">风沙荒漠治理</t>
  </si>
  <si>
    <t xml:space="preserve">2110704</t>
  </si>
  <si>
    <t xml:space="preserve">京津风沙源治理工程建设</t>
  </si>
  <si>
    <t xml:space="preserve">2110799</t>
  </si>
  <si>
    <t xml:space="preserve">其他风沙荒漠治理支出</t>
  </si>
  <si>
    <t xml:space="preserve">21108</t>
  </si>
  <si>
    <t xml:space="preserve">退牧还草</t>
  </si>
  <si>
    <t xml:space="preserve">2110804</t>
  </si>
  <si>
    <t xml:space="preserve">退牧还草工程建设</t>
  </si>
  <si>
    <t xml:space="preserve">2110899</t>
  </si>
  <si>
    <t xml:space="preserve">其他退牧还草支出</t>
  </si>
  <si>
    <t xml:space="preserve">21109</t>
  </si>
  <si>
    <t xml:space="preserve">已垦草原退耕还草</t>
  </si>
  <si>
    <t xml:space="preserve">2110901</t>
  </si>
  <si>
    <t xml:space="preserve">21110</t>
  </si>
  <si>
    <t xml:space="preserve">能源节约利用</t>
  </si>
  <si>
    <t xml:space="preserve">2111001</t>
  </si>
  <si>
    <t xml:space="preserve">21111</t>
  </si>
  <si>
    <t xml:space="preserve">污染减排</t>
  </si>
  <si>
    <t xml:space="preserve">2111101</t>
  </si>
  <si>
    <t xml:space="preserve">生态环境监测与信息</t>
  </si>
  <si>
    <t xml:space="preserve">2111102</t>
  </si>
  <si>
    <t xml:space="preserve">生态环境执法监察</t>
  </si>
  <si>
    <t xml:space="preserve">2111103</t>
  </si>
  <si>
    <t xml:space="preserve">减排专项支出</t>
  </si>
  <si>
    <t xml:space="preserve">2111104</t>
  </si>
  <si>
    <t xml:space="preserve">清洁生产专项支出</t>
  </si>
  <si>
    <t xml:space="preserve">2111199</t>
  </si>
  <si>
    <t xml:space="preserve">其他污染减排支出</t>
  </si>
  <si>
    <t xml:space="preserve">21112</t>
  </si>
  <si>
    <t xml:space="preserve">可再生能源</t>
  </si>
  <si>
    <t xml:space="preserve">2111201</t>
  </si>
  <si>
    <t xml:space="preserve">21113</t>
  </si>
  <si>
    <t xml:space="preserve">循环经济</t>
  </si>
  <si>
    <t xml:space="preserve">2111301</t>
  </si>
  <si>
    <t xml:space="preserve">21114</t>
  </si>
  <si>
    <t xml:space="preserve">能源管理事务</t>
  </si>
  <si>
    <t xml:space="preserve">2111401</t>
  </si>
  <si>
    <t xml:space="preserve">2111402</t>
  </si>
  <si>
    <t xml:space="preserve">2111403</t>
  </si>
  <si>
    <t xml:space="preserve">2111406</t>
  </si>
  <si>
    <t xml:space="preserve">能源科技装备</t>
  </si>
  <si>
    <t xml:space="preserve">2111407</t>
  </si>
  <si>
    <t xml:space="preserve">能源行业管理</t>
  </si>
  <si>
    <t xml:space="preserve">2111408</t>
  </si>
  <si>
    <t xml:space="preserve">能源管理</t>
  </si>
  <si>
    <t xml:space="preserve">2111411</t>
  </si>
  <si>
    <t xml:space="preserve">2111413</t>
  </si>
  <si>
    <t xml:space="preserve">农村电网建设</t>
  </si>
  <si>
    <t xml:space="preserve">2111450</t>
  </si>
  <si>
    <t xml:space="preserve">2111499</t>
  </si>
  <si>
    <t xml:space="preserve">其他能源管理事务支出</t>
  </si>
  <si>
    <t xml:space="preserve">21199</t>
  </si>
  <si>
    <t xml:space="preserve">其他节能环保支出</t>
  </si>
  <si>
    <t xml:space="preserve">2119999</t>
  </si>
  <si>
    <t xml:space="preserve">212</t>
  </si>
  <si>
    <t xml:space="preserve">城乡社区支出</t>
  </si>
  <si>
    <t xml:space="preserve">21201</t>
  </si>
  <si>
    <t xml:space="preserve">城乡社区管理事务</t>
  </si>
  <si>
    <t xml:space="preserve">2120101</t>
  </si>
  <si>
    <t xml:space="preserve">2120102</t>
  </si>
  <si>
    <t xml:space="preserve">2120103</t>
  </si>
  <si>
    <t xml:space="preserve">2120104</t>
  </si>
  <si>
    <t xml:space="preserve">城管执法</t>
  </si>
  <si>
    <t xml:space="preserve">2120105</t>
  </si>
  <si>
    <t xml:space="preserve">工程建设标准规范编制与监管</t>
  </si>
  <si>
    <t xml:space="preserve">2120106</t>
  </si>
  <si>
    <t xml:space="preserve">工程建设管理</t>
  </si>
  <si>
    <t xml:space="preserve">2120107</t>
  </si>
  <si>
    <t xml:space="preserve">市政公用行业市场监管</t>
  </si>
  <si>
    <t xml:space="preserve">2120109</t>
  </si>
  <si>
    <t xml:space="preserve">住宅建设与房地产市场监管</t>
  </si>
  <si>
    <t xml:space="preserve">2120110</t>
  </si>
  <si>
    <t xml:space="preserve">执业资格注册、资质审查</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206</t>
  </si>
  <si>
    <t xml:space="preserve">建设市场管理与监督</t>
  </si>
  <si>
    <t xml:space="preserve">2120601</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1</t>
  </si>
  <si>
    <t xml:space="preserve">2130102</t>
  </si>
  <si>
    <t xml:space="preserve">2130103</t>
  </si>
  <si>
    <t xml:space="preserve">2130104</t>
  </si>
  <si>
    <t xml:space="preserve">2130105</t>
  </si>
  <si>
    <t xml:space="preserve">农垦运行</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1</t>
  </si>
  <si>
    <t xml:space="preserve">统计监测与信息服务</t>
  </si>
  <si>
    <t xml:space="preserve">2130112</t>
  </si>
  <si>
    <t xml:space="preserve">行业业务管理</t>
  </si>
  <si>
    <t xml:space="preserve">2130114</t>
  </si>
  <si>
    <t xml:space="preserve">对外交流与合作</t>
  </si>
  <si>
    <t xml:space="preserve">2130119</t>
  </si>
  <si>
    <t xml:space="preserve">防灾救灾</t>
  </si>
  <si>
    <t xml:space="preserve">2130120</t>
  </si>
  <si>
    <t xml:space="preserve">稳定农民收入补贴</t>
  </si>
  <si>
    <t xml:space="preserve">2130121</t>
  </si>
  <si>
    <t xml:space="preserve">农业结构调整补贴</t>
  </si>
  <si>
    <t xml:space="preserve">2130122</t>
  </si>
  <si>
    <t xml:space="preserve">农业生产发展</t>
  </si>
  <si>
    <t xml:space="preserve">2130124</t>
  </si>
  <si>
    <t xml:space="preserve">农村合作经济</t>
  </si>
  <si>
    <t xml:space="preserve">2130125</t>
  </si>
  <si>
    <t xml:space="preserve">农产品加工与促销</t>
  </si>
  <si>
    <t xml:space="preserve">2130126</t>
  </si>
  <si>
    <t xml:space="preserve">农村社会事业</t>
  </si>
  <si>
    <t xml:space="preserve">2130135</t>
  </si>
  <si>
    <t xml:space="preserve">农业资源保护修复与利用</t>
  </si>
  <si>
    <t xml:space="preserve">2130142</t>
  </si>
  <si>
    <t xml:space="preserve">农村道路建设</t>
  </si>
  <si>
    <t xml:space="preserve">2130148</t>
  </si>
  <si>
    <t xml:space="preserve">渔业发展</t>
  </si>
  <si>
    <t xml:space="preserve">2130152</t>
  </si>
  <si>
    <t xml:space="preserve">对高校毕业生到基层任职补助</t>
  </si>
  <si>
    <t xml:space="preserve">2130153</t>
  </si>
  <si>
    <t xml:space="preserve">农田建设</t>
  </si>
  <si>
    <t xml:space="preserve">2130199</t>
  </si>
  <si>
    <t xml:space="preserve">其他农业农村支出</t>
  </si>
  <si>
    <t xml:space="preserve">21302</t>
  </si>
  <si>
    <t xml:space="preserve">林业和草原</t>
  </si>
  <si>
    <t xml:space="preserve">2130201</t>
  </si>
  <si>
    <t xml:space="preserve">2130202</t>
  </si>
  <si>
    <t xml:space="preserve">2130203</t>
  </si>
  <si>
    <t xml:space="preserve">2130204</t>
  </si>
  <si>
    <t xml:space="preserve">事业机构</t>
  </si>
  <si>
    <t xml:space="preserve">2130205</t>
  </si>
  <si>
    <t xml:space="preserve">森林资源培育</t>
  </si>
  <si>
    <t xml:space="preserve">2130206</t>
  </si>
  <si>
    <t xml:space="preserve">技术推广与转化</t>
  </si>
  <si>
    <t xml:space="preserve">2130207</t>
  </si>
  <si>
    <t xml:space="preserve">森林资源管理</t>
  </si>
  <si>
    <t xml:space="preserve">2130209</t>
  </si>
  <si>
    <t xml:space="preserve">森林生态效益补偿</t>
  </si>
  <si>
    <t xml:space="preserve">2130211</t>
  </si>
  <si>
    <t xml:space="preserve">动植物保护</t>
  </si>
  <si>
    <t xml:space="preserve">2130212</t>
  </si>
  <si>
    <t xml:space="preserve">湿地保护</t>
  </si>
  <si>
    <t xml:space="preserve">2130213</t>
  </si>
  <si>
    <t xml:space="preserve">执法与监督</t>
  </si>
  <si>
    <t xml:space="preserve">2130217</t>
  </si>
  <si>
    <t xml:space="preserve">防沙治沙</t>
  </si>
  <si>
    <t xml:space="preserve">2130220</t>
  </si>
  <si>
    <t xml:space="preserve">2130221</t>
  </si>
  <si>
    <t xml:space="preserve">产业化管理</t>
  </si>
  <si>
    <t xml:space="preserve">2130223</t>
  </si>
  <si>
    <t xml:space="preserve">信息管理</t>
  </si>
  <si>
    <t xml:space="preserve">2130226</t>
  </si>
  <si>
    <t xml:space="preserve">林区公共支出</t>
  </si>
  <si>
    <t xml:space="preserve">2130227</t>
  </si>
  <si>
    <t xml:space="preserve">贷款贴息</t>
  </si>
  <si>
    <t xml:space="preserve">2130234</t>
  </si>
  <si>
    <t xml:space="preserve">林业草原防灾减灾</t>
  </si>
  <si>
    <t xml:space="preserve">2130236</t>
  </si>
  <si>
    <t xml:space="preserve">草原管理</t>
  </si>
  <si>
    <t xml:space="preserve">2130237</t>
  </si>
  <si>
    <t xml:space="preserve">2130299</t>
  </si>
  <si>
    <t xml:space="preserve">其他林业和草原支出</t>
  </si>
  <si>
    <t xml:space="preserve">21303</t>
  </si>
  <si>
    <t xml:space="preserve">水利</t>
  </si>
  <si>
    <t xml:space="preserve">2130301</t>
  </si>
  <si>
    <t xml:space="preserve">2130302</t>
  </si>
  <si>
    <t xml:space="preserve">2130303</t>
  </si>
  <si>
    <t xml:space="preserve">2130304</t>
  </si>
  <si>
    <t xml:space="preserve">水利行业业务管理</t>
  </si>
  <si>
    <t xml:space="preserve">2130305</t>
  </si>
  <si>
    <t xml:space="preserve">水利工程建设</t>
  </si>
  <si>
    <t xml:space="preserve">2130306</t>
  </si>
  <si>
    <t xml:space="preserve">水利工程运行与维护</t>
  </si>
  <si>
    <t xml:space="preserve">2130307</t>
  </si>
  <si>
    <t xml:space="preserve">长江黄河等流域管理</t>
  </si>
  <si>
    <t xml:space="preserve">2130308</t>
  </si>
  <si>
    <t xml:space="preserve">水利前期工作</t>
  </si>
  <si>
    <t xml:space="preserve">2130309</t>
  </si>
  <si>
    <t xml:space="preserve">水利执法监督</t>
  </si>
  <si>
    <t xml:space="preserve">2130310</t>
  </si>
  <si>
    <t xml:space="preserve">水土保持</t>
  </si>
  <si>
    <t xml:space="preserve">2130311</t>
  </si>
  <si>
    <t xml:space="preserve">水资源节约管理与保护</t>
  </si>
  <si>
    <t xml:space="preserve">2130312</t>
  </si>
  <si>
    <t xml:space="preserve">水质监测</t>
  </si>
  <si>
    <t xml:space="preserve">2130313</t>
  </si>
  <si>
    <t xml:space="preserve">水文测报</t>
  </si>
  <si>
    <t xml:space="preserve">2130314</t>
  </si>
  <si>
    <t xml:space="preserve">防汛</t>
  </si>
  <si>
    <t xml:space="preserve">2130315</t>
  </si>
  <si>
    <t xml:space="preserve">抗旱</t>
  </si>
  <si>
    <t xml:space="preserve">2130316</t>
  </si>
  <si>
    <t xml:space="preserve">农村水利</t>
  </si>
  <si>
    <t xml:space="preserve">2130317</t>
  </si>
  <si>
    <t xml:space="preserve">水利技术推广</t>
  </si>
  <si>
    <t xml:space="preserve">2130318</t>
  </si>
  <si>
    <t xml:space="preserve">国际河流治理与管理</t>
  </si>
  <si>
    <t xml:space="preserve">2130319</t>
  </si>
  <si>
    <t xml:space="preserve">江河湖库水系综合整治</t>
  </si>
  <si>
    <t xml:space="preserve">2130321</t>
  </si>
  <si>
    <t xml:space="preserve">大中型水库移民后期扶持专项支出</t>
  </si>
  <si>
    <t xml:space="preserve">2130322</t>
  </si>
  <si>
    <t xml:space="preserve">水利安全监督</t>
  </si>
  <si>
    <t xml:space="preserve">2130333</t>
  </si>
  <si>
    <t xml:space="preserve">2130334</t>
  </si>
  <si>
    <t xml:space="preserve">水利建设征地及移民支出</t>
  </si>
  <si>
    <t xml:space="preserve">2130335</t>
  </si>
  <si>
    <t xml:space="preserve">农村人畜饮水</t>
  </si>
  <si>
    <t xml:space="preserve">2130336</t>
  </si>
  <si>
    <t xml:space="preserve">南水北调工程建设</t>
  </si>
  <si>
    <t xml:space="preserve">2130337</t>
  </si>
  <si>
    <t xml:space="preserve">南水北调工程管理</t>
  </si>
  <si>
    <t xml:space="preserve">2130399</t>
  </si>
  <si>
    <t xml:space="preserve">其他水利支出</t>
  </si>
  <si>
    <t xml:space="preserve">21305</t>
  </si>
  <si>
    <t xml:space="preserve">巩固脱贫衔接乡村振兴</t>
  </si>
  <si>
    <t xml:space="preserve">2130501</t>
  </si>
  <si>
    <t xml:space="preserve">2130502</t>
  </si>
  <si>
    <t xml:space="preserve">2130503</t>
  </si>
  <si>
    <t xml:space="preserve">2130504</t>
  </si>
  <si>
    <t xml:space="preserve">农村基础设施建设</t>
  </si>
  <si>
    <t xml:space="preserve">2130505</t>
  </si>
  <si>
    <t xml:space="preserve">生产发展</t>
  </si>
  <si>
    <t xml:space="preserve">2130506</t>
  </si>
  <si>
    <t xml:space="preserve">社会发展</t>
  </si>
  <si>
    <t xml:space="preserve">2130507</t>
  </si>
  <si>
    <t xml:space="preserve">贷款奖补和贴息</t>
  </si>
  <si>
    <t xml:space="preserve">2130508</t>
  </si>
  <si>
    <t xml:space="preserve">“三西”农业建设专项补助</t>
  </si>
  <si>
    <t xml:space="preserve">2130550</t>
  </si>
  <si>
    <t xml:space="preserve">2130599</t>
  </si>
  <si>
    <t xml:space="preserve">其他巩固脱贫衔接乡村振兴支出</t>
  </si>
  <si>
    <t xml:space="preserve">21307</t>
  </si>
  <si>
    <t xml:space="preserve">农村综合改革</t>
  </si>
  <si>
    <t xml:space="preserve">2130701</t>
  </si>
  <si>
    <t xml:space="preserve">对村级公益事业建设的补助</t>
  </si>
  <si>
    <t xml:space="preserve">2130704</t>
  </si>
  <si>
    <t xml:space="preserve">国有农场办社会职能改革补助</t>
  </si>
  <si>
    <t xml:space="preserve">2130705</t>
  </si>
  <si>
    <t xml:space="preserve">对村民委员会和村党支部的补助</t>
  </si>
  <si>
    <t xml:space="preserve">2130706</t>
  </si>
  <si>
    <t xml:space="preserve">对村集体经济组织的补助</t>
  </si>
  <si>
    <t xml:space="preserve">2130707</t>
  </si>
  <si>
    <t xml:space="preserve">农村综合改革示范试点补助</t>
  </si>
  <si>
    <t xml:space="preserve">2130799</t>
  </si>
  <si>
    <t xml:space="preserve">其他农村综合改革支出</t>
  </si>
  <si>
    <t xml:space="preserve">21308</t>
  </si>
  <si>
    <t xml:space="preserve">普惠金融发展支出</t>
  </si>
  <si>
    <t xml:space="preserve">2130801</t>
  </si>
  <si>
    <t xml:space="preserve">支持农村金融机构</t>
  </si>
  <si>
    <t xml:space="preserve">2130803</t>
  </si>
  <si>
    <t xml:space="preserve">农业保险保费补贴</t>
  </si>
  <si>
    <t xml:space="preserve">2130804</t>
  </si>
  <si>
    <t xml:space="preserve">创业担保贷款贴息及奖补</t>
  </si>
  <si>
    <t xml:space="preserve">2130805</t>
  </si>
  <si>
    <t xml:space="preserve">补充创业担保贷款基金</t>
  </si>
  <si>
    <t xml:space="preserve">2130899</t>
  </si>
  <si>
    <t xml:space="preserve">其他普惠金融发展支出</t>
  </si>
  <si>
    <t xml:space="preserve">21309</t>
  </si>
  <si>
    <t xml:space="preserve">目标价格补贴</t>
  </si>
  <si>
    <t xml:space="preserve">2130901</t>
  </si>
  <si>
    <t xml:space="preserve">棉花目标价格补贴</t>
  </si>
  <si>
    <t xml:space="preserve">2130999</t>
  </si>
  <si>
    <t xml:space="preserve">其他目标价格补贴</t>
  </si>
  <si>
    <t xml:space="preserve">21399</t>
  </si>
  <si>
    <t xml:space="preserve">其他农林水支出</t>
  </si>
  <si>
    <t xml:space="preserve">2139901</t>
  </si>
  <si>
    <t xml:space="preserve">化解其他公益性乡村债务支出</t>
  </si>
  <si>
    <t xml:space="preserve">2139999</t>
  </si>
  <si>
    <t xml:space="preserve">214</t>
  </si>
  <si>
    <t xml:space="preserve">交通运输支出</t>
  </si>
  <si>
    <t xml:space="preserve">21401</t>
  </si>
  <si>
    <t xml:space="preserve">公路水路运输</t>
  </si>
  <si>
    <t xml:space="preserve">2140101</t>
  </si>
  <si>
    <t xml:space="preserve">2140102</t>
  </si>
  <si>
    <t xml:space="preserve">2140103</t>
  </si>
  <si>
    <t xml:space="preserve">2140104</t>
  </si>
  <si>
    <t xml:space="preserve">公路建设</t>
  </si>
  <si>
    <t xml:space="preserve">2140106</t>
  </si>
  <si>
    <t xml:space="preserve">公路养护</t>
  </si>
  <si>
    <t xml:space="preserve">2140109</t>
  </si>
  <si>
    <t xml:space="preserve">交通运输信息化建设</t>
  </si>
  <si>
    <t xml:space="preserve">2140110</t>
  </si>
  <si>
    <t xml:space="preserve">公路和运输安全</t>
  </si>
  <si>
    <t xml:space="preserve">2140111</t>
  </si>
  <si>
    <t xml:space="preserve">公路还贷专项</t>
  </si>
  <si>
    <t xml:space="preserve">2140112</t>
  </si>
  <si>
    <t xml:space="preserve">公路运输管理</t>
  </si>
  <si>
    <t xml:space="preserve">2140114</t>
  </si>
  <si>
    <t xml:space="preserve">公路和运输技术标准化建设</t>
  </si>
  <si>
    <t xml:space="preserve">2140122</t>
  </si>
  <si>
    <t xml:space="preserve">港口设施</t>
  </si>
  <si>
    <t xml:space="preserve">2140123</t>
  </si>
  <si>
    <t xml:space="preserve">航道维护</t>
  </si>
  <si>
    <t xml:space="preserve">2140127</t>
  </si>
  <si>
    <t xml:space="preserve">船舶检验</t>
  </si>
  <si>
    <t xml:space="preserve">2140128</t>
  </si>
  <si>
    <t xml:space="preserve">救助打捞</t>
  </si>
  <si>
    <t xml:space="preserve">2140129</t>
  </si>
  <si>
    <t xml:space="preserve">内河运输</t>
  </si>
  <si>
    <t xml:space="preserve">2140130</t>
  </si>
  <si>
    <t xml:space="preserve">远洋运输</t>
  </si>
  <si>
    <t xml:space="preserve">2140131</t>
  </si>
  <si>
    <t xml:space="preserve">海事管理</t>
  </si>
  <si>
    <t xml:space="preserve">2140133</t>
  </si>
  <si>
    <t xml:space="preserve">航标事业发展支出</t>
  </si>
  <si>
    <t xml:space="preserve">2140136</t>
  </si>
  <si>
    <t xml:space="preserve">水路运输管理支出</t>
  </si>
  <si>
    <t xml:space="preserve">2140138</t>
  </si>
  <si>
    <t xml:space="preserve">口岸建设</t>
  </si>
  <si>
    <t xml:space="preserve">2140199</t>
  </si>
  <si>
    <t xml:space="preserve">其他公路水路运输支出</t>
  </si>
  <si>
    <t xml:space="preserve">21402</t>
  </si>
  <si>
    <t xml:space="preserve">铁路运输</t>
  </si>
  <si>
    <t xml:space="preserve">2140201</t>
  </si>
  <si>
    <t xml:space="preserve">2140202</t>
  </si>
  <si>
    <t xml:space="preserve">2140203</t>
  </si>
  <si>
    <t xml:space="preserve">2140204</t>
  </si>
  <si>
    <t xml:space="preserve">铁路路网建设</t>
  </si>
  <si>
    <t xml:space="preserve">2140205</t>
  </si>
  <si>
    <t xml:space="preserve">铁路还贷专项</t>
  </si>
  <si>
    <t xml:space="preserve">2140206</t>
  </si>
  <si>
    <t xml:space="preserve">铁路安全</t>
  </si>
  <si>
    <t xml:space="preserve">2140207</t>
  </si>
  <si>
    <t xml:space="preserve">铁路专项运输</t>
  </si>
  <si>
    <t xml:space="preserve">2140208</t>
  </si>
  <si>
    <t xml:space="preserve">行业监管</t>
  </si>
  <si>
    <t xml:space="preserve">2140299</t>
  </si>
  <si>
    <t xml:space="preserve">其他铁路运输支出</t>
  </si>
  <si>
    <t xml:space="preserve">21403</t>
  </si>
  <si>
    <t xml:space="preserve">民用航空运输</t>
  </si>
  <si>
    <t xml:space="preserve">2140301</t>
  </si>
  <si>
    <t xml:space="preserve">2140302</t>
  </si>
  <si>
    <t xml:space="preserve">2140303</t>
  </si>
  <si>
    <t xml:space="preserve">2140304</t>
  </si>
  <si>
    <t xml:space="preserve">机场建设</t>
  </si>
  <si>
    <t xml:space="preserve">2140305</t>
  </si>
  <si>
    <t xml:space="preserve">空管系统建设</t>
  </si>
  <si>
    <t xml:space="preserve">2140306</t>
  </si>
  <si>
    <t xml:space="preserve">民航还贷专项支出</t>
  </si>
  <si>
    <t xml:space="preserve">2140307</t>
  </si>
  <si>
    <t xml:space="preserve">民用航空安全</t>
  </si>
  <si>
    <t xml:space="preserve">2140308</t>
  </si>
  <si>
    <t xml:space="preserve">民航专项运输</t>
  </si>
  <si>
    <t xml:space="preserve">2140399</t>
  </si>
  <si>
    <t xml:space="preserve">其他民用航空运输支出</t>
  </si>
  <si>
    <t xml:space="preserve">21405</t>
  </si>
  <si>
    <t xml:space="preserve">邮政业支出</t>
  </si>
  <si>
    <t xml:space="preserve">2140501</t>
  </si>
  <si>
    <t xml:space="preserve">2140502</t>
  </si>
  <si>
    <t xml:space="preserve">2140503</t>
  </si>
  <si>
    <t xml:space="preserve">2140504</t>
  </si>
  <si>
    <t xml:space="preserve">2140505</t>
  </si>
  <si>
    <t xml:space="preserve">邮政普遍服务与特殊服务</t>
  </si>
  <si>
    <t xml:space="preserve">2140599</t>
  </si>
  <si>
    <t xml:space="preserve">其他邮政业支出</t>
  </si>
  <si>
    <t xml:space="preserve">21406</t>
  </si>
  <si>
    <t xml:space="preserve">车辆购置税支出</t>
  </si>
  <si>
    <t xml:space="preserve">2140601</t>
  </si>
  <si>
    <t xml:space="preserve">车辆购置税用于公路等基础设施建设支出</t>
  </si>
  <si>
    <t xml:space="preserve">2140602</t>
  </si>
  <si>
    <t xml:space="preserve">车辆购置税用于农村公路建设支出</t>
  </si>
  <si>
    <t xml:space="preserve">2140603</t>
  </si>
  <si>
    <t xml:space="preserve">车辆购置税用于老旧汽车报废更新补贴</t>
  </si>
  <si>
    <t xml:space="preserve">2140699</t>
  </si>
  <si>
    <t xml:space="preserve">车辆购置税其他支出</t>
  </si>
  <si>
    <t xml:space="preserve">21499</t>
  </si>
  <si>
    <t xml:space="preserve">其他交通运输支出</t>
  </si>
  <si>
    <t xml:space="preserve">2149901</t>
  </si>
  <si>
    <t xml:space="preserve">公共交通运营补助</t>
  </si>
  <si>
    <t xml:space="preserve">2149999</t>
  </si>
  <si>
    <t xml:space="preserve">215</t>
  </si>
  <si>
    <t xml:space="preserve">资源勘探工业信息等支出</t>
  </si>
  <si>
    <t xml:space="preserve">21501</t>
  </si>
  <si>
    <t xml:space="preserve">资源勘探开发</t>
  </si>
  <si>
    <t xml:space="preserve">2150101</t>
  </si>
  <si>
    <t xml:space="preserve">2150102</t>
  </si>
  <si>
    <t xml:space="preserve">2150103</t>
  </si>
  <si>
    <t xml:space="preserve">2150104</t>
  </si>
  <si>
    <t xml:space="preserve">煤炭勘探开采和洗选</t>
  </si>
  <si>
    <t xml:space="preserve">2150105</t>
  </si>
  <si>
    <t xml:space="preserve">石油和天然气勘探开采</t>
  </si>
  <si>
    <t xml:space="preserve">2150106</t>
  </si>
  <si>
    <t xml:space="preserve">黑色金属矿勘探和采选</t>
  </si>
  <si>
    <t xml:space="preserve">2150107</t>
  </si>
  <si>
    <t xml:space="preserve">有色金属矿勘探和采选</t>
  </si>
  <si>
    <t xml:space="preserve">2150108</t>
  </si>
  <si>
    <t xml:space="preserve">非金属矿勘探和采选</t>
  </si>
  <si>
    <t xml:space="preserve">2150199</t>
  </si>
  <si>
    <t xml:space="preserve">其他资源勘探业支出</t>
  </si>
  <si>
    <t xml:space="preserve">21502</t>
  </si>
  <si>
    <t xml:space="preserve">制造业</t>
  </si>
  <si>
    <t xml:space="preserve">2150201</t>
  </si>
  <si>
    <t xml:space="preserve">2150202</t>
  </si>
  <si>
    <t xml:space="preserve">2150203</t>
  </si>
  <si>
    <t xml:space="preserve">2150204</t>
  </si>
  <si>
    <t xml:space="preserve">纺织业</t>
  </si>
  <si>
    <t xml:space="preserve">2150205</t>
  </si>
  <si>
    <t xml:space="preserve">医药制造业</t>
  </si>
  <si>
    <t xml:space="preserve">2150206</t>
  </si>
  <si>
    <t xml:space="preserve">非金属矿物制品业</t>
  </si>
  <si>
    <t xml:space="preserve">2150207</t>
  </si>
  <si>
    <t xml:space="preserve">通信设备、计算机及其他电子设备制造业</t>
  </si>
  <si>
    <t xml:space="preserve">2150208</t>
  </si>
  <si>
    <t xml:space="preserve">交通运输设备制造业</t>
  </si>
  <si>
    <t xml:space="preserve">2150209</t>
  </si>
  <si>
    <t xml:space="preserve">电气机械及器材制造业</t>
  </si>
  <si>
    <t xml:space="preserve">2150210</t>
  </si>
  <si>
    <t xml:space="preserve">工艺品及其他制造业</t>
  </si>
  <si>
    <t xml:space="preserve">2150212</t>
  </si>
  <si>
    <t xml:space="preserve">石油加工、炼焦及核燃料加工业</t>
  </si>
  <si>
    <t xml:space="preserve">2150213</t>
  </si>
  <si>
    <t xml:space="preserve">化学原料及化学制品制造业</t>
  </si>
  <si>
    <t xml:space="preserve">2150214</t>
  </si>
  <si>
    <t xml:space="preserve">黑色金属冶炼及压延加工业</t>
  </si>
  <si>
    <t xml:space="preserve">2150215</t>
  </si>
  <si>
    <t xml:space="preserve">有色金属冶炼及压延加工业</t>
  </si>
  <si>
    <t xml:space="preserve">2150299</t>
  </si>
  <si>
    <t xml:space="preserve">其他制造业支出</t>
  </si>
  <si>
    <t xml:space="preserve">21503</t>
  </si>
  <si>
    <t xml:space="preserve">建筑业</t>
  </si>
  <si>
    <t xml:space="preserve">2150301</t>
  </si>
  <si>
    <t xml:space="preserve">2150302</t>
  </si>
  <si>
    <t xml:space="preserve">2150303</t>
  </si>
  <si>
    <t xml:space="preserve">2150399</t>
  </si>
  <si>
    <t xml:space="preserve">其他建筑业支出</t>
  </si>
  <si>
    <t xml:space="preserve">21505</t>
  </si>
  <si>
    <t xml:space="preserve">工业和信息产业监管</t>
  </si>
  <si>
    <t xml:space="preserve">2150501</t>
  </si>
  <si>
    <t xml:space="preserve">2150502</t>
  </si>
  <si>
    <t xml:space="preserve">2150503</t>
  </si>
  <si>
    <t xml:space="preserve">2150505</t>
  </si>
  <si>
    <t xml:space="preserve">战备应急</t>
  </si>
  <si>
    <t xml:space="preserve">2150507</t>
  </si>
  <si>
    <t xml:space="preserve">专用通信</t>
  </si>
  <si>
    <t xml:space="preserve">2150508</t>
  </si>
  <si>
    <t xml:space="preserve">无线电及信息通信监管</t>
  </si>
  <si>
    <t xml:space="preserve">2150516</t>
  </si>
  <si>
    <t xml:space="preserve">工程建设及运行维护</t>
  </si>
  <si>
    <t xml:space="preserve">2150517</t>
  </si>
  <si>
    <t xml:space="preserve">产业发展</t>
  </si>
  <si>
    <t xml:space="preserve">2150550</t>
  </si>
  <si>
    <t xml:space="preserve">2150599</t>
  </si>
  <si>
    <t xml:space="preserve">其他工业和信息产业监管支出</t>
  </si>
  <si>
    <t xml:space="preserve">21507</t>
  </si>
  <si>
    <t xml:space="preserve">国有资产监管</t>
  </si>
  <si>
    <t xml:space="preserve">2150701</t>
  </si>
  <si>
    <t xml:space="preserve">2150702</t>
  </si>
  <si>
    <t xml:space="preserve">2150703</t>
  </si>
  <si>
    <t xml:space="preserve">2150704</t>
  </si>
  <si>
    <t xml:space="preserve">国有企业监事会专项</t>
  </si>
  <si>
    <t xml:space="preserve">2150705</t>
  </si>
  <si>
    <t xml:space="preserve">中央企业专项管理</t>
  </si>
  <si>
    <t xml:space="preserve">2150799</t>
  </si>
  <si>
    <t xml:space="preserve">其他国有资产监管支出</t>
  </si>
  <si>
    <t xml:space="preserve">21508</t>
  </si>
  <si>
    <t xml:space="preserve">支持中小企业发展和管理支出</t>
  </si>
  <si>
    <t xml:space="preserve">2150801</t>
  </si>
  <si>
    <t xml:space="preserve">2150802</t>
  </si>
  <si>
    <t xml:space="preserve">2150803</t>
  </si>
  <si>
    <t xml:space="preserve">2150804</t>
  </si>
  <si>
    <t xml:space="preserve">科技型中小企业技术创新基金</t>
  </si>
  <si>
    <t xml:space="preserve">2150805</t>
  </si>
  <si>
    <t xml:space="preserve">中小企业发展专项</t>
  </si>
  <si>
    <t xml:space="preserve">2150806</t>
  </si>
  <si>
    <t xml:space="preserve">减免房租补贴</t>
  </si>
  <si>
    <t xml:space="preserve">2150899</t>
  </si>
  <si>
    <t xml:space="preserve">其他支持中小企业发展和管理支出</t>
  </si>
  <si>
    <t xml:space="preserve">21599</t>
  </si>
  <si>
    <t xml:space="preserve">其他资源勘探工业信息等支出</t>
  </si>
  <si>
    <t xml:space="preserve">2159901</t>
  </si>
  <si>
    <t xml:space="preserve">黄金事务</t>
  </si>
  <si>
    <t xml:space="preserve">2159904</t>
  </si>
  <si>
    <t xml:space="preserve">技术改造支出</t>
  </si>
  <si>
    <t xml:space="preserve">2159905</t>
  </si>
  <si>
    <t xml:space="preserve">中药材扶持资金支出</t>
  </si>
  <si>
    <t xml:space="preserve">2159906</t>
  </si>
  <si>
    <t xml:space="preserve">重点产业振兴和技术改造项目贷款贴息</t>
  </si>
  <si>
    <t xml:space="preserve">2159999</t>
  </si>
  <si>
    <t xml:space="preserve">216</t>
  </si>
  <si>
    <t xml:space="preserve">商业服务业等支出</t>
  </si>
  <si>
    <t xml:space="preserve">21602</t>
  </si>
  <si>
    <t xml:space="preserve">商业流通事务</t>
  </si>
  <si>
    <t xml:space="preserve">2160201</t>
  </si>
  <si>
    <t xml:space="preserve">2160202</t>
  </si>
  <si>
    <t xml:space="preserve">2160203</t>
  </si>
  <si>
    <t xml:space="preserve">2160216</t>
  </si>
  <si>
    <t xml:space="preserve">食品流通安全补贴</t>
  </si>
  <si>
    <t xml:space="preserve">2160217</t>
  </si>
  <si>
    <t xml:space="preserve">市场监测及信息管理</t>
  </si>
  <si>
    <t xml:space="preserve">2160218</t>
  </si>
  <si>
    <t xml:space="preserve">民贸企业补贴</t>
  </si>
  <si>
    <t xml:space="preserve">2160219</t>
  </si>
  <si>
    <t xml:space="preserve">民贸民品贷款贴息</t>
  </si>
  <si>
    <t xml:space="preserve">2160250</t>
  </si>
  <si>
    <t xml:space="preserve">2160299</t>
  </si>
  <si>
    <t xml:space="preserve">其他商业流通事务支出</t>
  </si>
  <si>
    <t xml:space="preserve">21606</t>
  </si>
  <si>
    <t xml:space="preserve">涉外发展服务支出</t>
  </si>
  <si>
    <t xml:space="preserve">2160601</t>
  </si>
  <si>
    <t xml:space="preserve">2160602</t>
  </si>
  <si>
    <t xml:space="preserve">2160603</t>
  </si>
  <si>
    <t xml:space="preserve">2160607</t>
  </si>
  <si>
    <t xml:space="preserve">外商投资环境建设补助资金</t>
  </si>
  <si>
    <t xml:space="preserve">2160699</t>
  </si>
  <si>
    <t xml:space="preserve">其他涉外发展服务支出</t>
  </si>
  <si>
    <t xml:space="preserve">21699</t>
  </si>
  <si>
    <t xml:space="preserve">其他商业服务业等支出</t>
  </si>
  <si>
    <t xml:space="preserve">2169901</t>
  </si>
  <si>
    <t xml:space="preserve">服务业基础设施建设</t>
  </si>
  <si>
    <t xml:space="preserve">2169999</t>
  </si>
  <si>
    <t xml:space="preserve">217</t>
  </si>
  <si>
    <t xml:space="preserve">金融支出</t>
  </si>
  <si>
    <t xml:space="preserve">21701</t>
  </si>
  <si>
    <t xml:space="preserve">金融部门行政支出</t>
  </si>
  <si>
    <t xml:space="preserve">2170101</t>
  </si>
  <si>
    <t xml:space="preserve">2170102</t>
  </si>
  <si>
    <t xml:space="preserve">2170103</t>
  </si>
  <si>
    <t xml:space="preserve">2170104</t>
  </si>
  <si>
    <t xml:space="preserve">安全防卫</t>
  </si>
  <si>
    <t xml:space="preserve">2170150</t>
  </si>
  <si>
    <t xml:space="preserve">2170199</t>
  </si>
  <si>
    <t xml:space="preserve">金融部门其他行政支出</t>
  </si>
  <si>
    <t xml:space="preserve">21702</t>
  </si>
  <si>
    <t xml:space="preserve">金融部门监管支出</t>
  </si>
  <si>
    <t xml:space="preserve">2170201</t>
  </si>
  <si>
    <t xml:space="preserve">货币发行</t>
  </si>
  <si>
    <t xml:space="preserve">2170202</t>
  </si>
  <si>
    <t xml:space="preserve">金融服务</t>
  </si>
  <si>
    <t xml:space="preserve">2170203</t>
  </si>
  <si>
    <t xml:space="preserve">反假币</t>
  </si>
  <si>
    <t xml:space="preserve">2170204</t>
  </si>
  <si>
    <t xml:space="preserve">重点金融机构监管</t>
  </si>
  <si>
    <t xml:space="preserve">2170205</t>
  </si>
  <si>
    <t xml:space="preserve">金融稽查与案件处理</t>
  </si>
  <si>
    <t xml:space="preserve">2170206</t>
  </si>
  <si>
    <t xml:space="preserve">金融行业电子化建设</t>
  </si>
  <si>
    <t xml:space="preserve">2170207</t>
  </si>
  <si>
    <t xml:space="preserve">从业人员资格考试</t>
  </si>
  <si>
    <t xml:space="preserve">2170208</t>
  </si>
  <si>
    <t xml:space="preserve">反洗钱</t>
  </si>
  <si>
    <t xml:space="preserve">2170299</t>
  </si>
  <si>
    <t xml:space="preserve">金融部门其他监管支出</t>
  </si>
  <si>
    <t xml:space="preserve">21703</t>
  </si>
  <si>
    <t xml:space="preserve">金融发展支出</t>
  </si>
  <si>
    <t xml:space="preserve">2170301</t>
  </si>
  <si>
    <t xml:space="preserve">政策性银行亏损补贴</t>
  </si>
  <si>
    <t xml:space="preserve">2170302</t>
  </si>
  <si>
    <t xml:space="preserve">利息费用补贴支出</t>
  </si>
  <si>
    <t xml:space="preserve">2170303</t>
  </si>
  <si>
    <t xml:space="preserve">补充资本金</t>
  </si>
  <si>
    <t xml:space="preserve">2170304</t>
  </si>
  <si>
    <t xml:space="preserve">风险基金补助</t>
  </si>
  <si>
    <t xml:space="preserve">2170399</t>
  </si>
  <si>
    <t xml:space="preserve">其他金融发展支出</t>
  </si>
  <si>
    <t xml:space="preserve">21704</t>
  </si>
  <si>
    <t xml:space="preserve">金融调控支出</t>
  </si>
  <si>
    <t xml:space="preserve">2170401</t>
  </si>
  <si>
    <t xml:space="preserve">中央银行亏损补贴</t>
  </si>
  <si>
    <t xml:space="preserve">2170499</t>
  </si>
  <si>
    <t xml:space="preserve">其他金融调控支出</t>
  </si>
  <si>
    <t xml:space="preserve">21799</t>
  </si>
  <si>
    <t xml:space="preserve">其他金融支出</t>
  </si>
  <si>
    <t xml:space="preserve">2179902</t>
  </si>
  <si>
    <t xml:space="preserve">重点企业贷款贴息</t>
  </si>
  <si>
    <t xml:space="preserve">2179999</t>
  </si>
  <si>
    <t xml:space="preserve">219</t>
  </si>
  <si>
    <t xml:space="preserve">援助其他地区支出</t>
  </si>
  <si>
    <t xml:space="preserve">21901</t>
  </si>
  <si>
    <t xml:space="preserve">一般公共服务</t>
  </si>
  <si>
    <t xml:space="preserve">21902</t>
  </si>
  <si>
    <t xml:space="preserve">教育</t>
  </si>
  <si>
    <t xml:space="preserve">21903</t>
  </si>
  <si>
    <t xml:space="preserve">文化旅游体育与传媒</t>
  </si>
  <si>
    <t xml:space="preserve">21904</t>
  </si>
  <si>
    <t xml:space="preserve">卫生健康</t>
  </si>
  <si>
    <t xml:space="preserve">21905</t>
  </si>
  <si>
    <t xml:space="preserve">节能环保</t>
  </si>
  <si>
    <t xml:space="preserve">21906</t>
  </si>
  <si>
    <t xml:space="preserve">21907</t>
  </si>
  <si>
    <t xml:space="preserve">交通运输</t>
  </si>
  <si>
    <t xml:space="preserve">21908</t>
  </si>
  <si>
    <t xml:space="preserve">住房保障</t>
  </si>
  <si>
    <t xml:space="preserve">21999</t>
  </si>
  <si>
    <t xml:space="preserve">220</t>
  </si>
  <si>
    <t xml:space="preserve">自然资源海洋气象等支出</t>
  </si>
  <si>
    <t xml:space="preserve">22001</t>
  </si>
  <si>
    <t xml:space="preserve">自然资源事务</t>
  </si>
  <si>
    <t xml:space="preserve">2200101</t>
  </si>
  <si>
    <t xml:space="preserve">2200102</t>
  </si>
  <si>
    <t xml:space="preserve">2200103</t>
  </si>
  <si>
    <t xml:space="preserve">2200104</t>
  </si>
  <si>
    <t xml:space="preserve">自然资源规划及管理</t>
  </si>
  <si>
    <t xml:space="preserve">2200106</t>
  </si>
  <si>
    <t xml:space="preserve">自然资源利用与保护</t>
  </si>
  <si>
    <t xml:space="preserve">2200107</t>
  </si>
  <si>
    <t xml:space="preserve">自然资源社会公益服务</t>
  </si>
  <si>
    <t xml:space="preserve">2200108</t>
  </si>
  <si>
    <t xml:space="preserve">自然资源行业业务管理</t>
  </si>
  <si>
    <t xml:space="preserve">2200109</t>
  </si>
  <si>
    <t xml:space="preserve">自然资源调查与确权登记</t>
  </si>
  <si>
    <t xml:space="preserve">2200112</t>
  </si>
  <si>
    <t xml:space="preserve">土地资源储备支出</t>
  </si>
  <si>
    <t xml:space="preserve">2200113</t>
  </si>
  <si>
    <t xml:space="preserve">地质矿产资源与环境调查</t>
  </si>
  <si>
    <t xml:space="preserve">2200114</t>
  </si>
  <si>
    <t xml:space="preserve">地质勘查与矿产资源管理</t>
  </si>
  <si>
    <t xml:space="preserve">2200115</t>
  </si>
  <si>
    <t xml:space="preserve">地质转产项目财政贴息</t>
  </si>
  <si>
    <t xml:space="preserve">2200116</t>
  </si>
  <si>
    <t xml:space="preserve">国外风险勘查</t>
  </si>
  <si>
    <t xml:space="preserve">2200119</t>
  </si>
  <si>
    <t xml:space="preserve">地质勘查基金（周转金）支出</t>
  </si>
  <si>
    <t xml:space="preserve">2200120</t>
  </si>
  <si>
    <t xml:space="preserve">海域与海岛管理</t>
  </si>
  <si>
    <t xml:space="preserve">2200121</t>
  </si>
  <si>
    <t xml:space="preserve">自然资源国际合作与海洋权益维护</t>
  </si>
  <si>
    <t xml:space="preserve">2200122</t>
  </si>
  <si>
    <t xml:space="preserve">自然资源卫星</t>
  </si>
  <si>
    <t xml:space="preserve">2200123</t>
  </si>
  <si>
    <t xml:space="preserve">极地考察</t>
  </si>
  <si>
    <t xml:space="preserve">2200124</t>
  </si>
  <si>
    <t xml:space="preserve">深海调查与资源开发</t>
  </si>
  <si>
    <t xml:space="preserve">2200125</t>
  </si>
  <si>
    <t xml:space="preserve">海港航标维护</t>
  </si>
  <si>
    <t xml:space="preserve">2200126</t>
  </si>
  <si>
    <t xml:space="preserve">海水淡化</t>
  </si>
  <si>
    <t xml:space="preserve">2200127</t>
  </si>
  <si>
    <t xml:space="preserve">无居民海岛使用金支出</t>
  </si>
  <si>
    <t xml:space="preserve">2200128</t>
  </si>
  <si>
    <t xml:space="preserve">海洋战略规划与预警监测</t>
  </si>
  <si>
    <t xml:space="preserve">2200129</t>
  </si>
  <si>
    <t xml:space="preserve">基础测绘与地理信息监管</t>
  </si>
  <si>
    <t xml:space="preserve">2200150</t>
  </si>
  <si>
    <t xml:space="preserve">2200199</t>
  </si>
  <si>
    <t xml:space="preserve">其他自然资源事务支出</t>
  </si>
  <si>
    <t xml:space="preserve">22005</t>
  </si>
  <si>
    <t xml:space="preserve">气象事务</t>
  </si>
  <si>
    <t xml:space="preserve">2200501</t>
  </si>
  <si>
    <t xml:space="preserve">2200502</t>
  </si>
  <si>
    <t xml:space="preserve">2200503</t>
  </si>
  <si>
    <t xml:space="preserve">2200504</t>
  </si>
  <si>
    <t xml:space="preserve">气象事业机构</t>
  </si>
  <si>
    <t xml:space="preserve">2200506</t>
  </si>
  <si>
    <t xml:space="preserve">气象探测</t>
  </si>
  <si>
    <t xml:space="preserve">2200507</t>
  </si>
  <si>
    <t xml:space="preserve">气象信息传输及管理</t>
  </si>
  <si>
    <t xml:space="preserve">2200508</t>
  </si>
  <si>
    <t xml:space="preserve">气象预报预测</t>
  </si>
  <si>
    <t xml:space="preserve">2200509</t>
  </si>
  <si>
    <t xml:space="preserve">气象服务</t>
  </si>
  <si>
    <t xml:space="preserve">2200510</t>
  </si>
  <si>
    <t xml:space="preserve">气象装备保障维护</t>
  </si>
  <si>
    <t xml:space="preserve">2200511</t>
  </si>
  <si>
    <t xml:space="preserve">气象基础设施建设与维修</t>
  </si>
  <si>
    <t xml:space="preserve">2200512</t>
  </si>
  <si>
    <t xml:space="preserve">气象卫星</t>
  </si>
  <si>
    <t xml:space="preserve">2200513</t>
  </si>
  <si>
    <t xml:space="preserve">气象法规与标准</t>
  </si>
  <si>
    <t xml:space="preserve">2200514</t>
  </si>
  <si>
    <t xml:space="preserve">气象资金审计稽查</t>
  </si>
  <si>
    <t xml:space="preserve">2200599</t>
  </si>
  <si>
    <t xml:space="preserve">其他气象事务支出</t>
  </si>
  <si>
    <t xml:space="preserve">22099</t>
  </si>
  <si>
    <t xml:space="preserve">其他自然资源海洋气象等支出</t>
  </si>
  <si>
    <t xml:space="preserve">2209999</t>
  </si>
  <si>
    <t xml:space="preserve">221</t>
  </si>
  <si>
    <t xml:space="preserve">住房保障支出</t>
  </si>
  <si>
    <t xml:space="preserve">22101</t>
  </si>
  <si>
    <t xml:space="preserve">保障性安居工程支出</t>
  </si>
  <si>
    <t xml:space="preserve">2210101</t>
  </si>
  <si>
    <t xml:space="preserve">廉租住房</t>
  </si>
  <si>
    <t xml:space="preserve">2210102</t>
  </si>
  <si>
    <t xml:space="preserve">沉陷区治理</t>
  </si>
  <si>
    <t xml:space="preserve">2210103</t>
  </si>
  <si>
    <t xml:space="preserve">棚户区改造</t>
  </si>
  <si>
    <t xml:space="preserve">2210104</t>
  </si>
  <si>
    <t xml:space="preserve">少数民族地区游牧民定居工程</t>
  </si>
  <si>
    <t xml:space="preserve">2210105</t>
  </si>
  <si>
    <t xml:space="preserve">农村危房改造</t>
  </si>
  <si>
    <t xml:space="preserve">2210106</t>
  </si>
  <si>
    <t xml:space="preserve">公共租赁住房</t>
  </si>
  <si>
    <t xml:space="preserve">2210107</t>
  </si>
  <si>
    <t xml:space="preserve">保障性住房租金补贴</t>
  </si>
  <si>
    <t xml:space="preserve">2210108</t>
  </si>
  <si>
    <t xml:space="preserve">老旧小区改造</t>
  </si>
  <si>
    <t xml:space="preserve">2210109</t>
  </si>
  <si>
    <t xml:space="preserve">住房租赁市场发展</t>
  </si>
  <si>
    <t xml:space="preserve">2210199</t>
  </si>
  <si>
    <t xml:space="preserve">其他保障性安居工程支出</t>
  </si>
  <si>
    <t xml:space="preserve">22102</t>
  </si>
  <si>
    <t xml:space="preserve">住房改革支出</t>
  </si>
  <si>
    <t xml:space="preserve">2210201</t>
  </si>
  <si>
    <t xml:space="preserve">住房公积金</t>
  </si>
  <si>
    <t xml:space="preserve">2210202</t>
  </si>
  <si>
    <t xml:space="preserve">提租补贴</t>
  </si>
  <si>
    <t xml:space="preserve">2210203</t>
  </si>
  <si>
    <t xml:space="preserve">购房补贴</t>
  </si>
  <si>
    <t xml:space="preserve">22103</t>
  </si>
  <si>
    <t xml:space="preserve">城乡社区住宅</t>
  </si>
  <si>
    <t xml:space="preserve">2210301</t>
  </si>
  <si>
    <t xml:space="preserve">公有住房建设和维修改造支出</t>
  </si>
  <si>
    <t xml:space="preserve">2210302</t>
  </si>
  <si>
    <t xml:space="preserve">住房公积金管理</t>
  </si>
  <si>
    <t xml:space="preserve">2210399</t>
  </si>
  <si>
    <t xml:space="preserve">其他城乡社区住宅支出</t>
  </si>
  <si>
    <t xml:space="preserve">222</t>
  </si>
  <si>
    <t xml:space="preserve">粮油物资储备支出</t>
  </si>
  <si>
    <t xml:space="preserve">22201</t>
  </si>
  <si>
    <t xml:space="preserve">粮油物资事务</t>
  </si>
  <si>
    <t xml:space="preserve">2220101</t>
  </si>
  <si>
    <t xml:space="preserve">2220102</t>
  </si>
  <si>
    <t xml:space="preserve">2220103</t>
  </si>
  <si>
    <t xml:space="preserve">2220104</t>
  </si>
  <si>
    <t xml:space="preserve">财务和审计支出</t>
  </si>
  <si>
    <t xml:space="preserve">2220105</t>
  </si>
  <si>
    <t xml:space="preserve">信息统计</t>
  </si>
  <si>
    <t xml:space="preserve">2220106</t>
  </si>
  <si>
    <t xml:space="preserve">专项业务活动</t>
  </si>
  <si>
    <t xml:space="preserve">2220107</t>
  </si>
  <si>
    <t xml:space="preserve">国家粮油差价补贴</t>
  </si>
  <si>
    <t xml:space="preserve">2220112</t>
  </si>
  <si>
    <t xml:space="preserve">粮食财务挂账利息补贴</t>
  </si>
  <si>
    <t xml:space="preserve">2220113</t>
  </si>
  <si>
    <t xml:space="preserve">粮食财务挂账消化款</t>
  </si>
  <si>
    <t xml:space="preserve">2220114</t>
  </si>
  <si>
    <t xml:space="preserve">处理陈化粮补贴</t>
  </si>
  <si>
    <t xml:space="preserve">2220115</t>
  </si>
  <si>
    <t xml:space="preserve">粮食风险基金</t>
  </si>
  <si>
    <t xml:space="preserve">2220118</t>
  </si>
  <si>
    <t xml:space="preserve">粮油市场调控专项资金</t>
  </si>
  <si>
    <t xml:space="preserve">2220119</t>
  </si>
  <si>
    <t xml:space="preserve">设施建设</t>
  </si>
  <si>
    <t xml:space="preserve">2220120</t>
  </si>
  <si>
    <t xml:space="preserve">设施安全</t>
  </si>
  <si>
    <t xml:space="preserve">2220121</t>
  </si>
  <si>
    <t xml:space="preserve">物资保管保养</t>
  </si>
  <si>
    <t xml:space="preserve">2220150</t>
  </si>
  <si>
    <t xml:space="preserve">2220199</t>
  </si>
  <si>
    <t xml:space="preserve">其他粮油物资事务支出</t>
  </si>
  <si>
    <t xml:space="preserve">22203</t>
  </si>
  <si>
    <t xml:space="preserve">能源储备</t>
  </si>
  <si>
    <t xml:space="preserve">2220301</t>
  </si>
  <si>
    <t xml:space="preserve">石油储备</t>
  </si>
  <si>
    <t xml:space="preserve">2220303</t>
  </si>
  <si>
    <t xml:space="preserve">天然铀能源储备</t>
  </si>
  <si>
    <t xml:space="preserve">2220304</t>
  </si>
  <si>
    <t xml:space="preserve">煤炭储备</t>
  </si>
  <si>
    <t xml:space="preserve">2220305</t>
  </si>
  <si>
    <t xml:space="preserve">成品油储备</t>
  </si>
  <si>
    <t xml:space="preserve">2220399</t>
  </si>
  <si>
    <t xml:space="preserve">其他能源储备支出</t>
  </si>
  <si>
    <t xml:space="preserve">22204</t>
  </si>
  <si>
    <t xml:space="preserve">粮油储备</t>
  </si>
  <si>
    <t xml:space="preserve">2220401</t>
  </si>
  <si>
    <t xml:space="preserve">储备粮油补贴</t>
  </si>
  <si>
    <t xml:space="preserve">2220402</t>
  </si>
  <si>
    <t xml:space="preserve">储备粮油差价补贴</t>
  </si>
  <si>
    <t xml:space="preserve">2220403</t>
  </si>
  <si>
    <t xml:space="preserve">储备粮（油）库建设</t>
  </si>
  <si>
    <t xml:space="preserve">2220404</t>
  </si>
  <si>
    <t xml:space="preserve">最低收购价政策支出</t>
  </si>
  <si>
    <t xml:space="preserve">2220499</t>
  </si>
  <si>
    <t xml:space="preserve">其他粮油储备支出</t>
  </si>
  <si>
    <t xml:space="preserve">22205</t>
  </si>
  <si>
    <t xml:space="preserve">重要商品储备</t>
  </si>
  <si>
    <t xml:space="preserve">2220501</t>
  </si>
  <si>
    <t xml:space="preserve">棉花储备</t>
  </si>
  <si>
    <t xml:space="preserve">2220502</t>
  </si>
  <si>
    <t xml:space="preserve">食糖储备</t>
  </si>
  <si>
    <t xml:space="preserve">2220503</t>
  </si>
  <si>
    <t xml:space="preserve">肉类储备</t>
  </si>
  <si>
    <t xml:space="preserve">2220504</t>
  </si>
  <si>
    <t xml:space="preserve">化肥储备</t>
  </si>
  <si>
    <t xml:space="preserve">2220505</t>
  </si>
  <si>
    <t xml:space="preserve">农药储备</t>
  </si>
  <si>
    <t xml:space="preserve">2220506</t>
  </si>
  <si>
    <t xml:space="preserve">边销茶储备</t>
  </si>
  <si>
    <t xml:space="preserve">2220507</t>
  </si>
  <si>
    <t xml:space="preserve">羊毛储备</t>
  </si>
  <si>
    <t xml:space="preserve">2220508</t>
  </si>
  <si>
    <t xml:space="preserve">医药储备</t>
  </si>
  <si>
    <t xml:space="preserve">2220509</t>
  </si>
  <si>
    <t xml:space="preserve">食盐储备</t>
  </si>
  <si>
    <t xml:space="preserve">2220510</t>
  </si>
  <si>
    <t xml:space="preserve">战略物资储备</t>
  </si>
  <si>
    <t xml:space="preserve">2220511</t>
  </si>
  <si>
    <t xml:space="preserve">应急物资储备</t>
  </si>
  <si>
    <t xml:space="preserve">2220599</t>
  </si>
  <si>
    <t xml:space="preserve">其他重要商品储备支出</t>
  </si>
  <si>
    <t xml:space="preserve">224</t>
  </si>
  <si>
    <t xml:space="preserve">灾害防治及应急管理支出</t>
  </si>
  <si>
    <t xml:space="preserve">22401</t>
  </si>
  <si>
    <t xml:space="preserve">应急管理事务</t>
  </si>
  <si>
    <t xml:space="preserve">2240101</t>
  </si>
  <si>
    <t xml:space="preserve">2240102</t>
  </si>
  <si>
    <t xml:space="preserve">2240103</t>
  </si>
  <si>
    <t xml:space="preserve">2240104</t>
  </si>
  <si>
    <t xml:space="preserve">灾害风险防治</t>
  </si>
  <si>
    <t xml:space="preserve">2240105</t>
  </si>
  <si>
    <t xml:space="preserve">国务院安委会专项</t>
  </si>
  <si>
    <t xml:space="preserve">2240106</t>
  </si>
  <si>
    <t xml:space="preserve">安全监管</t>
  </si>
  <si>
    <t xml:space="preserve">2240108</t>
  </si>
  <si>
    <t xml:space="preserve">应急救援</t>
  </si>
  <si>
    <t xml:space="preserve">2240109</t>
  </si>
  <si>
    <t xml:space="preserve">应急管理</t>
  </si>
  <si>
    <t xml:space="preserve">2240150</t>
  </si>
  <si>
    <t xml:space="preserve">2240199</t>
  </si>
  <si>
    <t xml:space="preserve">其他应急管理支出</t>
  </si>
  <si>
    <t xml:space="preserve">22402</t>
  </si>
  <si>
    <t xml:space="preserve">消防救援事务</t>
  </si>
  <si>
    <t xml:space="preserve">2240201</t>
  </si>
  <si>
    <t xml:space="preserve">2240202</t>
  </si>
  <si>
    <t xml:space="preserve">2240203</t>
  </si>
  <si>
    <t xml:space="preserve">2240204</t>
  </si>
  <si>
    <t xml:space="preserve">消防应急救援</t>
  </si>
  <si>
    <t xml:space="preserve">2240299</t>
  </si>
  <si>
    <t xml:space="preserve">其他消防救援事务支出</t>
  </si>
  <si>
    <t xml:space="preserve">22404</t>
  </si>
  <si>
    <t xml:space="preserve">矿山安全</t>
  </si>
  <si>
    <t xml:space="preserve">2240401</t>
  </si>
  <si>
    <t xml:space="preserve">2240402</t>
  </si>
  <si>
    <t xml:space="preserve">2240403</t>
  </si>
  <si>
    <t xml:space="preserve">2240404</t>
  </si>
  <si>
    <t xml:space="preserve">矿山安全监察事务</t>
  </si>
  <si>
    <t xml:space="preserve">2240405</t>
  </si>
  <si>
    <t xml:space="preserve">矿山应急救援事务</t>
  </si>
  <si>
    <t xml:space="preserve">2240450</t>
  </si>
  <si>
    <t xml:space="preserve">2240499</t>
  </si>
  <si>
    <t xml:space="preserve">其他矿山安全支出</t>
  </si>
  <si>
    <t xml:space="preserve">22405</t>
  </si>
  <si>
    <t xml:space="preserve">地震事务</t>
  </si>
  <si>
    <t xml:space="preserve">2240501</t>
  </si>
  <si>
    <t xml:space="preserve">2240502</t>
  </si>
  <si>
    <t xml:space="preserve">2240503</t>
  </si>
  <si>
    <t xml:space="preserve">2240504</t>
  </si>
  <si>
    <t xml:space="preserve">地震监测</t>
  </si>
  <si>
    <t xml:space="preserve">2240505</t>
  </si>
  <si>
    <t xml:space="preserve">地震预测预报</t>
  </si>
  <si>
    <t xml:space="preserve">2240506</t>
  </si>
  <si>
    <t xml:space="preserve">地震灾害预防</t>
  </si>
  <si>
    <t xml:space="preserve">2240507</t>
  </si>
  <si>
    <t xml:space="preserve">地震应急救援</t>
  </si>
  <si>
    <t xml:space="preserve">2240508</t>
  </si>
  <si>
    <t xml:space="preserve">地震环境探察</t>
  </si>
  <si>
    <t xml:space="preserve">2240509</t>
  </si>
  <si>
    <t xml:space="preserve">防震减灾信息管理</t>
  </si>
  <si>
    <t xml:space="preserve">2240510</t>
  </si>
  <si>
    <t xml:space="preserve">防震减灾基础管理</t>
  </si>
  <si>
    <t xml:space="preserve">2240550</t>
  </si>
  <si>
    <t xml:space="preserve">地震事业机构</t>
  </si>
  <si>
    <t xml:space="preserve">2240599</t>
  </si>
  <si>
    <t xml:space="preserve">其他地震事务支出</t>
  </si>
  <si>
    <t xml:space="preserve">22406</t>
  </si>
  <si>
    <t xml:space="preserve">自然灾害防治</t>
  </si>
  <si>
    <t xml:space="preserve">2240601</t>
  </si>
  <si>
    <t xml:space="preserve">地质灾害防治</t>
  </si>
  <si>
    <t xml:space="preserve">2240602</t>
  </si>
  <si>
    <t xml:space="preserve">森林草原防灾减灾</t>
  </si>
  <si>
    <t xml:space="preserve">2240699</t>
  </si>
  <si>
    <t xml:space="preserve">其他自然灾害防治支出</t>
  </si>
  <si>
    <t xml:space="preserve">22407</t>
  </si>
  <si>
    <t xml:space="preserve">自然灾害救灾及恢复重建支出</t>
  </si>
  <si>
    <t xml:space="preserve">2240703</t>
  </si>
  <si>
    <t xml:space="preserve">自然灾害救灾补助</t>
  </si>
  <si>
    <t xml:space="preserve">2240704</t>
  </si>
  <si>
    <t xml:space="preserve">自然灾害灾后重建补助</t>
  </si>
  <si>
    <t xml:space="preserve">2240799</t>
  </si>
  <si>
    <t xml:space="preserve">其他自然灾害救灾及恢复重建支出</t>
  </si>
  <si>
    <t xml:space="preserve">22499</t>
  </si>
  <si>
    <t xml:space="preserve">其他灾害防治及应急管理支出</t>
  </si>
  <si>
    <t xml:space="preserve">2249999</t>
  </si>
  <si>
    <t xml:space="preserve">227</t>
  </si>
  <si>
    <t xml:space="preserve">预备费</t>
  </si>
  <si>
    <t xml:space="preserve">229</t>
  </si>
  <si>
    <t xml:space="preserve">22902</t>
  </si>
  <si>
    <t xml:space="preserve">年初预留</t>
  </si>
  <si>
    <t xml:space="preserve">2290201</t>
  </si>
  <si>
    <t xml:space="preserve">22999</t>
  </si>
  <si>
    <t xml:space="preserve">2299999</t>
  </si>
  <si>
    <t xml:space="preserve">232</t>
  </si>
  <si>
    <t xml:space="preserve">债务付息支出</t>
  </si>
  <si>
    <t xml:space="preserve">23201</t>
  </si>
  <si>
    <t xml:space="preserve">中央政府国内债务付息支出</t>
  </si>
  <si>
    <t xml:space="preserve">23202</t>
  </si>
  <si>
    <t xml:space="preserve">中央政府国外债务付息支出</t>
  </si>
  <si>
    <t xml:space="preserve">2320201</t>
  </si>
  <si>
    <t xml:space="preserve">中央政府境外发行主权债券付息支出</t>
  </si>
  <si>
    <t xml:space="preserve">2320202</t>
  </si>
  <si>
    <t xml:space="preserve">中央政府向外国政府借款付息支出</t>
  </si>
  <si>
    <t xml:space="preserve">2320203</t>
  </si>
  <si>
    <t xml:space="preserve">中央政府向国际金融组织借款付息支出</t>
  </si>
  <si>
    <t xml:space="preserve">2320299</t>
  </si>
  <si>
    <t xml:space="preserve">中央政府其他国外借款付息支出</t>
  </si>
  <si>
    <t xml:space="preserve">23203</t>
  </si>
  <si>
    <t xml:space="preserve">地方政府一般债务付息支出</t>
  </si>
  <si>
    <t xml:space="preserve">2320301</t>
  </si>
  <si>
    <t xml:space="preserve">地方政府一般债券付息支出</t>
  </si>
  <si>
    <t xml:space="preserve">2320302</t>
  </si>
  <si>
    <t xml:space="preserve">地方政府向外国政府借款付息支出</t>
  </si>
  <si>
    <t xml:space="preserve">2320303</t>
  </si>
  <si>
    <t xml:space="preserve">地方政府向国际组织借款付息支出</t>
  </si>
  <si>
    <t xml:space="preserve">2320399</t>
  </si>
  <si>
    <t xml:space="preserve">地方政府其他一般债务付息支出</t>
  </si>
  <si>
    <t xml:space="preserve">233</t>
  </si>
  <si>
    <t xml:space="preserve">债务发行费用支出</t>
  </si>
  <si>
    <t xml:space="preserve">23301</t>
  </si>
  <si>
    <t xml:space="preserve">中央政府国内债务发行费用支出</t>
  </si>
  <si>
    <t xml:space="preserve">23302</t>
  </si>
  <si>
    <t xml:space="preserve">中央政府国外债务发行费用支出</t>
  </si>
  <si>
    <t xml:space="preserve">23303</t>
  </si>
  <si>
    <t xml:space="preserve">地方政府一般债务发行费用支出</t>
  </si>
  <si>
    <t xml:space="preserve">230</t>
  </si>
  <si>
    <t xml:space="preserve">转移性支出</t>
  </si>
  <si>
    <t xml:space="preserve">23001</t>
  </si>
  <si>
    <t xml:space="preserve">返还性支出</t>
  </si>
  <si>
    <t xml:space="preserve">2300102</t>
  </si>
  <si>
    <t xml:space="preserve">所得税基数返还支出</t>
  </si>
  <si>
    <t xml:space="preserve">2300103</t>
  </si>
  <si>
    <t xml:space="preserve">成品油税费改革税收返还支出</t>
  </si>
  <si>
    <t xml:space="preserve">2300104</t>
  </si>
  <si>
    <t xml:space="preserve">增值税税收返还支出</t>
  </si>
  <si>
    <t xml:space="preserve">2300105</t>
  </si>
  <si>
    <t xml:space="preserve">消费税税收返还支出</t>
  </si>
  <si>
    <t xml:space="preserve">2300106</t>
  </si>
  <si>
    <t xml:space="preserve">增值税“五五分享”税收返还支出</t>
  </si>
  <si>
    <t xml:space="preserve">2300199</t>
  </si>
  <si>
    <t xml:space="preserve">其他返还性支出</t>
  </si>
  <si>
    <t xml:space="preserve">23002</t>
  </si>
  <si>
    <t xml:space="preserve">一般性转移支付</t>
  </si>
  <si>
    <t xml:space="preserve">2300201</t>
  </si>
  <si>
    <t xml:space="preserve">体制补助支出</t>
  </si>
  <si>
    <t xml:space="preserve">2300202</t>
  </si>
  <si>
    <t xml:space="preserve">均衡性转移支付支出</t>
  </si>
  <si>
    <t xml:space="preserve">2300207</t>
  </si>
  <si>
    <t xml:space="preserve">县级基本财力保障机制奖补资金支出</t>
  </si>
  <si>
    <t xml:space="preserve">2300208</t>
  </si>
  <si>
    <t xml:space="preserve">结算补助支出</t>
  </si>
  <si>
    <t xml:space="preserve">2300212</t>
  </si>
  <si>
    <t xml:space="preserve">资源枯竭型城市转移支付补助支出</t>
  </si>
  <si>
    <t xml:space="preserve">2300214</t>
  </si>
  <si>
    <t xml:space="preserve">企业事业单位划转补助支出</t>
  </si>
  <si>
    <t xml:space="preserve">2300225</t>
  </si>
  <si>
    <t xml:space="preserve">产粮（油）大县奖励资金支出</t>
  </si>
  <si>
    <t xml:space="preserve">2300226</t>
  </si>
  <si>
    <t xml:space="preserve">重点生态功能区转移支付支出</t>
  </si>
  <si>
    <t xml:space="preserve">2300227</t>
  </si>
  <si>
    <t xml:space="preserve">固定数额补助支出</t>
  </si>
  <si>
    <t xml:space="preserve">2300228</t>
  </si>
  <si>
    <t xml:space="preserve">革命老区转移支付支出</t>
  </si>
  <si>
    <t xml:space="preserve">2300229</t>
  </si>
  <si>
    <t xml:space="preserve">民族地区转移支付支出</t>
  </si>
  <si>
    <t xml:space="preserve">2300230</t>
  </si>
  <si>
    <t xml:space="preserve">边境地区转移支付支出</t>
  </si>
  <si>
    <t xml:space="preserve">2300231</t>
  </si>
  <si>
    <t xml:space="preserve">欠发达地区转移支付支出</t>
  </si>
  <si>
    <t xml:space="preserve">2300241</t>
  </si>
  <si>
    <t xml:space="preserve">一般公共服务共同财政事权转移支付支出</t>
  </si>
  <si>
    <t xml:space="preserve">2300242</t>
  </si>
  <si>
    <t xml:space="preserve">外交共同财政事权转移支付支出</t>
  </si>
  <si>
    <t xml:space="preserve">2300243</t>
  </si>
  <si>
    <t xml:space="preserve">国防共同财政事权转移支付支出</t>
  </si>
  <si>
    <t xml:space="preserve">2300244</t>
  </si>
  <si>
    <t xml:space="preserve">公共安全共同财政事权转移支付支出</t>
  </si>
  <si>
    <t xml:space="preserve">2300245</t>
  </si>
  <si>
    <t xml:space="preserve">教育共同财政事权转移支付支出</t>
  </si>
  <si>
    <t xml:space="preserve">2300246</t>
  </si>
  <si>
    <t xml:space="preserve">科学技术共同财政事权转移支付支出</t>
  </si>
  <si>
    <t xml:space="preserve">2300247</t>
  </si>
  <si>
    <t xml:space="preserve">文化旅游体育与传媒共同财政事权转移支付支出</t>
  </si>
  <si>
    <t xml:space="preserve">2300248</t>
  </si>
  <si>
    <t xml:space="preserve">社会保障和就业共同财政事权转移支付支出</t>
  </si>
  <si>
    <t xml:space="preserve">2300249</t>
  </si>
  <si>
    <t xml:space="preserve">医疗卫生共同财政事权转移支付支出</t>
  </si>
  <si>
    <t xml:space="preserve">2300250</t>
  </si>
  <si>
    <t xml:space="preserve">节能环保共同财政事权转移支付支出</t>
  </si>
  <si>
    <t xml:space="preserve">2300251</t>
  </si>
  <si>
    <t xml:space="preserve">城乡社区共同财政事权转移支付支出</t>
  </si>
  <si>
    <t xml:space="preserve">2300252</t>
  </si>
  <si>
    <t xml:space="preserve">农林水共同财政事权转移支付支出</t>
  </si>
  <si>
    <t xml:space="preserve">2300253</t>
  </si>
  <si>
    <t xml:space="preserve">交通运输共同财政事权转移支付支出</t>
  </si>
  <si>
    <t xml:space="preserve">2300254</t>
  </si>
  <si>
    <t xml:space="preserve">资源勘探工业信息等共同财政事权转移支付支出</t>
  </si>
  <si>
    <t xml:space="preserve">2300255</t>
  </si>
  <si>
    <t xml:space="preserve">商业服务业等共同财政事权转移支付支出</t>
  </si>
  <si>
    <t xml:space="preserve">2300256</t>
  </si>
  <si>
    <t xml:space="preserve">金融共同财政事权转移支付支出</t>
  </si>
  <si>
    <t xml:space="preserve">2300257</t>
  </si>
  <si>
    <t xml:space="preserve">自然资源海洋气象等共同财政事权转移支付支出</t>
  </si>
  <si>
    <t xml:space="preserve">2300258</t>
  </si>
  <si>
    <t xml:space="preserve">住房保障共同财政事权转移支付支出</t>
  </si>
  <si>
    <t xml:space="preserve">2300259</t>
  </si>
  <si>
    <t xml:space="preserve">粮油物资储备共同财政事权转移支付支出</t>
  </si>
  <si>
    <t xml:space="preserve">2300260</t>
  </si>
  <si>
    <t xml:space="preserve">灾害防治及应急管理共同财政事权转移支付支出</t>
  </si>
  <si>
    <t xml:space="preserve">2300269</t>
  </si>
  <si>
    <t xml:space="preserve">其他共同财政事权转移支付支出</t>
  </si>
  <si>
    <t xml:space="preserve">2300299</t>
  </si>
  <si>
    <t xml:space="preserve">其他一般性转移支付支出</t>
  </si>
  <si>
    <t xml:space="preserve">23003</t>
  </si>
  <si>
    <t xml:space="preserve">专项转移支付</t>
  </si>
  <si>
    <t xml:space="preserve">2300301</t>
  </si>
  <si>
    <t xml:space="preserve">2300302</t>
  </si>
  <si>
    <t xml:space="preserve">外交</t>
  </si>
  <si>
    <t xml:space="preserve">2300303</t>
  </si>
  <si>
    <t xml:space="preserve">国防</t>
  </si>
  <si>
    <t xml:space="preserve">2300304</t>
  </si>
  <si>
    <t xml:space="preserve">公共安全</t>
  </si>
  <si>
    <t xml:space="preserve">2300305</t>
  </si>
  <si>
    <t xml:space="preserve">2300306</t>
  </si>
  <si>
    <t xml:space="preserve">科学技术</t>
  </si>
  <si>
    <t xml:space="preserve">2300307</t>
  </si>
  <si>
    <t xml:space="preserve">2300308</t>
  </si>
  <si>
    <t xml:space="preserve">社会保障和就业</t>
  </si>
  <si>
    <t xml:space="preserve">2300310</t>
  </si>
  <si>
    <t xml:space="preserve">2300311</t>
  </si>
  <si>
    <t xml:space="preserve">2300312</t>
  </si>
  <si>
    <t xml:space="preserve">城乡社区</t>
  </si>
  <si>
    <t xml:space="preserve">2300313</t>
  </si>
  <si>
    <t xml:space="preserve">农林水</t>
  </si>
  <si>
    <t xml:space="preserve">2300314</t>
  </si>
  <si>
    <t xml:space="preserve">2300315</t>
  </si>
  <si>
    <t xml:space="preserve">资源勘探工业信息等</t>
  </si>
  <si>
    <t xml:space="preserve">2300316</t>
  </si>
  <si>
    <t xml:space="preserve">商业服务业等</t>
  </si>
  <si>
    <t xml:space="preserve">2300317</t>
  </si>
  <si>
    <t xml:space="preserve">金融</t>
  </si>
  <si>
    <t xml:space="preserve">2300320</t>
  </si>
  <si>
    <t xml:space="preserve">自然资源海洋气象等</t>
  </si>
  <si>
    <t xml:space="preserve">2300321</t>
  </si>
  <si>
    <t xml:space="preserve">2300322</t>
  </si>
  <si>
    <t xml:space="preserve">粮油物资储备</t>
  </si>
  <si>
    <t xml:space="preserve">2300324</t>
  </si>
  <si>
    <t xml:space="preserve">灾害防治及应急管理</t>
  </si>
  <si>
    <t xml:space="preserve">2300399</t>
  </si>
  <si>
    <t xml:space="preserve">23006</t>
  </si>
  <si>
    <t xml:space="preserve">上解支出</t>
  </si>
  <si>
    <t xml:space="preserve">2300601</t>
  </si>
  <si>
    <t xml:space="preserve">体制上解支出</t>
  </si>
  <si>
    <t xml:space="preserve">2300602</t>
  </si>
  <si>
    <t xml:space="preserve">专项上解支出</t>
  </si>
  <si>
    <t xml:space="preserve">23009</t>
  </si>
  <si>
    <t xml:space="preserve">年终结余</t>
  </si>
  <si>
    <t xml:space="preserve">2300901</t>
  </si>
  <si>
    <t xml:space="preserve">一般公共预算年终结余</t>
  </si>
  <si>
    <t xml:space="preserve">23011</t>
  </si>
  <si>
    <t xml:space="preserve">债务转贷支出</t>
  </si>
  <si>
    <t xml:space="preserve">2301101</t>
  </si>
  <si>
    <t xml:space="preserve">地方政府一般债券转贷支出</t>
  </si>
  <si>
    <t xml:space="preserve">2301102</t>
  </si>
  <si>
    <t xml:space="preserve">地方政府向外国政府借款转贷支出</t>
  </si>
  <si>
    <t xml:space="preserve">2301103</t>
  </si>
  <si>
    <t xml:space="preserve">地方政府向国际组织借款转贷支出</t>
  </si>
  <si>
    <t xml:space="preserve">2301104</t>
  </si>
  <si>
    <t xml:space="preserve">地方政府其他一般债务转贷支出</t>
  </si>
  <si>
    <t xml:space="preserve">23013</t>
  </si>
  <si>
    <t xml:space="preserve">23015</t>
  </si>
  <si>
    <t xml:space="preserve">安排预算稳定调节基金</t>
  </si>
  <si>
    <t xml:space="preserve">23016</t>
  </si>
  <si>
    <t xml:space="preserve">补充预算周转金</t>
  </si>
  <si>
    <t xml:space="preserve">231</t>
  </si>
  <si>
    <t xml:space="preserve">债务还本支出</t>
  </si>
  <si>
    <t xml:space="preserve">23101</t>
  </si>
  <si>
    <t xml:space="preserve">中央政府国内债务还本支出</t>
  </si>
  <si>
    <t xml:space="preserve">23102</t>
  </si>
  <si>
    <t xml:space="preserve">中央政府国外债务还本支出</t>
  </si>
  <si>
    <t xml:space="preserve">2310201</t>
  </si>
  <si>
    <t xml:space="preserve">中央政府境外发行主权债券还本支出</t>
  </si>
  <si>
    <t xml:space="preserve">2310202</t>
  </si>
  <si>
    <t xml:space="preserve">中央政府向外国政府借款还本支出</t>
  </si>
  <si>
    <t xml:space="preserve">2310203</t>
  </si>
  <si>
    <t xml:space="preserve">中央政府向国际金融组织借款还本支出</t>
  </si>
  <si>
    <t xml:space="preserve">2310299</t>
  </si>
  <si>
    <t xml:space="preserve">中央政府其他国外借款还本支出</t>
  </si>
  <si>
    <t xml:space="preserve">23103</t>
  </si>
  <si>
    <t xml:space="preserve">地方政府一般债务还本支出</t>
  </si>
  <si>
    <t xml:space="preserve">2310301</t>
  </si>
  <si>
    <t xml:space="preserve">地方政府一般债券还本支出</t>
  </si>
  <si>
    <t xml:space="preserve">2310302</t>
  </si>
  <si>
    <t xml:space="preserve">地方政府向外国政府借款还本支出</t>
  </si>
  <si>
    <t xml:space="preserve">2310303</t>
  </si>
  <si>
    <t xml:space="preserve">地方政府向国际组织借款还本支出</t>
  </si>
  <si>
    <t xml:space="preserve">2310399</t>
  </si>
  <si>
    <t xml:space="preserve">地方政府其他一般债务还本支出</t>
  </si>
  <si>
    <t xml:space="preserve">支出总计</t>
  </si>
  <si>
    <r>
      <rPr>
        <b val="true"/>
        <sz val="18"/>
        <rFont val="黑体"/>
        <family val="3"/>
        <charset val="134"/>
      </rPr>
      <t xml:space="preserve">2021</t>
    </r>
    <r>
      <rPr>
        <b val="true"/>
        <sz val="18"/>
        <rFont val="Noto Sans"/>
        <family val="2"/>
      </rPr>
      <t xml:space="preserve">年一般公共预算本级支出情况及</t>
    </r>
    <r>
      <rPr>
        <b val="true"/>
        <sz val="18"/>
        <rFont val="黑体"/>
        <family val="3"/>
        <charset val="134"/>
      </rPr>
      <t xml:space="preserve">2022</t>
    </r>
    <r>
      <rPr>
        <b val="true"/>
        <sz val="18"/>
        <rFont val="Noto Sans"/>
        <family val="2"/>
      </rPr>
      <t xml:space="preserve">年支出计划明细表</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一般公共预算本级基本支出情况表</t>
  </si>
  <si>
    <t xml:space="preserve">部门预算支出经济分类科目</t>
  </si>
  <si>
    <t xml:space="preserve">本年一般公共预算基本支出</t>
  </si>
  <si>
    <t xml:space="preserve">类</t>
  </si>
  <si>
    <t xml:space="preserve">款</t>
  </si>
  <si>
    <t xml:space="preserve">科目名称</t>
  </si>
  <si>
    <t xml:space="preserve">合计</t>
  </si>
  <si>
    <t xml:space="preserve">人员经费</t>
  </si>
  <si>
    <t xml:space="preserve">公用经费</t>
  </si>
  <si>
    <t xml:space="preserve">**</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14</t>
  </si>
  <si>
    <t xml:space="preserve">医疗费</t>
  </si>
  <si>
    <t xml:space="preserve">99</t>
  </si>
  <si>
    <t xml:space="preserve">其他工资福利支出</t>
  </si>
  <si>
    <t xml:space="preserve">302</t>
  </si>
  <si>
    <t xml:space="preserve">商品和服务支出</t>
  </si>
  <si>
    <t xml:space="preserve">办公费</t>
  </si>
  <si>
    <t xml:space="preserve">印刷费</t>
  </si>
  <si>
    <t xml:space="preserve">05</t>
  </si>
  <si>
    <t xml:space="preserve">水费</t>
  </si>
  <si>
    <t xml:space="preserve">06</t>
  </si>
  <si>
    <t xml:space="preserve">电费</t>
  </si>
  <si>
    <t xml:space="preserve">邮电费</t>
  </si>
  <si>
    <t xml:space="preserve">09</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医疗费补助</t>
  </si>
  <si>
    <t xml:space="preserve">一般公共预算税收返还和转移支付表</t>
  </si>
  <si>
    <t xml:space="preserve">科目编码</t>
  </si>
  <si>
    <t xml:space="preserve">项目名称</t>
  </si>
  <si>
    <t xml:space="preserve">税收返还</t>
  </si>
  <si>
    <t xml:space="preserve">本级无对下级的税收返还和转移性支出</t>
  </si>
  <si>
    <t xml:space="preserve">政府一般债务限额和余额情况表</t>
  </si>
  <si>
    <t xml:space="preserve">      单位：万元</t>
  </si>
  <si>
    <t xml:space="preserve">政府债务余额</t>
  </si>
  <si>
    <t xml:space="preserve">一般债务限额</t>
  </si>
  <si>
    <t xml:space="preserve">一般债务</t>
  </si>
  <si>
    <r>
      <rPr>
        <sz val="9"/>
        <rFont val="Noto Sans"/>
        <family val="2"/>
      </rPr>
      <t xml:space="preserve">附件</t>
    </r>
    <r>
      <rPr>
        <sz val="9"/>
        <rFont val="黑体"/>
        <family val="3"/>
        <charset val="134"/>
      </rPr>
      <t xml:space="preserve">4</t>
    </r>
  </si>
  <si>
    <r>
      <rPr>
        <b val="true"/>
        <sz val="18"/>
        <rFont val="黑体"/>
        <family val="3"/>
        <charset val="134"/>
      </rPr>
      <t xml:space="preserve">2021</t>
    </r>
    <r>
      <rPr>
        <b val="true"/>
        <sz val="18"/>
        <rFont val="Noto Sans"/>
        <family val="2"/>
      </rPr>
      <t xml:space="preserve">年政府性基金预算收入情况及</t>
    </r>
    <r>
      <rPr>
        <b val="true"/>
        <sz val="18"/>
        <rFont val="黑体"/>
        <family val="3"/>
        <charset val="134"/>
      </rPr>
      <t xml:space="preserve">2022</t>
    </r>
    <r>
      <rPr>
        <b val="true"/>
        <sz val="18"/>
        <rFont val="Noto Sans"/>
        <family val="2"/>
      </rPr>
      <t xml:space="preserve">年收入计划表</t>
    </r>
  </si>
  <si>
    <t xml:space="preserve">执行数</t>
  </si>
  <si>
    <t xml:space="preserve">比上年执行数增减</t>
  </si>
  <si>
    <t xml:space="preserve">10301</t>
  </si>
  <si>
    <t xml:space="preserve">政府性基金收入</t>
  </si>
  <si>
    <t xml:space="preserve">1030102</t>
  </si>
  <si>
    <t xml:space="preserve">农网还贷资金收入</t>
  </si>
  <si>
    <t xml:space="preserve">0</t>
  </si>
  <si>
    <t xml:space="preserve">103010201</t>
  </si>
  <si>
    <t xml:space="preserve">中央农网还贷资金收入</t>
  </si>
  <si>
    <t xml:space="preserve">103010202</t>
  </si>
  <si>
    <t xml:space="preserve">地方农网还贷资金收入</t>
  </si>
  <si>
    <t xml:space="preserve">1030106</t>
  </si>
  <si>
    <t xml:space="preserve">铁路建设基金收入</t>
  </si>
  <si>
    <t xml:space="preserve">1030110</t>
  </si>
  <si>
    <t xml:space="preserve">民航发展基金收入</t>
  </si>
  <si>
    <t xml:space="preserve">1030112</t>
  </si>
  <si>
    <t xml:space="preserve">海南省高等级公路车辆通行附加费收入</t>
  </si>
  <si>
    <t xml:space="preserve">1030121</t>
  </si>
  <si>
    <t xml:space="preserve">旅游发展基金收入</t>
  </si>
  <si>
    <t xml:space="preserve">1030129</t>
  </si>
  <si>
    <t xml:space="preserve">国家电影事业发展专项资金收入</t>
  </si>
  <si>
    <t xml:space="preserve">1030146</t>
  </si>
  <si>
    <t xml:space="preserve">国有土地收益基金收入</t>
  </si>
  <si>
    <t xml:space="preserve">1030147</t>
  </si>
  <si>
    <t xml:space="preserve">农业土地开发资金收入</t>
  </si>
  <si>
    <t xml:space="preserve">1030148</t>
  </si>
  <si>
    <t xml:space="preserve">国有土地使用权出让收入</t>
  </si>
  <si>
    <t xml:space="preserve">103014801</t>
  </si>
  <si>
    <t xml:space="preserve">土地出让价款收入</t>
  </si>
  <si>
    <t xml:space="preserve">103014802</t>
  </si>
  <si>
    <t xml:space="preserve">补缴的土地价款</t>
  </si>
  <si>
    <t xml:space="preserve">103014803</t>
  </si>
  <si>
    <t xml:space="preserve">划拨土地收入</t>
  </si>
  <si>
    <t xml:space="preserve">103014898</t>
  </si>
  <si>
    <t xml:space="preserve">缴纳新增建设用地土地有偿使用费</t>
  </si>
  <si>
    <t xml:space="preserve">103014899</t>
  </si>
  <si>
    <t xml:space="preserve">其他土地出让收入</t>
  </si>
  <si>
    <t xml:space="preserve">1030149</t>
  </si>
  <si>
    <t xml:space="preserve">大中型水库移民后期扶持基金收入</t>
  </si>
  <si>
    <t xml:space="preserve">1030150</t>
  </si>
  <si>
    <t xml:space="preserve">大中型水库库区基金收入</t>
  </si>
  <si>
    <t xml:space="preserve">103015001</t>
  </si>
  <si>
    <t xml:space="preserve">中央大中型水库库区基金收入</t>
  </si>
  <si>
    <t xml:space="preserve">103015002</t>
  </si>
  <si>
    <t xml:space="preserve">地方大中型水库库区基金收入</t>
  </si>
  <si>
    <t xml:space="preserve">1030152</t>
  </si>
  <si>
    <t xml:space="preserve">三峡水库库区基金收入</t>
  </si>
  <si>
    <t xml:space="preserve">1030153</t>
  </si>
  <si>
    <t xml:space="preserve">中央特别国债经营基金收入</t>
  </si>
  <si>
    <t xml:space="preserve">1030154</t>
  </si>
  <si>
    <t xml:space="preserve">中央特别国债经营基金财务收入</t>
  </si>
  <si>
    <t xml:space="preserve">1030155</t>
  </si>
  <si>
    <t xml:space="preserve">彩票公益金收入</t>
  </si>
  <si>
    <t xml:space="preserve">103015501</t>
  </si>
  <si>
    <t xml:space="preserve">福利彩票公益金收入</t>
  </si>
  <si>
    <t xml:space="preserve">103015502</t>
  </si>
  <si>
    <t xml:space="preserve">体育彩票公益金收入</t>
  </si>
  <si>
    <t xml:space="preserve">1030156</t>
  </si>
  <si>
    <t xml:space="preserve">城市基础设施配套费收入</t>
  </si>
  <si>
    <t xml:space="preserve">1030157</t>
  </si>
  <si>
    <t xml:space="preserve">小型水库移民扶助基金收入</t>
  </si>
  <si>
    <t xml:space="preserve">1030158</t>
  </si>
  <si>
    <t xml:space="preserve">国家重大水利工程建设基金收入</t>
  </si>
  <si>
    <t xml:space="preserve">103015801</t>
  </si>
  <si>
    <t xml:space="preserve">中央重大水利工程建设资金</t>
  </si>
  <si>
    <t xml:space="preserve">103015803</t>
  </si>
  <si>
    <t xml:space="preserve">地方重大水利工程建设资金</t>
  </si>
  <si>
    <t xml:space="preserve">1030159</t>
  </si>
  <si>
    <t xml:space="preserve">车辆通行费</t>
  </si>
  <si>
    <t xml:space="preserve">1030166</t>
  </si>
  <si>
    <t xml:space="preserve">核电站乏燃料处理处置基金收入</t>
  </si>
  <si>
    <t xml:space="preserve">1030168</t>
  </si>
  <si>
    <t xml:space="preserve">可再生能源电价附加收入</t>
  </si>
  <si>
    <t xml:space="preserve">1030171</t>
  </si>
  <si>
    <t xml:space="preserve">船舶油污损害赔偿基金收入</t>
  </si>
  <si>
    <t xml:space="preserve">1030175</t>
  </si>
  <si>
    <t xml:space="preserve">废弃电器电子产品处理基金收入</t>
  </si>
  <si>
    <t xml:space="preserve">103017501</t>
  </si>
  <si>
    <t xml:space="preserve">税务部门征收的废弃电器电子产品处理基金收入</t>
  </si>
  <si>
    <t xml:space="preserve">103017502</t>
  </si>
  <si>
    <t xml:space="preserve">海关征收的废弃电器电子产品处理基金收入</t>
  </si>
  <si>
    <t xml:space="preserve">1030178</t>
  </si>
  <si>
    <t xml:space="preserve">污水处理费收入</t>
  </si>
  <si>
    <t xml:space="preserve">1030180</t>
  </si>
  <si>
    <t xml:space="preserve">彩票发行机构和彩票销售机构的业务费用</t>
  </si>
  <si>
    <t xml:space="preserve">103018001</t>
  </si>
  <si>
    <t xml:space="preserve">福利彩票发行机构的业务费用</t>
  </si>
  <si>
    <t xml:space="preserve">103018002</t>
  </si>
  <si>
    <t xml:space="preserve">体育彩票发行机构的业务费用</t>
  </si>
  <si>
    <t xml:space="preserve">103018003</t>
  </si>
  <si>
    <t xml:space="preserve">福利彩票销售机构的业务费用</t>
  </si>
  <si>
    <t xml:space="preserve">103018004</t>
  </si>
  <si>
    <t xml:space="preserve">体育彩票销售机构的业务费用</t>
  </si>
  <si>
    <t xml:space="preserve">103018005</t>
  </si>
  <si>
    <t xml:space="preserve">彩票兑奖周转金</t>
  </si>
  <si>
    <t xml:space="preserve">103018006</t>
  </si>
  <si>
    <t xml:space="preserve">彩票发行销售风险基金</t>
  </si>
  <si>
    <t xml:space="preserve">103018007</t>
  </si>
  <si>
    <t xml:space="preserve">彩票市场调控资金收入</t>
  </si>
  <si>
    <t xml:space="preserve">1030199</t>
  </si>
  <si>
    <t xml:space="preserve">其他政府性基金收入</t>
  </si>
  <si>
    <t xml:space="preserve">10310</t>
  </si>
  <si>
    <t xml:space="preserve">专项债务对应项目专项收入</t>
  </si>
  <si>
    <t xml:space="preserve">1031003</t>
  </si>
  <si>
    <t xml:space="preserve">海南省高等级公路车辆通行附加费专项债务对应项目专项收入</t>
  </si>
  <si>
    <t xml:space="preserve">1031005</t>
  </si>
  <si>
    <t xml:space="preserve">国家电影事业发展专项资金专项债务对应项目专项收入</t>
  </si>
  <si>
    <t xml:space="preserve">1031006</t>
  </si>
  <si>
    <t xml:space="preserve">国有土地使用权出让金专项债务对应项目专项收入</t>
  </si>
  <si>
    <t xml:space="preserve">103100601</t>
  </si>
  <si>
    <t xml:space="preserve">土地储备专项债券对应项目专项收入</t>
  </si>
  <si>
    <t xml:space="preserve">103100602</t>
  </si>
  <si>
    <t xml:space="preserve">棚户区改造专项债券对应项目专项收入</t>
  </si>
  <si>
    <t xml:space="preserve">103100699</t>
  </si>
  <si>
    <t xml:space="preserve">其他国有土地使用权出让金专项债务对应项目专项收入</t>
  </si>
  <si>
    <t xml:space="preserve">1031008</t>
  </si>
  <si>
    <t xml:space="preserve">农业土地开发资金专项债务对应项目专项收入</t>
  </si>
  <si>
    <t xml:space="preserve">1031009</t>
  </si>
  <si>
    <t xml:space="preserve">大中型水库库区基金专项债务对应项目专项收入</t>
  </si>
  <si>
    <t xml:space="preserve">1031010</t>
  </si>
  <si>
    <t xml:space="preserve">城市基础设施配套费专项债务对应项目专项收入</t>
  </si>
  <si>
    <t xml:space="preserve">1031011</t>
  </si>
  <si>
    <t xml:space="preserve">小型水库移民扶助基金专项债务对应项目专项收入</t>
  </si>
  <si>
    <t xml:space="preserve">1031012</t>
  </si>
  <si>
    <t xml:space="preserve">国家重大水利工程建设基金专项债务对应项目专项收入</t>
  </si>
  <si>
    <t xml:space="preserve">1031013</t>
  </si>
  <si>
    <t xml:space="preserve">车辆通行费专项债务对应项目专项收入</t>
  </si>
  <si>
    <t xml:space="preserve">103101301</t>
  </si>
  <si>
    <t xml:space="preserve">政府收费公路专项债券对应项目专项收入</t>
  </si>
  <si>
    <t xml:space="preserve">103101399</t>
  </si>
  <si>
    <t xml:space="preserve">其他车辆通行费专项债务对应项目专项收入</t>
  </si>
  <si>
    <t xml:space="preserve">1031014</t>
  </si>
  <si>
    <t xml:space="preserve">污水处理费专项债务对应项目专项收入</t>
  </si>
  <si>
    <t xml:space="preserve">1031099</t>
  </si>
  <si>
    <t xml:space="preserve">其他政府性基金专项债务对应项目专项收入</t>
  </si>
  <si>
    <t xml:space="preserve">103109998</t>
  </si>
  <si>
    <t xml:space="preserve">其他地方自行试点项目收益专项债券对应项目专项收入</t>
  </si>
  <si>
    <t xml:space="preserve">103109999</t>
  </si>
  <si>
    <t xml:space="preserve">债务收入</t>
  </si>
  <si>
    <t xml:space="preserve">地方政府债务收入</t>
  </si>
  <si>
    <t xml:space="preserve">1050402</t>
  </si>
  <si>
    <t xml:space="preserve">专项债务收入</t>
  </si>
  <si>
    <t xml:space="preserve">105040201</t>
  </si>
  <si>
    <t xml:space="preserve">        </t>
  </si>
  <si>
    <t xml:space="preserve">海南省高等级公路车辆通行附加费债务收入</t>
  </si>
  <si>
    <t xml:space="preserve">105040205</t>
  </si>
  <si>
    <t xml:space="preserve">国家电影事业发展专项资金债务收入</t>
  </si>
  <si>
    <t xml:space="preserve">105040211</t>
  </si>
  <si>
    <t xml:space="preserve">国有土地使用权出让金债务收入</t>
  </si>
  <si>
    <t xml:space="preserve">105040213</t>
  </si>
  <si>
    <t xml:space="preserve">农业土地开发资金债务收入</t>
  </si>
  <si>
    <t xml:space="preserve">105040214</t>
  </si>
  <si>
    <t xml:space="preserve">大中型水库库区基金债务收入</t>
  </si>
  <si>
    <t xml:space="preserve">105040216</t>
  </si>
  <si>
    <t xml:space="preserve">城市基础设施配套费债务收入</t>
  </si>
  <si>
    <t xml:space="preserve">105040217</t>
  </si>
  <si>
    <t xml:space="preserve">小型水库移民扶助基金债务收入</t>
  </si>
  <si>
    <t xml:space="preserve">105040218</t>
  </si>
  <si>
    <t xml:space="preserve">国家重大水利工程建设基金债务收入</t>
  </si>
  <si>
    <t xml:space="preserve">105040219</t>
  </si>
  <si>
    <t xml:space="preserve">车辆通行费债务收入</t>
  </si>
  <si>
    <t xml:space="preserve">105040220</t>
  </si>
  <si>
    <t xml:space="preserve">污水处理费债务收入</t>
  </si>
  <si>
    <t xml:space="preserve">105040231</t>
  </si>
  <si>
    <t xml:space="preserve">土地储备专项债券收入</t>
  </si>
  <si>
    <t xml:space="preserve">105040232</t>
  </si>
  <si>
    <t xml:space="preserve">政府收费公路专项债券收入</t>
  </si>
  <si>
    <t xml:space="preserve">105040233</t>
  </si>
  <si>
    <t xml:space="preserve">棚户区改造专项债券收入</t>
  </si>
  <si>
    <t xml:space="preserve">105040298</t>
  </si>
  <si>
    <t xml:space="preserve">其他地方自行试点项目收益专项债券收入</t>
  </si>
  <si>
    <t xml:space="preserve">105040299</t>
  </si>
  <si>
    <t xml:space="preserve">其他政府性基金债务收入</t>
  </si>
  <si>
    <t xml:space="preserve">上年结余收入</t>
  </si>
  <si>
    <t xml:space="preserve">1100802</t>
  </si>
  <si>
    <t xml:space="preserve">政府性基金预算上年结余收入</t>
  </si>
  <si>
    <t xml:space="preserve">调入资金</t>
  </si>
  <si>
    <t xml:space="preserve">1100902</t>
  </si>
  <si>
    <t xml:space="preserve">调入政府性基金预算资金</t>
  </si>
  <si>
    <t xml:space="preserve">债务转贷收入</t>
  </si>
  <si>
    <t xml:space="preserve">1101102</t>
  </si>
  <si>
    <t xml:space="preserve">地方政府专项债务转贷收入</t>
  </si>
  <si>
    <t xml:space="preserve">110110201</t>
  </si>
  <si>
    <t xml:space="preserve">海南省高等级公路车辆通行附加费债务转贷收入</t>
  </si>
  <si>
    <t xml:space="preserve">110110205</t>
  </si>
  <si>
    <t xml:space="preserve">国家电影事业发展专项资金债务转贷收入</t>
  </si>
  <si>
    <t xml:space="preserve">110110211</t>
  </si>
  <si>
    <t xml:space="preserve">国有土地使用权出让金债务转贷收入</t>
  </si>
  <si>
    <t xml:space="preserve">110110213</t>
  </si>
  <si>
    <t xml:space="preserve">农业土地开发资金债务转贷收入</t>
  </si>
  <si>
    <t xml:space="preserve">110110214</t>
  </si>
  <si>
    <t xml:space="preserve">大中型水库库区基金债务转贷收入</t>
  </si>
  <si>
    <t xml:space="preserve">110110216</t>
  </si>
  <si>
    <t xml:space="preserve">城市基础设施配套费债务转贷收入</t>
  </si>
  <si>
    <t xml:space="preserve">110110217</t>
  </si>
  <si>
    <t xml:space="preserve">小型水库移民扶助基金债务转贷收入</t>
  </si>
  <si>
    <t xml:space="preserve">110110218</t>
  </si>
  <si>
    <t xml:space="preserve">国家重大水利工程建设基金债务转贷收入</t>
  </si>
  <si>
    <t xml:space="preserve">110110219</t>
  </si>
  <si>
    <t xml:space="preserve">车辆通行费债务转贷收入</t>
  </si>
  <si>
    <t xml:space="preserve">110110220</t>
  </si>
  <si>
    <t xml:space="preserve">污水处理费债务转贷收入</t>
  </si>
  <si>
    <t xml:space="preserve">110110231</t>
  </si>
  <si>
    <t xml:space="preserve">土地储备专项债券转贷收入</t>
  </si>
  <si>
    <t xml:space="preserve">110110232</t>
  </si>
  <si>
    <t xml:space="preserve">政府收费公路专项债券转贷收入</t>
  </si>
  <si>
    <t xml:space="preserve">110110233</t>
  </si>
  <si>
    <t xml:space="preserve">棚户区改造专项债券转贷收入</t>
  </si>
  <si>
    <t xml:space="preserve">110110298</t>
  </si>
  <si>
    <t xml:space="preserve">其他地方自行试点项目收益专项债券转贷收入</t>
  </si>
  <si>
    <t xml:space="preserve">110110299</t>
  </si>
  <si>
    <t xml:space="preserve">其他政府性基金债务转贷收入</t>
  </si>
  <si>
    <t xml:space="preserve">1030181</t>
  </si>
  <si>
    <t xml:space="preserve">抗疫特别国债财务基金收入</t>
  </si>
  <si>
    <t xml:space="preserve">11004</t>
  </si>
  <si>
    <t xml:space="preserve">政府性基金转移支付收入</t>
  </si>
  <si>
    <t xml:space="preserve">1100404</t>
  </si>
  <si>
    <t xml:space="preserve">1100405</t>
  </si>
  <si>
    <t xml:space="preserve">1100406</t>
  </si>
  <si>
    <t xml:space="preserve">1100407</t>
  </si>
  <si>
    <t xml:space="preserve">1100408</t>
  </si>
  <si>
    <t xml:space="preserve">1100409</t>
  </si>
  <si>
    <t xml:space="preserve">1100410</t>
  </si>
  <si>
    <t xml:space="preserve">1100411</t>
  </si>
  <si>
    <t xml:space="preserve">1100499</t>
  </si>
  <si>
    <t xml:space="preserve">其他收入</t>
  </si>
  <si>
    <t xml:space="preserve">上解收入</t>
  </si>
  <si>
    <t xml:space="preserve">1100603</t>
  </si>
  <si>
    <t xml:space="preserve">政府性基金上解收入</t>
  </si>
  <si>
    <r>
      <rPr>
        <sz val="9"/>
        <color rgb="FF000000"/>
        <rFont val="Noto Sans"/>
        <family val="2"/>
      </rPr>
      <t xml:space="preserve">附件</t>
    </r>
    <r>
      <rPr>
        <sz val="9"/>
        <color rgb="FF000000"/>
        <rFont val="黑体"/>
        <family val="3"/>
        <charset val="134"/>
      </rPr>
      <t xml:space="preserve">5</t>
    </r>
  </si>
  <si>
    <r>
      <rPr>
        <b val="true"/>
        <sz val="18"/>
        <color rgb="FF000000"/>
        <rFont val="黑体"/>
        <family val="3"/>
        <charset val="134"/>
      </rPr>
      <t xml:space="preserve">2021</t>
    </r>
    <r>
      <rPr>
        <b val="true"/>
        <sz val="18"/>
        <color rgb="FF000000"/>
        <rFont val="Noto Sans"/>
        <family val="2"/>
      </rPr>
      <t xml:space="preserve">年政府性基金预算支出情况及</t>
    </r>
    <r>
      <rPr>
        <b val="true"/>
        <sz val="18"/>
        <color rgb="FF000000"/>
        <rFont val="黑体"/>
        <family val="3"/>
        <charset val="134"/>
      </rPr>
      <t xml:space="preserve">2022</t>
    </r>
    <r>
      <rPr>
        <b val="true"/>
        <sz val="18"/>
        <color rgb="FF000000"/>
        <rFont val="Noto Sans"/>
        <family val="2"/>
      </rPr>
      <t xml:space="preserve">年支出计划表</t>
    </r>
  </si>
  <si>
    <r>
      <rPr>
        <b val="true"/>
        <sz val="10"/>
        <color rgb="FF000000"/>
        <rFont val="宋体"/>
        <family val="0"/>
        <charset val="134"/>
      </rPr>
      <t xml:space="preserve">2022</t>
    </r>
    <r>
      <rPr>
        <b val="true"/>
        <sz val="10"/>
        <color rgb="FF000000"/>
        <rFont val="Noto Sans"/>
        <family val="2"/>
      </rPr>
      <t xml:space="preserve">年预算</t>
    </r>
  </si>
  <si>
    <t xml:space="preserve">政府性基金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政府性基金转移支付</t>
  </si>
  <si>
    <t xml:space="preserve">     抗疫特别国债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支出</t>
  </si>
  <si>
    <t xml:space="preserve">  上解支出</t>
  </si>
  <si>
    <t xml:space="preserve">     政府性基金上解支出</t>
  </si>
  <si>
    <t xml:space="preserve">  调出资金</t>
  </si>
  <si>
    <t xml:space="preserve">     政府性基金预算调出资金</t>
  </si>
  <si>
    <t xml:space="preserve">  年终结余</t>
  </si>
  <si>
    <t xml:space="preserve">     政府性基金年终结余</t>
  </si>
  <si>
    <t xml:space="preserve">  债务转贷支出</t>
  </si>
  <si>
    <t xml:space="preserve">     海南省高等级公路车辆通行附加费债务转贷支出</t>
  </si>
  <si>
    <t xml:space="preserve">     国家电影事业发展专项资金债务转贷支出</t>
  </si>
  <si>
    <t xml:space="preserve">     国有土地使用权出让金债务转贷支出</t>
  </si>
  <si>
    <t xml:space="preserve">     农业土地开发资金债务转贷支出</t>
  </si>
  <si>
    <t xml:space="preserve">     大中型水库库区基金债务转贷支出</t>
  </si>
  <si>
    <t xml:space="preserve">     城市基础设施配套费债务转贷支出</t>
  </si>
  <si>
    <t xml:space="preserve">     小型水库移民扶助基金债务转贷支出</t>
  </si>
  <si>
    <t xml:space="preserve">     国家重大水利工程建设基金债务转贷支出</t>
  </si>
  <si>
    <t xml:space="preserve">     车辆通行费债务转贷支出</t>
  </si>
  <si>
    <t xml:space="preserve">     污水处理费债务转贷支出</t>
  </si>
  <si>
    <t xml:space="preserve">     土地储备专项债券转贷支出</t>
  </si>
  <si>
    <t xml:space="preserve">     政府收费公路专项债券转贷支出</t>
  </si>
  <si>
    <t xml:space="preserve">     棚户区改造专项债券转贷支出</t>
  </si>
  <si>
    <t xml:space="preserve">     其他地方自行试点项目收益专项债券转贷支出</t>
  </si>
  <si>
    <t xml:space="preserve">     其他地方政府债务转贷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color rgb="FF000000"/>
        <rFont val="黑体"/>
        <family val="3"/>
        <charset val="134"/>
      </rPr>
      <t xml:space="preserve">2021</t>
    </r>
    <r>
      <rPr>
        <b val="true"/>
        <sz val="18"/>
        <color rgb="FF000000"/>
        <rFont val="Noto Sans"/>
        <family val="2"/>
      </rPr>
      <t xml:space="preserve">年本级政府性基金预算支出情况及</t>
    </r>
    <r>
      <rPr>
        <b val="true"/>
        <sz val="18"/>
        <color rgb="FF000000"/>
        <rFont val="黑体"/>
        <family val="3"/>
        <charset val="134"/>
      </rPr>
      <t xml:space="preserve">2022</t>
    </r>
    <r>
      <rPr>
        <b val="true"/>
        <sz val="18"/>
        <color rgb="FF000000"/>
        <rFont val="Noto Sans"/>
        <family val="2"/>
      </rPr>
      <t xml:space="preserve">年支出计划表</t>
    </r>
  </si>
  <si>
    <t xml:space="preserve">政府性基金预算转移支付表</t>
  </si>
  <si>
    <t xml:space="preserve">单位：万元</t>
  </si>
  <si>
    <t xml:space="preserve">当年预算收入</t>
  </si>
  <si>
    <t xml:space="preserve">上年结余</t>
  </si>
  <si>
    <t xml:space="preserve">其他资金</t>
  </si>
  <si>
    <t xml:space="preserve">一、文化体育与传媒支出</t>
  </si>
  <si>
    <t xml:space="preserve">    国家电影事业发展专项资金及对应专项债务收入安排的支出</t>
  </si>
  <si>
    <t xml:space="preserve">二、社会保障和就业支出</t>
  </si>
  <si>
    <t xml:space="preserve">    大中型水库移民后期扶持基金支出</t>
  </si>
  <si>
    <t xml:space="preserve">    小型水库移民扶助基金及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有偿使用费及对应专项债务收入安排的支出</t>
  </si>
  <si>
    <t xml:space="preserve">    城市基础设施配套费及对应专项债务收入安排的支出</t>
  </si>
  <si>
    <t xml:space="preserve">    污水处理费收入及对应专项债务收入安排的支出</t>
  </si>
  <si>
    <t xml:space="preserve">五、农林水支出</t>
  </si>
  <si>
    <t xml:space="preserve">    新菜地开发建设基金及对应专项债务收入安排的支出</t>
  </si>
  <si>
    <t xml:space="preserve">    大中型水库库区基金及对应债务专著收入安排的支出</t>
  </si>
  <si>
    <t xml:space="preserve">    三峡水库库区基金支出</t>
  </si>
  <si>
    <t xml:space="preserve">    南水北调工程基金及对应专项债务收入安排的支出</t>
  </si>
  <si>
    <t xml:space="preserve">    国家重大水利工程建设基金及对应专项债务收入安排的支出</t>
  </si>
  <si>
    <t xml:space="preserve">六、交通运输支出</t>
  </si>
  <si>
    <t xml:space="preserve">    铁路运输</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九、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十、债务付息支出</t>
  </si>
  <si>
    <t xml:space="preserve">十一、债务发行费用支出</t>
  </si>
  <si>
    <t xml:space="preserve">柳南区无政府基金转移支出，故此表无数据</t>
  </si>
  <si>
    <t xml:space="preserve">政府专项债务限额和余额情况表</t>
  </si>
  <si>
    <t xml:space="preserve">专项债务限额</t>
  </si>
  <si>
    <t xml:space="preserve">专项债务</t>
  </si>
  <si>
    <r>
      <rPr>
        <b val="true"/>
        <sz val="18"/>
        <color rgb="FF000000"/>
        <rFont val="黑体"/>
        <family val="3"/>
        <charset val="134"/>
      </rPr>
      <t xml:space="preserve">2021</t>
    </r>
    <r>
      <rPr>
        <b val="true"/>
        <sz val="18"/>
        <color rgb="FF000000"/>
        <rFont val="Noto Sans"/>
        <family val="2"/>
      </rPr>
      <t xml:space="preserve">年国有资本经营预算收入情况及</t>
    </r>
    <r>
      <rPr>
        <b val="true"/>
        <sz val="18"/>
        <color rgb="FF000000"/>
        <rFont val="黑体"/>
        <family val="3"/>
        <charset val="134"/>
      </rPr>
      <t xml:space="preserve">2022</t>
    </r>
    <r>
      <rPr>
        <b val="true"/>
        <sz val="18"/>
        <color rgb="FF000000"/>
        <rFont val="Noto Sans"/>
        <family val="2"/>
      </rPr>
      <t xml:space="preserve">年收入计划表</t>
    </r>
  </si>
  <si>
    <t xml:space="preserve">一、利润收入</t>
  </si>
  <si>
    <t xml:space="preserve">  电力企业利润收入</t>
  </si>
  <si>
    <t xml:space="preserve">  钢铁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农林牧渔业企业利润收入</t>
  </si>
  <si>
    <t xml:space="preserve">  转制科研院所利润收入</t>
  </si>
  <si>
    <t xml:space="preserve">  地质勘查企业利润收入</t>
  </si>
  <si>
    <t xml:space="preserve">  教育文化广播企业利润收入</t>
  </si>
  <si>
    <t xml:space="preserve">  机关社团所属企业利润收入</t>
  </si>
  <si>
    <t xml:space="preserve">  金融企业利润收入（国资预算）</t>
  </si>
  <si>
    <t xml:space="preserve">  其他国有资本经营预算利润收入</t>
  </si>
  <si>
    <t xml:space="preserve">二、股利、股息收入</t>
  </si>
  <si>
    <t xml:space="preserve">  国有控股公司股利、股息收入</t>
  </si>
  <si>
    <t xml:space="preserve">  国有参股公司股利、股息收入</t>
  </si>
  <si>
    <t xml:space="preserve">三、产权转让收入</t>
  </si>
  <si>
    <t xml:space="preserve">  国有股权、股份转让收入</t>
  </si>
  <si>
    <t xml:space="preserve">四、清算收入</t>
  </si>
  <si>
    <t xml:space="preserve">  其他国有资本经营预算企业清算收入</t>
  </si>
  <si>
    <t xml:space="preserve">五、其他国有资本经营收入</t>
  </si>
  <si>
    <t xml:space="preserve">国有资本经营预算收入合计</t>
  </si>
  <si>
    <t xml:space="preserve">  上级补助收入</t>
  </si>
  <si>
    <t xml:space="preserve">收入合计</t>
  </si>
  <si>
    <r>
      <rPr>
        <b val="true"/>
        <sz val="18"/>
        <color rgb="FF000000"/>
        <rFont val="黑体"/>
        <family val="3"/>
        <charset val="134"/>
      </rPr>
      <t xml:space="preserve">2021</t>
    </r>
    <r>
      <rPr>
        <b val="true"/>
        <sz val="18"/>
        <color rgb="FF000000"/>
        <rFont val="Noto Sans"/>
        <family val="2"/>
      </rPr>
      <t xml:space="preserve">年国有资本经营预算支出情况及</t>
    </r>
    <r>
      <rPr>
        <b val="true"/>
        <sz val="18"/>
        <color rgb="FF000000"/>
        <rFont val="黑体"/>
        <family val="3"/>
        <charset val="134"/>
      </rPr>
      <t xml:space="preserve">2022</t>
    </r>
    <r>
      <rPr>
        <b val="true"/>
        <sz val="18"/>
        <color rgb="FF000000"/>
        <rFont val="Noto Sans"/>
        <family val="2"/>
      </rPr>
      <t xml:space="preserve">年支出计划表</t>
    </r>
  </si>
  <si>
    <t xml:space="preserve">项  目</t>
  </si>
  <si>
    <t xml:space="preserve">年初预算</t>
  </si>
  <si>
    <r>
      <rPr>
        <b val="true"/>
        <sz val="10"/>
        <color rgb="FF000000"/>
        <rFont val="Noto Sans"/>
        <family val="2"/>
      </rPr>
      <t xml:space="preserve">比</t>
    </r>
    <r>
      <rPr>
        <b val="true"/>
        <sz val="10"/>
        <color rgb="FF000000"/>
        <rFont val="宋体"/>
        <family val="0"/>
        <charset val="134"/>
      </rPr>
      <t xml:space="preserve">2019</t>
    </r>
    <r>
      <rPr>
        <b val="true"/>
        <sz val="10"/>
        <color rgb="FF000000"/>
        <rFont val="Noto Sans"/>
        <family val="2"/>
      </rPr>
      <t xml:space="preserve">年执行增减</t>
    </r>
  </si>
  <si>
    <t xml:space="preserve">国有资本经营预算支出</t>
  </si>
  <si>
    <t xml:space="preserve">  解决历史遗留问题及改革成本支出</t>
  </si>
  <si>
    <t xml:space="preserve">    “三供一业”移交补助支出</t>
  </si>
  <si>
    <t xml:space="preserve">    国有企业退休人员社会化管理补助支出</t>
  </si>
  <si>
    <t xml:space="preserve">    其他解决历史遗留问题及改革成本支出</t>
  </si>
  <si>
    <t xml:space="preserve">  国有企业资本金注入</t>
  </si>
  <si>
    <t xml:space="preserve">    国有经济结构调整支出</t>
  </si>
  <si>
    <t xml:space="preserve">    前瞻性战略性产业发展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上年结转专款支出</t>
  </si>
  <si>
    <t xml:space="preserve">  国有资本经营预算转移支付</t>
  </si>
  <si>
    <t xml:space="preserve">    国有资本经营预算转移支付支出</t>
  </si>
  <si>
    <r>
      <rPr>
        <b val="true"/>
        <sz val="18"/>
        <color rgb="FF000000"/>
        <rFont val="黑体"/>
        <family val="3"/>
        <charset val="134"/>
      </rPr>
      <t xml:space="preserve">2021</t>
    </r>
    <r>
      <rPr>
        <b val="true"/>
        <sz val="18"/>
        <color rgb="FF000000"/>
        <rFont val="Noto Sans"/>
        <family val="2"/>
      </rPr>
      <t xml:space="preserve">年本级国有资本经营预算支出情况及</t>
    </r>
    <r>
      <rPr>
        <b val="true"/>
        <sz val="18"/>
        <color rgb="FF000000"/>
        <rFont val="黑体"/>
        <family val="3"/>
        <charset val="134"/>
      </rPr>
      <t xml:space="preserve">2022</t>
    </r>
    <r>
      <rPr>
        <b val="true"/>
        <sz val="18"/>
        <color rgb="FF000000"/>
        <rFont val="Noto Sans"/>
        <family val="2"/>
      </rPr>
      <t xml:space="preserve">年支出计划表</t>
    </r>
  </si>
  <si>
    <r>
      <rPr>
        <b val="true"/>
        <sz val="18"/>
        <color rgb="FF000000"/>
        <rFont val="黑体"/>
        <family val="3"/>
        <charset val="134"/>
      </rPr>
      <t xml:space="preserve">2022</t>
    </r>
    <r>
      <rPr>
        <b val="true"/>
        <sz val="18"/>
        <color rgb="FF000000"/>
        <rFont val="Noto Sans"/>
        <family val="2"/>
      </rPr>
      <t xml:space="preserve">年对下安排转移支付的国有资本经营预算支出情况表</t>
    </r>
  </si>
  <si>
    <r>
      <rPr>
        <b val="true"/>
        <sz val="11"/>
        <color rgb="FF000000"/>
        <rFont val="黑体"/>
        <family val="3"/>
        <charset val="134"/>
      </rPr>
      <t xml:space="preserve">2020</t>
    </r>
    <r>
      <rPr>
        <b val="true"/>
        <sz val="11"/>
        <color rgb="FF000000"/>
        <rFont val="Noto Sans"/>
        <family val="2"/>
      </rPr>
      <t xml:space="preserve">年完成数</t>
    </r>
  </si>
  <si>
    <r>
      <rPr>
        <b val="true"/>
        <sz val="11"/>
        <color rgb="FF000000"/>
        <rFont val="黑体"/>
        <family val="3"/>
        <charset val="134"/>
      </rPr>
      <t xml:space="preserve">2021</t>
    </r>
    <r>
      <rPr>
        <b val="true"/>
        <sz val="11"/>
        <color rgb="FF000000"/>
        <rFont val="Noto Sans"/>
        <family val="2"/>
      </rPr>
      <t xml:space="preserve">年</t>
    </r>
  </si>
  <si>
    <r>
      <rPr>
        <b val="true"/>
        <sz val="11"/>
        <color rgb="FF000000"/>
        <rFont val="黑体"/>
        <family val="3"/>
        <charset val="134"/>
      </rPr>
      <t xml:space="preserve">2022</t>
    </r>
    <r>
      <rPr>
        <b val="true"/>
        <sz val="11"/>
        <color rgb="FF000000"/>
        <rFont val="Noto Sans"/>
        <family val="2"/>
      </rPr>
      <t xml:space="preserve">年预算</t>
    </r>
  </si>
  <si>
    <r>
      <rPr>
        <b val="true"/>
        <sz val="11"/>
        <color rgb="FF000000"/>
        <rFont val="Noto Sans"/>
        <family val="2"/>
      </rPr>
      <t xml:space="preserve">完成预算</t>
    </r>
    <r>
      <rPr>
        <b val="true"/>
        <sz val="11"/>
        <color rgb="FF000000"/>
        <rFont val="黑体"/>
        <family val="3"/>
        <charset val="134"/>
      </rPr>
      <t xml:space="preserve">%</t>
    </r>
  </si>
  <si>
    <r>
      <rPr>
        <b val="true"/>
        <sz val="11"/>
        <color rgb="FF000000"/>
        <rFont val="Noto Sans"/>
        <family val="2"/>
      </rPr>
      <t xml:space="preserve">比</t>
    </r>
    <r>
      <rPr>
        <b val="true"/>
        <sz val="11"/>
        <color rgb="FF000000"/>
        <rFont val="黑体"/>
        <family val="3"/>
        <charset val="134"/>
      </rPr>
      <t xml:space="preserve">2021</t>
    </r>
    <r>
      <rPr>
        <b val="true"/>
        <sz val="11"/>
        <color rgb="FF000000"/>
        <rFont val="Noto Sans"/>
        <family val="2"/>
      </rPr>
      <t xml:space="preserve">年执行增减</t>
    </r>
  </si>
  <si>
    <t xml:space="preserve">    解决历史遗留问题及改革成本支出</t>
  </si>
  <si>
    <t xml:space="preserve">        “三供一业”移交补助支出</t>
  </si>
  <si>
    <t xml:space="preserve">         国有企业办职教幼教补助支出</t>
  </si>
  <si>
    <t xml:space="preserve">         国有企业退休人员社会化管理补助支出</t>
  </si>
  <si>
    <t xml:space="preserve">         国有企业棚户区改造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金融国有资本经营预算支出</t>
  </si>
  <si>
    <t xml:space="preserve">         资本性支出</t>
  </si>
  <si>
    <t xml:space="preserve">国有资本经营预算支出合计</t>
  </si>
  <si>
    <t xml:space="preserve">    调出资金</t>
  </si>
  <si>
    <t xml:space="preserve">    年终结余</t>
  </si>
  <si>
    <t xml:space="preserve">注：柳南区无对下安排转移支付的国有资本经营预算支出，故此表无数字。</t>
  </si>
  <si>
    <r>
      <rPr>
        <b val="true"/>
        <sz val="18"/>
        <color rgb="FF000000"/>
        <rFont val="黑体"/>
        <family val="3"/>
        <charset val="134"/>
      </rPr>
      <t xml:space="preserve">2021</t>
    </r>
    <r>
      <rPr>
        <b val="true"/>
        <sz val="18"/>
        <color rgb="FF000000"/>
        <rFont val="Noto Sans"/>
        <family val="2"/>
      </rPr>
      <t xml:space="preserve">年社保基金预算收入情况及</t>
    </r>
    <r>
      <rPr>
        <b val="true"/>
        <sz val="18"/>
        <color rgb="FF000000"/>
        <rFont val="黑体"/>
        <family val="3"/>
        <charset val="134"/>
      </rPr>
      <t xml:space="preserve">2022</t>
    </r>
    <r>
      <rPr>
        <b val="true"/>
        <sz val="18"/>
        <color rgb="FF000000"/>
        <rFont val="Noto Sans"/>
        <family val="2"/>
      </rPr>
      <t xml:space="preserve">年收入计划表</t>
    </r>
  </si>
  <si>
    <r>
      <rPr>
        <b val="true"/>
        <sz val="10"/>
        <color rgb="FF000000"/>
        <rFont val="Noto Sans"/>
        <family val="2"/>
      </rPr>
      <t xml:space="preserve">比</t>
    </r>
    <r>
      <rPr>
        <b val="true"/>
        <sz val="10"/>
        <color rgb="FF000000"/>
        <rFont val="宋体"/>
        <family val="0"/>
        <charset val="134"/>
      </rPr>
      <t xml:space="preserve">2021</t>
    </r>
    <r>
      <rPr>
        <b val="true"/>
        <sz val="10"/>
        <color rgb="FF000000"/>
        <rFont val="Noto Sans"/>
        <family val="2"/>
      </rPr>
      <t xml:space="preserve">年执行增减</t>
    </r>
  </si>
  <si>
    <t xml:space="preserve">本级社会保险基金收入合计</t>
  </si>
  <si>
    <t xml:space="preserve">（一）城乡居民基本养老保险基金收入</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社会保险费收入</t>
    </r>
  </si>
  <si>
    <t xml:space="preserve">         财政补贴收入</t>
  </si>
  <si>
    <t xml:space="preserve">         利息收入</t>
  </si>
  <si>
    <t xml:space="preserve">         委托投资收益</t>
  </si>
  <si>
    <t xml:space="preserve">         转移收入</t>
  </si>
  <si>
    <t xml:space="preserve">（二）机关事业单位基本养老保险基金收入</t>
  </si>
  <si>
    <r>
      <rPr>
        <b val="true"/>
        <sz val="18"/>
        <color rgb="FF000000"/>
        <rFont val="黑体"/>
        <family val="3"/>
        <charset val="134"/>
      </rPr>
      <t xml:space="preserve">2021</t>
    </r>
    <r>
      <rPr>
        <b val="true"/>
        <sz val="18"/>
        <color rgb="FF000000"/>
        <rFont val="Noto Sans"/>
        <family val="2"/>
      </rPr>
      <t xml:space="preserve">年社保基金预算支出情况及</t>
    </r>
    <r>
      <rPr>
        <b val="true"/>
        <sz val="18"/>
        <color rgb="FF000000"/>
        <rFont val="黑体"/>
        <family val="3"/>
        <charset val="134"/>
      </rPr>
      <t xml:space="preserve">2022</t>
    </r>
    <r>
      <rPr>
        <b val="true"/>
        <sz val="18"/>
        <color rgb="FF000000"/>
        <rFont val="Noto Sans"/>
        <family val="2"/>
      </rPr>
      <t xml:space="preserve">年支出计划表</t>
    </r>
  </si>
  <si>
    <t xml:space="preserve">预算数</t>
  </si>
  <si>
    <r>
      <rPr>
        <b val="true"/>
        <sz val="10"/>
        <color rgb="FF000000"/>
        <rFont val="Noto Sans"/>
        <family val="2"/>
      </rPr>
      <t xml:space="preserve">完成年初预算</t>
    </r>
    <r>
      <rPr>
        <b val="true"/>
        <sz val="10"/>
        <color rgb="FF000000"/>
        <rFont val="宋体"/>
        <family val="0"/>
        <charset val="134"/>
      </rPr>
      <t xml:space="preserve">%</t>
    </r>
  </si>
  <si>
    <t xml:space="preserve">比上年完成增减</t>
  </si>
  <si>
    <t xml:space="preserve">一、本级社会保险基金支出合计</t>
  </si>
  <si>
    <t xml:space="preserve">（一）城乡居民基本养老保险基金支出</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社会保险待遇支出</t>
    </r>
  </si>
  <si>
    <t xml:space="preserve">         转移支出</t>
  </si>
  <si>
    <t xml:space="preserve">（二）机关事业单位基本养老保险基金支出</t>
  </si>
  <si>
    <t xml:space="preserve">  其中：基本养老保险待遇支出</t>
  </si>
  <si>
    <t xml:space="preserve">        转移支出</t>
  </si>
  <si>
    <t xml:space="preserve">二、本级社会保险基金本年收支结余合计</t>
  </si>
  <si>
    <t xml:space="preserve">本级社会保险基金年末滚存结余合计</t>
  </si>
  <si>
    <t xml:space="preserve">（一）城乡居民基本养老保险基金本年收支结余</t>
  </si>
  <si>
    <t xml:space="preserve">  城乡居民基本养老保险基金年末滚存结余</t>
  </si>
  <si>
    <t xml:space="preserve">（二）机关事业单位基本养老保险基金本年收支结余</t>
  </si>
  <si>
    <t xml:space="preserve">  机关事业单位基本养老保险基金年末滚存结余</t>
  </si>
  <si>
    <t xml:space="preserve">一般公共预算支出表（本级按政府经济分类）</t>
  </si>
  <si>
    <r>
      <rPr>
        <sz val="10"/>
        <rFont val="Noto Sans"/>
        <family val="2"/>
      </rPr>
      <t xml:space="preserve">单位</t>
    </r>
    <r>
      <rPr>
        <sz val="10"/>
        <rFont val="Arial"/>
        <family val="2"/>
      </rPr>
      <t xml:space="preserve">:</t>
    </r>
    <r>
      <rPr>
        <sz val="10"/>
        <rFont val="Noto Sans"/>
        <family val="2"/>
      </rPr>
      <t xml:space="preserve">元</t>
    </r>
  </si>
  <si>
    <t xml:space="preserve">序号</t>
  </si>
  <si>
    <t xml:space="preserve">行政区划</t>
  </si>
  <si>
    <t xml:space="preserve">预算建议数</t>
  </si>
  <si>
    <r>
      <rPr>
        <sz val="10"/>
        <rFont val="Noto Sans"/>
        <family val="2"/>
      </rPr>
      <t xml:space="preserve">其中</t>
    </r>
    <r>
      <rPr>
        <sz val="10"/>
        <rFont val="Arial"/>
        <family val="2"/>
      </rPr>
      <t xml:space="preserve">:</t>
    </r>
  </si>
  <si>
    <t xml:space="preserve">基本支出</t>
  </si>
  <si>
    <t xml:space="preserve">项目支出</t>
  </si>
  <si>
    <r>
      <rPr>
        <sz val="10"/>
        <rFont val="Arial"/>
        <family val="2"/>
      </rPr>
      <t xml:space="preserve">450204000-</t>
    </r>
    <r>
      <rPr>
        <sz val="10"/>
        <rFont val="Noto Sans"/>
        <family val="2"/>
      </rPr>
      <t xml:space="preserve">柳南区</t>
    </r>
  </si>
  <si>
    <t xml:space="preserve">501</t>
  </si>
  <si>
    <t xml:space="preserve">机关工资福利支出</t>
  </si>
  <si>
    <t xml:space="preserve">378584295.93</t>
  </si>
  <si>
    <t xml:space="preserve">246380961.2</t>
  </si>
  <si>
    <t xml:space="preserve">132203334.73</t>
  </si>
  <si>
    <t xml:space="preserve">50101</t>
  </si>
  <si>
    <t xml:space="preserve">工资奖金津补贴</t>
  </si>
  <si>
    <t xml:space="preserve">201128693.14</t>
  </si>
  <si>
    <t xml:space="preserve">86566817.29</t>
  </si>
  <si>
    <t xml:space="preserve">114561875.85</t>
  </si>
  <si>
    <t xml:space="preserve">50102</t>
  </si>
  <si>
    <t xml:space="preserve">社会保障缴费</t>
  </si>
  <si>
    <t xml:space="preserve">37131466</t>
  </si>
  <si>
    <t xml:space="preserve">22724806.12</t>
  </si>
  <si>
    <t xml:space="preserve">14406659.88</t>
  </si>
  <si>
    <t xml:space="preserve">50103</t>
  </si>
  <si>
    <t xml:space="preserve">6671599.99</t>
  </si>
  <si>
    <t xml:space="preserve">6619783.99</t>
  </si>
  <si>
    <t xml:space="preserve">51816</t>
  </si>
  <si>
    <t xml:space="preserve">50199</t>
  </si>
  <si>
    <t xml:space="preserve">133652536.8</t>
  </si>
  <si>
    <t xml:space="preserve">130469553.8</t>
  </si>
  <si>
    <t xml:space="preserve">3182983</t>
  </si>
  <si>
    <t xml:space="preserve">502</t>
  </si>
  <si>
    <t xml:space="preserve">机关商品和服务支出</t>
  </si>
  <si>
    <t xml:space="preserve">230578272.85</t>
  </si>
  <si>
    <t xml:space="preserve">22641901.43</t>
  </si>
  <si>
    <t xml:space="preserve">207936371.42</t>
  </si>
  <si>
    <t xml:space="preserve">50201</t>
  </si>
  <si>
    <t xml:space="preserve">办公经费</t>
  </si>
  <si>
    <t xml:space="preserve">59659307.89</t>
  </si>
  <si>
    <t xml:space="preserve">15540201.43</t>
  </si>
  <si>
    <t xml:space="preserve">44119106.46</t>
  </si>
  <si>
    <t xml:space="preserve">50202</t>
  </si>
  <si>
    <t xml:space="preserve">916870</t>
  </si>
  <si>
    <t xml:space="preserve">524250</t>
  </si>
  <si>
    <t xml:space="preserve">392620</t>
  </si>
  <si>
    <t xml:space="preserve">50203</t>
  </si>
  <si>
    <t xml:space="preserve">2749800</t>
  </si>
  <si>
    <t xml:space="preserve">465600</t>
  </si>
  <si>
    <t xml:space="preserve">2284200</t>
  </si>
  <si>
    <t xml:space="preserve">50204</t>
  </si>
  <si>
    <t xml:space="preserve">专用材料购置费</t>
  </si>
  <si>
    <t xml:space="preserve">430000</t>
  </si>
  <si>
    <t xml:space="preserve">50205</t>
  </si>
  <si>
    <t xml:space="preserve">委托业务费</t>
  </si>
  <si>
    <t xml:space="preserve">99130505.76</t>
  </si>
  <si>
    <t xml:space="preserve">50206</t>
  </si>
  <si>
    <t xml:space="preserve">851600</t>
  </si>
  <si>
    <t xml:space="preserve">316600</t>
  </si>
  <si>
    <t xml:space="preserve">535000</t>
  </si>
  <si>
    <t xml:space="preserve">50207</t>
  </si>
  <si>
    <t xml:space="preserve">因公出国（境）费用</t>
  </si>
  <si>
    <t xml:space="preserve">50208</t>
  </si>
  <si>
    <t xml:space="preserve">1855000</t>
  </si>
  <si>
    <t xml:space="preserve">1040000</t>
  </si>
  <si>
    <t xml:space="preserve">815000</t>
  </si>
  <si>
    <t xml:space="preserve">50209</t>
  </si>
  <si>
    <t xml:space="preserve">1598850</t>
  </si>
  <si>
    <t xml:space="preserve">441850</t>
  </si>
  <si>
    <t xml:space="preserve">1157000</t>
  </si>
  <si>
    <t xml:space="preserve">50299</t>
  </si>
  <si>
    <t xml:space="preserve">45428961</t>
  </si>
  <si>
    <t xml:space="preserve">4313400</t>
  </si>
  <si>
    <t xml:space="preserve">41115561</t>
  </si>
  <si>
    <t xml:space="preserve">503</t>
  </si>
  <si>
    <t xml:space="preserve">机关资本性支出（一）</t>
  </si>
  <si>
    <t xml:space="preserve">85331809.32</t>
  </si>
  <si>
    <t xml:space="preserve">50301</t>
  </si>
  <si>
    <t xml:space="preserve">房屋建筑物购建</t>
  </si>
  <si>
    <t xml:space="preserve">50302</t>
  </si>
  <si>
    <t xml:space="preserve">基础设施建设</t>
  </si>
  <si>
    <t xml:space="preserve">77029982.06</t>
  </si>
  <si>
    <t xml:space="preserve">50303</t>
  </si>
  <si>
    <t xml:space="preserve">公务用车购置</t>
  </si>
  <si>
    <t xml:space="preserve">50305</t>
  </si>
  <si>
    <t xml:space="preserve">土地征迁补偿和安置支出</t>
  </si>
  <si>
    <t xml:space="preserve">50306</t>
  </si>
  <si>
    <t xml:space="preserve">设备购置</t>
  </si>
  <si>
    <t xml:space="preserve">1908730</t>
  </si>
  <si>
    <t xml:space="preserve">50307</t>
  </si>
  <si>
    <t xml:space="preserve">大型修缮</t>
  </si>
  <si>
    <t xml:space="preserve">5339297.26</t>
  </si>
  <si>
    <t xml:space="preserve">50399</t>
  </si>
  <si>
    <t xml:space="preserve">其他资本性支出</t>
  </si>
  <si>
    <t xml:space="preserve">1053800</t>
  </si>
  <si>
    <t xml:space="preserve">504</t>
  </si>
  <si>
    <t xml:space="preserve">机关资本性支出（二）</t>
  </si>
  <si>
    <t xml:space="preserve">58136244.98</t>
  </si>
  <si>
    <t xml:space="preserve">50401</t>
  </si>
  <si>
    <t xml:space="preserve">900000</t>
  </si>
  <si>
    <t xml:space="preserve">50402</t>
  </si>
  <si>
    <t xml:space="preserve">25012793.21</t>
  </si>
  <si>
    <t xml:space="preserve">50403</t>
  </si>
  <si>
    <t xml:space="preserve">1192785.56</t>
  </si>
  <si>
    <t xml:space="preserve">50404</t>
  </si>
  <si>
    <t xml:space="preserve">6800</t>
  </si>
  <si>
    <t xml:space="preserve">50405</t>
  </si>
  <si>
    <t xml:space="preserve">388029</t>
  </si>
  <si>
    <t xml:space="preserve">50499</t>
  </si>
  <si>
    <t xml:space="preserve">30635837.21</t>
  </si>
  <si>
    <t xml:space="preserve">505</t>
  </si>
  <si>
    <t xml:space="preserve">对事业单位经常性补助</t>
  </si>
  <si>
    <t xml:space="preserve">582625819.5</t>
  </si>
  <si>
    <t xml:space="preserve">531810126.58</t>
  </si>
  <si>
    <t xml:space="preserve">50815692.92</t>
  </si>
  <si>
    <t xml:space="preserve">50501</t>
  </si>
  <si>
    <t xml:space="preserve">497333924.57</t>
  </si>
  <si>
    <t xml:space="preserve">494790482.93</t>
  </si>
  <si>
    <t xml:space="preserve">2543441.64</t>
  </si>
  <si>
    <t xml:space="preserve">50502</t>
  </si>
  <si>
    <t xml:space="preserve">85291894.93</t>
  </si>
  <si>
    <t xml:space="preserve">37019643.65</t>
  </si>
  <si>
    <t xml:space="preserve">48272251.28</t>
  </si>
  <si>
    <t xml:space="preserve">50599</t>
  </si>
  <si>
    <t xml:space="preserve">其他对事业单位补助</t>
  </si>
  <si>
    <t xml:space="preserve">506</t>
  </si>
  <si>
    <t xml:space="preserve">对事业单位资本性补助</t>
  </si>
  <si>
    <t xml:space="preserve">14300000</t>
  </si>
  <si>
    <t xml:space="preserve">50601</t>
  </si>
  <si>
    <t xml:space="preserve">资本性支出（一）</t>
  </si>
  <si>
    <t xml:space="preserve">50602</t>
  </si>
  <si>
    <t xml:space="preserve">资本性支出（二）</t>
  </si>
  <si>
    <t xml:space="preserve">507</t>
  </si>
  <si>
    <t xml:space="preserve">对企业补助</t>
  </si>
  <si>
    <t xml:space="preserve">36744345</t>
  </si>
  <si>
    <t xml:space="preserve">50701</t>
  </si>
  <si>
    <t xml:space="preserve">费用补贴</t>
  </si>
  <si>
    <t xml:space="preserve">10853345</t>
  </si>
  <si>
    <t xml:space="preserve">50702</t>
  </si>
  <si>
    <t xml:space="preserve">利息补贴</t>
  </si>
  <si>
    <t xml:space="preserve">131000</t>
  </si>
  <si>
    <t xml:space="preserve">50799</t>
  </si>
  <si>
    <t xml:space="preserve">其他对企业补助</t>
  </si>
  <si>
    <t xml:space="preserve">25760000</t>
  </si>
  <si>
    <t xml:space="preserve">508</t>
  </si>
  <si>
    <t xml:space="preserve">对企业资本性支出</t>
  </si>
  <si>
    <t xml:space="preserve">40000</t>
  </si>
  <si>
    <t xml:space="preserve">50803</t>
  </si>
  <si>
    <t xml:space="preserve">资本金注入（一）</t>
  </si>
  <si>
    <t xml:space="preserve">50804</t>
  </si>
  <si>
    <t xml:space="preserve">资本金注入（二）</t>
  </si>
  <si>
    <t xml:space="preserve">50805</t>
  </si>
  <si>
    <t xml:space="preserve">政府投资基金股权投资</t>
  </si>
  <si>
    <t xml:space="preserve">50899</t>
  </si>
  <si>
    <t xml:space="preserve">其他对企业资本性支出</t>
  </si>
  <si>
    <t xml:space="preserve">509</t>
  </si>
  <si>
    <t xml:space="preserve">137153014.53</t>
  </si>
  <si>
    <t xml:space="preserve">38523771.69</t>
  </si>
  <si>
    <t xml:space="preserve">98629242.84</t>
  </si>
  <si>
    <t xml:space="preserve">50901</t>
  </si>
  <si>
    <t xml:space="preserve">社会福利和救助</t>
  </si>
  <si>
    <t xml:space="preserve">82162338.93</t>
  </si>
  <si>
    <t xml:space="preserve">3969109.49</t>
  </si>
  <si>
    <t xml:space="preserve">78193229.44</t>
  </si>
  <si>
    <t xml:space="preserve">50902</t>
  </si>
  <si>
    <t xml:space="preserve">助学金</t>
  </si>
  <si>
    <t xml:space="preserve">1690000</t>
  </si>
  <si>
    <t xml:space="preserve">50903</t>
  </si>
  <si>
    <t xml:space="preserve">个人农业生产补贴</t>
  </si>
  <si>
    <t xml:space="preserve">4489267</t>
  </si>
  <si>
    <t xml:space="preserve">50905</t>
  </si>
  <si>
    <t xml:space="preserve">离退休费</t>
  </si>
  <si>
    <t xml:space="preserve">34582472.6</t>
  </si>
  <si>
    <t xml:space="preserve">34554662.2</t>
  </si>
  <si>
    <t xml:space="preserve">27810.4</t>
  </si>
  <si>
    <t xml:space="preserve">50999</t>
  </si>
  <si>
    <t xml:space="preserve">其他对个人和家庭补助</t>
  </si>
  <si>
    <t xml:space="preserve">14228936</t>
  </si>
  <si>
    <t xml:space="preserve">510</t>
  </si>
  <si>
    <t xml:space="preserve">对社会保障基金补助</t>
  </si>
  <si>
    <t xml:space="preserve">116415600</t>
  </si>
  <si>
    <t xml:space="preserve">51002</t>
  </si>
  <si>
    <t xml:space="preserve">对社会保险基金补助</t>
  </si>
  <si>
    <t xml:space="preserve">51003</t>
  </si>
  <si>
    <t xml:space="preserve">51004</t>
  </si>
  <si>
    <t xml:space="preserve">511</t>
  </si>
  <si>
    <t xml:space="preserve">债务利息及费用支出</t>
  </si>
  <si>
    <t xml:space="preserve">455231.11</t>
  </si>
  <si>
    <t xml:space="preserve">51101</t>
  </si>
  <si>
    <t xml:space="preserve">国内债务付息</t>
  </si>
  <si>
    <t xml:space="preserve">51102</t>
  </si>
  <si>
    <t xml:space="preserve">国外债务付息</t>
  </si>
  <si>
    <t xml:space="preserve">51103</t>
  </si>
  <si>
    <t xml:space="preserve">国内债务发行费用</t>
  </si>
  <si>
    <t xml:space="preserve">51104</t>
  </si>
  <si>
    <t xml:space="preserve">国外债务发行费用</t>
  </si>
  <si>
    <t xml:space="preserve">512</t>
  </si>
  <si>
    <t xml:space="preserve">51201</t>
  </si>
  <si>
    <t xml:space="preserve">国内债务还本</t>
  </si>
  <si>
    <t xml:space="preserve">51202</t>
  </si>
  <si>
    <t xml:space="preserve">国外债务还本</t>
  </si>
  <si>
    <t xml:space="preserve">513</t>
  </si>
  <si>
    <t xml:space="preserve">51301</t>
  </si>
  <si>
    <t xml:space="preserve">上下级政府间转移性支出</t>
  </si>
  <si>
    <t xml:space="preserve">51302</t>
  </si>
  <si>
    <t xml:space="preserve">51303</t>
  </si>
  <si>
    <t xml:space="preserve">债务转贷</t>
  </si>
  <si>
    <t xml:space="preserve">51304</t>
  </si>
  <si>
    <t xml:space="preserve">调出资金</t>
  </si>
  <si>
    <t xml:space="preserve">51305</t>
  </si>
  <si>
    <t xml:space="preserve">51306</t>
  </si>
  <si>
    <t xml:space="preserve">514</t>
  </si>
  <si>
    <t xml:space="preserve">预备费及预留</t>
  </si>
  <si>
    <t xml:space="preserve">20000000</t>
  </si>
  <si>
    <t xml:space="preserve">51401</t>
  </si>
  <si>
    <t xml:space="preserve">51402</t>
  </si>
  <si>
    <t xml:space="preserve">预留</t>
  </si>
  <si>
    <t xml:space="preserve">599</t>
  </si>
  <si>
    <t xml:space="preserve">263140</t>
  </si>
  <si>
    <t xml:space="preserve">59907</t>
  </si>
  <si>
    <t xml:space="preserve">59908</t>
  </si>
  <si>
    <t xml:space="preserve">对民间非营利组织和群众性自治组织补贴</t>
  </si>
  <si>
    <t xml:space="preserve">13060</t>
  </si>
  <si>
    <t xml:space="preserve">59909</t>
  </si>
  <si>
    <t xml:space="preserve">经常性赠与</t>
  </si>
  <si>
    <t xml:space="preserve">59910</t>
  </si>
  <si>
    <t xml:space="preserve">资本性赠与</t>
  </si>
  <si>
    <t xml:space="preserve">59999</t>
  </si>
  <si>
    <t xml:space="preserve">250080</t>
  </si>
</sst>
</file>

<file path=xl/styles.xml><?xml version="1.0" encoding="utf-8"?>
<styleSheet xmlns="http://schemas.openxmlformats.org/spreadsheetml/2006/main">
  <numFmts count="15">
    <numFmt numFmtId="164" formatCode="General"/>
    <numFmt numFmtId="165" formatCode="#,##0.00_ "/>
    <numFmt numFmtId="166" formatCode="#,##0_ "/>
    <numFmt numFmtId="167" formatCode="0.00%"/>
    <numFmt numFmtId="168" formatCode="@"/>
    <numFmt numFmtId="169" formatCode="General"/>
    <numFmt numFmtId="170" formatCode="#,##0.00;[RED]#,##0.0"/>
    <numFmt numFmtId="171" formatCode="0"/>
    <numFmt numFmtId="172" formatCode="0.0_);[RED]\(0.0\)"/>
    <numFmt numFmtId="173" formatCode="0%"/>
    <numFmt numFmtId="174" formatCode="#,##0.00"/>
    <numFmt numFmtId="175" formatCode="0_ "/>
    <numFmt numFmtId="176" formatCode="* #,##0.00;* \-#,##0.00;* &quot;&quot;??;@"/>
    <numFmt numFmtId="177" formatCode="#,##0"/>
    <numFmt numFmtId="178" formatCode="0.00_ "/>
  </numFmts>
  <fonts count="56">
    <font>
      <sz val="10"/>
      <name val="Arial"/>
      <family val="2"/>
    </font>
    <font>
      <sz val="10"/>
      <name val="Arial"/>
      <family val="0"/>
    </font>
    <font>
      <sz val="10"/>
      <name val="Arial"/>
      <family val="0"/>
    </font>
    <font>
      <sz val="10"/>
      <name val="Arial"/>
      <family val="0"/>
    </font>
    <font>
      <sz val="11"/>
      <color rgb="FF000000"/>
      <name val="宋体"/>
      <family val="0"/>
      <charset val="134"/>
    </font>
    <font>
      <sz val="9"/>
      <color rgb="FF000000"/>
      <name val="Noto Sans"/>
      <family val="2"/>
    </font>
    <font>
      <sz val="9"/>
      <color rgb="FF000000"/>
      <name val="黑体"/>
      <family val="3"/>
      <charset val="134"/>
    </font>
    <font>
      <sz val="12"/>
      <color rgb="FF000000"/>
      <name val="黑体"/>
      <family val="3"/>
      <charset val="134"/>
    </font>
    <font>
      <sz val="12"/>
      <name val="黑体"/>
      <family val="3"/>
      <charset val="134"/>
    </font>
    <font>
      <sz val="12"/>
      <name val="宋体"/>
      <family val="0"/>
      <charset val="134"/>
    </font>
    <font>
      <b val="true"/>
      <sz val="18"/>
      <name val="黑体"/>
      <family val="3"/>
      <charset val="134"/>
    </font>
    <font>
      <b val="true"/>
      <sz val="18"/>
      <name val="Noto Sans"/>
      <family val="2"/>
    </font>
    <font>
      <b val="true"/>
      <sz val="16"/>
      <color rgb="FF000000"/>
      <name val="黑体"/>
      <family val="3"/>
      <charset val="134"/>
    </font>
    <font>
      <b val="true"/>
      <sz val="9"/>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0"/>
      <color rgb="FF000000"/>
      <name val="Arial"/>
      <family val="2"/>
    </font>
    <font>
      <sz val="9"/>
      <name val="黑体"/>
      <family val="3"/>
      <charset val="134"/>
    </font>
    <font>
      <b val="true"/>
      <sz val="10"/>
      <name val="Arial"/>
      <family val="2"/>
    </font>
    <font>
      <b val="true"/>
      <sz val="9"/>
      <color rgb="FF000000"/>
      <name val="黑体"/>
      <family val="3"/>
      <charset val="134"/>
    </font>
    <font>
      <sz val="9"/>
      <color rgb="FF000000"/>
      <name val="宋体"/>
      <family val="0"/>
      <charset val="134"/>
    </font>
    <font>
      <sz val="9"/>
      <name val="宋体"/>
      <family val="0"/>
      <charset val="134"/>
    </font>
    <font>
      <b val="true"/>
      <sz val="9"/>
      <name val="黑体"/>
      <family val="3"/>
      <charset val="134"/>
    </font>
    <font>
      <b val="true"/>
      <sz val="9"/>
      <color rgb="FF000000"/>
      <name val="宋体"/>
      <family val="0"/>
      <charset val="134"/>
    </font>
    <font>
      <b val="true"/>
      <sz val="9"/>
      <name val="Noto Sans"/>
      <family val="2"/>
    </font>
    <font>
      <b val="true"/>
      <sz val="10"/>
      <color rgb="FF000000"/>
      <name val="宋体"/>
      <family val="0"/>
      <charset val="134"/>
    </font>
    <font>
      <b val="true"/>
      <sz val="10"/>
      <color rgb="FF000000"/>
      <name val="Noto Sans"/>
      <family val="2"/>
    </font>
    <font>
      <sz val="11"/>
      <color rgb="FF000000"/>
      <name val="Calibri"/>
      <family val="2"/>
    </font>
    <font>
      <b val="true"/>
      <sz val="20"/>
      <color rgb="FF000000"/>
      <name val="Noto Sans"/>
      <family val="2"/>
    </font>
    <font>
      <sz val="10"/>
      <color rgb="FF000000"/>
      <name val="Noto Sans"/>
      <family val="2"/>
    </font>
    <font>
      <b val="true"/>
      <sz val="16"/>
      <color rgb="FF000000"/>
      <name val="Noto Sans"/>
      <family val="2"/>
    </font>
    <font>
      <sz val="12"/>
      <name val="Noto Sans"/>
      <family val="2"/>
    </font>
    <font>
      <sz val="11"/>
      <name val="Noto Sans"/>
      <family val="2"/>
    </font>
    <font>
      <b val="true"/>
      <sz val="20"/>
      <name val="Noto Sans"/>
      <family val="2"/>
    </font>
    <font>
      <b val="true"/>
      <sz val="12"/>
      <name val="Noto Sans"/>
      <family val="2"/>
    </font>
    <font>
      <b val="true"/>
      <sz val="12"/>
      <name val="黑体"/>
      <family val="3"/>
      <charset val="134"/>
    </font>
    <font>
      <sz val="11"/>
      <name val="宋体"/>
      <family val="0"/>
      <charset val="134"/>
    </font>
    <font>
      <sz val="9"/>
      <name val="Noto Sans"/>
      <family val="2"/>
    </font>
    <font>
      <b val="true"/>
      <sz val="10"/>
      <color rgb="FF000000"/>
      <name val="Arial"/>
      <family val="2"/>
    </font>
    <font>
      <b val="true"/>
      <sz val="10"/>
      <color rgb="FF000000"/>
      <name val="黑体"/>
      <family val="3"/>
      <charset val="134"/>
    </font>
    <font>
      <b val="true"/>
      <sz val="18"/>
      <color rgb="FF000000"/>
      <name val="黑体"/>
      <family val="3"/>
      <charset val="134"/>
    </font>
    <font>
      <b val="true"/>
      <sz val="18"/>
      <color rgb="FF000000"/>
      <name val="Noto Sans"/>
      <family val="2"/>
    </font>
    <font>
      <b val="true"/>
      <sz val="8"/>
      <color rgb="FF000000"/>
      <name val="黑体"/>
      <family val="3"/>
      <charset val="134"/>
    </font>
    <font>
      <b val="true"/>
      <sz val="12"/>
      <color rgb="FF000000"/>
      <name val="黑体"/>
      <family val="3"/>
      <charset val="134"/>
    </font>
    <font>
      <b val="true"/>
      <sz val="16"/>
      <name val="Noto Sans"/>
      <family val="2"/>
    </font>
    <font>
      <b val="true"/>
      <sz val="11"/>
      <name val="Noto Sans"/>
      <family val="2"/>
    </font>
    <font>
      <sz val="10"/>
      <color rgb="FF000000"/>
      <name val="黑体"/>
      <family val="3"/>
      <charset val="134"/>
    </font>
    <font>
      <b val="true"/>
      <sz val="20"/>
      <color rgb="FF000000"/>
      <name val="黑体"/>
      <family val="3"/>
      <charset val="134"/>
    </font>
    <font>
      <b val="true"/>
      <sz val="11"/>
      <color rgb="FF000000"/>
      <name val="黑体"/>
      <family val="3"/>
      <charset val="134"/>
    </font>
    <font>
      <b val="true"/>
      <sz val="11"/>
      <color rgb="FF000000"/>
      <name val="Noto Sans"/>
      <family val="2"/>
    </font>
    <font>
      <b val="true"/>
      <sz val="12"/>
      <color rgb="FF000000"/>
      <name val="Noto Sans"/>
      <family val="2"/>
    </font>
    <font>
      <b val="true"/>
      <sz val="9"/>
      <name val="宋体"/>
      <family val="0"/>
      <charset val="134"/>
    </font>
    <font>
      <b val="true"/>
      <sz val="16"/>
      <name val="仿宋_GB2312"/>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6"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6" fontId="12"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false" applyAlignment="true" applyProtection="false">
      <alignment horizontal="center"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true" indent="0" shrinkToFit="false"/>
      <protection locked="true" hidden="false"/>
    </xf>
    <xf numFmtId="165" fontId="15" fillId="3" borderId="2" xfId="0" applyFont="true" applyBorder="tru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right" vertical="bottom" textRotation="0" wrapText="false" indent="0" shrinkToFit="false"/>
      <protection locked="true" hidden="false"/>
    </xf>
    <xf numFmtId="166" fontId="15" fillId="3" borderId="4" xfId="0" applyFont="true" applyBorder="true" applyAlignment="false" applyProtection="false">
      <alignment horizontal="general" vertical="bottom" textRotation="0" wrapText="false" indent="0" shrinkToFit="false"/>
      <protection locked="true" hidden="false"/>
    </xf>
    <xf numFmtId="167" fontId="15" fillId="3" borderId="4" xfId="0" applyFont="true" applyBorder="true" applyAlignment="true" applyProtection="false">
      <alignment horizontal="right"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8" fontId="15" fillId="3" borderId="1"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5"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6" fontId="15" fillId="3" borderId="1" xfId="0" applyFont="true" applyBorder="true" applyAlignment="false" applyProtection="false">
      <alignment horizontal="general" vertical="bottom" textRotation="0" wrapText="false" indent="0" shrinkToFit="false"/>
      <protection locked="true" hidden="false"/>
    </xf>
    <xf numFmtId="167" fontId="15" fillId="3" borderId="1" xfId="0" applyFont="true" applyBorder="true" applyAlignment="true" applyProtection="false">
      <alignment horizontal="right" vertical="bottom" textRotation="0" wrapText="false" indent="0" shrinkToFit="false"/>
      <protection locked="true" hidden="false"/>
    </xf>
    <xf numFmtId="167" fontId="15" fillId="3"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8" fontId="16" fillId="3" borderId="1" xfId="0" applyFont="true" applyBorder="true" applyAlignment="false" applyProtection="false">
      <alignment horizontal="general" vertical="bottom" textRotation="0" wrapText="false" indent="0" shrinkToFit="false"/>
      <protection locked="true" hidden="false"/>
    </xf>
    <xf numFmtId="165" fontId="16" fillId="3" borderId="1" xfId="0" applyFont="true" applyBorder="true" applyAlignment="true" applyProtection="false">
      <alignment horizontal="general" vertical="center" textRotation="0" wrapText="false" indent="0" shrinkToFit="false"/>
      <protection locked="true" hidden="false"/>
    </xf>
    <xf numFmtId="167" fontId="16" fillId="3" borderId="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8" fillId="3" borderId="1"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8" fontId="15" fillId="2" borderId="1"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5" fontId="28" fillId="2" borderId="5" xfId="0" applyFont="true" applyBorder="true" applyAlignment="true" applyProtection="false">
      <alignment horizontal="general" vertical="center" textRotation="0" wrapText="false" indent="0" shrinkToFit="false"/>
      <protection locked="true" hidden="false"/>
    </xf>
    <xf numFmtId="167" fontId="28" fillId="2" borderId="6"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right" vertical="bottom" textRotation="0" wrapText="false" indent="0" shrinkToFit="false"/>
      <protection locked="tru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general" vertical="center" textRotation="0" wrapText="false" indent="0" shrinkToFit="false"/>
      <protection locked="true" hidden="false"/>
    </xf>
    <xf numFmtId="165" fontId="18" fillId="2" borderId="5"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7" fontId="16" fillId="2" borderId="6" xfId="0" applyFont="true" applyBorder="true" applyAlignment="true" applyProtection="false">
      <alignment horizontal="right"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right" vertical="bottom" textRotation="0" wrapText="false" indent="0" shrinkToFit="false"/>
      <protection locked="true" hidden="false"/>
    </xf>
    <xf numFmtId="165" fontId="18" fillId="2" borderId="1" xfId="0" applyFont="true" applyBorder="true" applyAlignment="true" applyProtection="false">
      <alignment horizontal="general" vertical="center" textRotation="0" wrapText="fals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5" fontId="28" fillId="2" borderId="1"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70" fontId="18"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71" fontId="35"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2" fontId="34" fillId="0" borderId="0" xfId="0" applyFont="true" applyBorder="fals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6" fontId="25" fillId="2" borderId="0" xfId="0" applyFont="true" applyBorder="true" applyAlignment="true" applyProtection="false">
      <alignment horizontal="right" vertical="center" textRotation="0" wrapText="false" indent="0" shrinkToFit="false"/>
      <protection locked="true" hidden="false"/>
    </xf>
    <xf numFmtId="173"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7" fontId="25"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7" fontId="38" fillId="2" borderId="0" xfId="0" applyFont="true" applyBorder="fals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left"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9" fontId="16" fillId="3" borderId="1" xfId="0" applyFont="true" applyBorder="true" applyAlignment="tru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5" fontId="16" fillId="3" borderId="1"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true" applyProtection="false">
      <alignment horizontal="right" vertical="bottom" textRotation="0" wrapText="false" indent="0" shrinkToFit="false"/>
      <protection locked="true" hidden="false"/>
    </xf>
    <xf numFmtId="165" fontId="16" fillId="3" borderId="1" xfId="0" applyFont="true" applyBorder="true" applyAlignment="true" applyProtection="false">
      <alignment horizontal="right"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9" fontId="16"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74" fontId="16" fillId="2" borderId="1" xfId="0" applyFont="true" applyBorder="true" applyAlignment="true" applyProtection="false">
      <alignment horizontal="right" vertical="center" textRotation="0" wrapText="false" indent="0" shrinkToFit="false"/>
      <protection locked="true" hidden="false"/>
    </xf>
    <xf numFmtId="165" fontId="16" fillId="2" borderId="1" xfId="0" applyFont="true" applyBorder="true" applyAlignment="true" applyProtection="false">
      <alignment horizontal="right" vertical="bottom" textRotation="0" wrapText="false" indent="0" shrinkToFit="false"/>
      <protection locked="true" hidden="false"/>
    </xf>
    <xf numFmtId="174" fontId="16" fillId="0" borderId="1"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right" vertical="bottom" textRotation="0" wrapText="false" indent="0" shrinkToFit="false"/>
      <protection locked="true" hidden="false"/>
    </xf>
    <xf numFmtId="169" fontId="16" fillId="2" borderId="1" xfId="0" applyFont="true" applyBorder="true" applyAlignment="true" applyProtection="false">
      <alignment horizontal="general" vertical="bottom" textRotation="0" wrapText="false" indent="0" shrinkToFit="false"/>
      <protection locked="true" hidden="false"/>
    </xf>
    <xf numFmtId="169" fontId="21" fillId="2" borderId="0" xfId="0" applyFont="tru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right" vertical="bottom" textRotation="0" wrapText="false" indent="0" shrinkToFit="false"/>
      <protection locked="true" hidden="false"/>
    </xf>
    <xf numFmtId="169" fontId="0" fillId="3" borderId="0" xfId="0" applyFont="false" applyBorder="false" applyAlignment="true" applyProtection="false">
      <alignment horizontal="left" vertical="bottom" textRotation="0" wrapText="false" indent="0" shrinkToFit="false"/>
      <protection locked="true" hidden="false"/>
    </xf>
    <xf numFmtId="169" fontId="16" fillId="3" borderId="1" xfId="0" applyFont="true" applyBorder="true" applyAlignment="true" applyProtection="false">
      <alignment horizontal="general" vertical="bottom" textRotation="0" wrapText="tru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7" fontId="16"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9" fontId="16" fillId="2" borderId="7" xfId="0" applyFont="true" applyBorder="true" applyAlignment="true" applyProtection="false">
      <alignment horizontal="general" vertical="bottom" textRotation="0" wrapText="tru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6" fontId="16" fillId="2" borderId="7" xfId="0" applyFont="true" applyBorder="true" applyAlignment="false" applyProtection="false">
      <alignment horizontal="general" vertical="bottom" textRotation="0" wrapText="false" indent="0" shrinkToFit="false"/>
      <protection locked="true" hidden="false"/>
    </xf>
    <xf numFmtId="167" fontId="16" fillId="2" borderId="7" xfId="0" applyFont="true" applyBorder="true" applyAlignment="true" applyProtection="false">
      <alignment horizontal="right" vertical="bottom"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5" fontId="16" fillId="2"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73" fontId="45" fillId="0" borderId="0" xfId="0" applyFont="true" applyBorder="true" applyAlignment="true" applyProtection="false">
      <alignment horizontal="center" vertical="center" textRotation="0" wrapText="false" indent="0" shrinkToFit="false"/>
      <protection locked="true" hidden="false"/>
    </xf>
    <xf numFmtId="167" fontId="45"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7" fontId="28" fillId="0" borderId="7"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4" fontId="15" fillId="2"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7" fontId="28" fillId="2"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75" fontId="18" fillId="3" borderId="1" xfId="0" applyFont="true" applyBorder="true" applyAlignment="false" applyProtection="false">
      <alignment horizontal="general" vertical="bottom" textRotation="0" wrapText="false" indent="0" shrinkToFit="false"/>
      <protection locked="true" hidden="false"/>
    </xf>
    <xf numFmtId="167" fontId="18" fillId="3" borderId="1"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5" fontId="18" fillId="0" borderId="1"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right" vertical="bottom" textRotation="0" wrapText="false" indent="0" shrinkToFit="false"/>
      <protection locked="true" hidden="false"/>
    </xf>
    <xf numFmtId="175" fontId="2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6" fontId="18" fillId="3" borderId="1" xfId="0" applyFont="true" applyBorder="true" applyAlignment="false" applyProtection="false">
      <alignment horizontal="general" vertical="bottom" textRotation="0" wrapText="false" indent="0" shrinkToFit="false"/>
      <protection locked="true" hidden="false"/>
    </xf>
    <xf numFmtId="174" fontId="16" fillId="3"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7" fontId="28" fillId="2" borderId="1" xfId="0" applyFont="true" applyBorder="true" applyAlignment="true" applyProtection="false">
      <alignment horizontal="right" vertical="bottom" textRotation="0" wrapText="false" indent="0" shrinkToFit="false"/>
      <protection locked="true" hidden="false"/>
    </xf>
    <xf numFmtId="166" fontId="28" fillId="2" borderId="1" xfId="0" applyFont="true" applyBorder="true" applyAlignment="false" applyProtection="false">
      <alignment horizontal="general" vertical="bottom" textRotation="0" wrapText="false" indent="0" shrinkToFit="false"/>
      <protection locked="true" hidden="false"/>
    </xf>
    <xf numFmtId="165" fontId="18" fillId="3" borderId="1" xfId="0" applyFont="true" applyBorder="true" applyAlignment="false" applyProtection="false">
      <alignment horizontal="general" vertical="bottom" textRotation="0" wrapText="false" indent="0" shrinkToFit="false"/>
      <protection locked="true" hidden="false"/>
    </xf>
    <xf numFmtId="167" fontId="18" fillId="3"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6" fillId="0" borderId="1" xfId="0" applyFont="true" applyBorder="true" applyAlignment="true" applyProtection="false">
      <alignment horizontal="right"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7" fontId="35" fillId="4" borderId="1" xfId="0" applyFont="true" applyBorder="true" applyAlignment="true" applyProtection="true">
      <alignment horizontal="general" vertical="center" textRotation="0" wrapText="false" indent="0" shrinkToFit="false"/>
      <protection locked="true" hidden="false"/>
    </xf>
    <xf numFmtId="164" fontId="39" fillId="4" borderId="1" xfId="0" applyFont="true" applyBorder="true" applyAlignment="true" applyProtection="false">
      <alignment horizontal="general" vertical="center" textRotation="0" wrapText="false" indent="0" shrinkToFit="false"/>
      <protection locked="true" hidden="false"/>
    </xf>
    <xf numFmtId="177" fontId="35"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77" fontId="35" fillId="0" borderId="1"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77" fontId="35" fillId="4" borderId="1" xfId="0" applyFont="true" applyBorder="true" applyAlignment="true" applyProtection="true">
      <alignment horizontal="left" vertical="center" textRotation="0" wrapText="false" indent="0" shrinkToFit="false"/>
      <protection locked="true" hidden="false"/>
    </xf>
    <xf numFmtId="164" fontId="48" fillId="5" borderId="1" xfId="0" applyFont="true" applyBorder="true" applyAlignment="true" applyProtection="false">
      <alignment horizontal="distributed" vertical="center"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7"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8" fontId="29" fillId="0" borderId="7" xfId="0" applyFont="true" applyBorder="true" applyAlignment="true" applyProtection="false">
      <alignment horizontal="center" vertical="center" textRotation="0" wrapText="false" indent="0" shrinkToFit="false"/>
      <protection locked="true" hidden="false"/>
    </xf>
    <xf numFmtId="167" fontId="28" fillId="0" borderId="7"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78" fontId="52" fillId="0" borderId="1"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6" fontId="5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true">
      <alignment horizontal="left"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7" fontId="54" fillId="0" borderId="1"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78" fontId="29"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right" vertical="center" textRotation="0" wrapText="fals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73" fontId="18" fillId="0" borderId="1" xfId="0" applyFont="true" applyBorder="true" applyAlignment="true" applyProtection="false">
      <alignment horizontal="general" vertical="center" textRotation="0" wrapText="false" indent="0" shrinkToFit="false"/>
      <protection locked="true" hidden="false"/>
    </xf>
    <xf numFmtId="168" fontId="32" fillId="2" borderId="1" xfId="20" applyFont="true" applyBorder="true" applyAlignment="true" applyProtection="false">
      <alignment horizontal="left" vertical="center" textRotation="0" wrapText="false" indent="0" shrinkToFit="false"/>
      <protection locked="true" hidden="false"/>
    </xf>
    <xf numFmtId="168" fontId="32" fillId="2" borderId="1" xfId="20" applyFont="true" applyBorder="true" applyAlignment="true" applyProtection="false">
      <alignment horizontal="general" vertical="center" textRotation="0" wrapText="false" indent="0" shrinkToFit="false"/>
      <protection locked="true" hidden="false"/>
    </xf>
    <xf numFmtId="178" fontId="18"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right" vertical="center" textRotation="0" wrapText="true" indent="0" shrinkToFit="tru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20" applyFont="true" applyBorder="true" applyAlignment="true" applyProtection="false">
      <alignment horizontal="right" vertical="center" textRotation="0" wrapText="true" indent="0" shrinkToFit="true"/>
      <protection locked="true" hidden="false"/>
    </xf>
    <xf numFmtId="166" fontId="18" fillId="2" borderId="1" xfId="20" applyFont="true" applyBorder="tru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4" activeCellId="0" sqref="D24"/>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8.85"/>
    <col collapsed="false" customWidth="true" hidden="false" outlineLevel="0" max="5" min="3" style="0" width="22.42"/>
    <col collapsed="false" customWidth="true" hidden="false" outlineLevel="0" max="6" min="6" style="0" width="9.99"/>
    <col collapsed="false" customWidth="true" hidden="false" outlineLevel="0" max="7" min="7" style="0" width="17.99"/>
    <col collapsed="false" customWidth="true" hidden="false" outlineLevel="0" max="8" min="8" style="0" width="9.85"/>
    <col collapsed="false" customWidth="true" hidden="false" outlineLevel="0" max="9" min="9" style="1" width="22.42"/>
    <col collapsed="false" customWidth="true" hidden="false" outlineLevel="0" max="10" min="10" style="0" width="18.28"/>
    <col collapsed="false" customWidth="true" hidden="false" outlineLevel="0" max="11" min="11" style="0" width="9.41"/>
  </cols>
  <sheetData>
    <row r="1" s="9" customFormat="true" ht="18.75" hidden="false" customHeight="true" outlineLevel="0" collapsed="false">
      <c r="A1" s="2" t="s">
        <v>0</v>
      </c>
      <c r="B1" s="3"/>
      <c r="C1" s="4"/>
      <c r="D1" s="5"/>
      <c r="E1" s="6"/>
      <c r="F1" s="6"/>
      <c r="G1" s="6"/>
      <c r="H1" s="6"/>
      <c r="I1" s="7"/>
      <c r="J1" s="8"/>
      <c r="K1" s="6"/>
    </row>
    <row r="2" s="9" customFormat="true" ht="21" hidden="false" customHeight="true" outlineLevel="0" collapsed="false">
      <c r="A2" s="10" t="s">
        <v>1</v>
      </c>
      <c r="B2" s="10"/>
      <c r="C2" s="10"/>
      <c r="D2" s="10"/>
      <c r="E2" s="10"/>
      <c r="F2" s="10"/>
      <c r="G2" s="10"/>
      <c r="H2" s="10"/>
      <c r="I2" s="10"/>
      <c r="J2" s="10"/>
      <c r="K2" s="10"/>
    </row>
    <row r="3" s="9" customFormat="true" ht="17.45" hidden="false" customHeight="true" outlineLevel="0" collapsed="false">
      <c r="A3" s="11"/>
      <c r="B3" s="12"/>
      <c r="C3" s="4"/>
      <c r="D3" s="4"/>
      <c r="E3" s="13"/>
      <c r="F3" s="13"/>
      <c r="G3" s="6"/>
      <c r="H3" s="14" t="s">
        <v>2</v>
      </c>
      <c r="I3" s="14"/>
      <c r="J3" s="8"/>
      <c r="K3" s="6"/>
    </row>
    <row r="4" customFormat="false" ht="26" hidden="false" customHeight="true" outlineLevel="0" collapsed="false">
      <c r="A4" s="15" t="s">
        <v>3</v>
      </c>
      <c r="B4" s="15" t="s">
        <v>4</v>
      </c>
      <c r="C4" s="16" t="s">
        <v>5</v>
      </c>
      <c r="D4" s="16" t="s">
        <v>6</v>
      </c>
      <c r="E4" s="16"/>
      <c r="F4" s="16"/>
      <c r="G4" s="16"/>
      <c r="H4" s="16"/>
      <c r="I4" s="17" t="s">
        <v>7</v>
      </c>
      <c r="J4" s="17"/>
      <c r="K4" s="17"/>
    </row>
    <row r="5" customFormat="false" ht="12.75" hidden="false" customHeight="true" outlineLevel="0" collapsed="false">
      <c r="A5" s="15"/>
      <c r="B5" s="15"/>
      <c r="C5" s="15" t="s">
        <v>8</v>
      </c>
      <c r="D5" s="15" t="s">
        <v>9</v>
      </c>
      <c r="E5" s="16" t="s">
        <v>10</v>
      </c>
      <c r="F5" s="18" t="s">
        <v>11</v>
      </c>
      <c r="G5" s="15" t="s">
        <v>12</v>
      </c>
      <c r="H5" s="15"/>
      <c r="I5" s="19" t="s">
        <v>13</v>
      </c>
      <c r="J5" s="20" t="s">
        <v>14</v>
      </c>
      <c r="K5" s="20"/>
    </row>
    <row r="6" customFormat="false" ht="12.75" hidden="false" customHeight="false" outlineLevel="0" collapsed="false">
      <c r="A6" s="15"/>
      <c r="B6" s="15"/>
      <c r="C6" s="15"/>
      <c r="D6" s="15"/>
      <c r="E6" s="15"/>
      <c r="F6" s="18"/>
      <c r="G6" s="21" t="s">
        <v>15</v>
      </c>
      <c r="H6" s="22" t="s">
        <v>16</v>
      </c>
      <c r="I6" s="19"/>
      <c r="J6" s="21" t="s">
        <v>15</v>
      </c>
      <c r="K6" s="22" t="s">
        <v>16</v>
      </c>
    </row>
    <row r="7" customFormat="false" ht="17" hidden="false" customHeight="true" outlineLevel="0" collapsed="false">
      <c r="A7" s="21"/>
      <c r="B7" s="23" t="s">
        <v>17</v>
      </c>
      <c r="C7" s="24" t="n">
        <f aca="false">C8+C29</f>
        <v>623780000</v>
      </c>
      <c r="D7" s="24" t="n">
        <f aca="false">D8+D29</f>
        <v>691790000</v>
      </c>
      <c r="E7" s="24" t="n">
        <f aca="false">E8+E29</f>
        <v>646376705.79</v>
      </c>
      <c r="F7" s="25" t="n">
        <f aca="false">E7/D7</f>
        <v>0.9343539308027</v>
      </c>
      <c r="G7" s="24" t="n">
        <f aca="false">G8+G29</f>
        <v>22596705.7899999</v>
      </c>
      <c r="H7" s="25" t="n">
        <f aca="false">G7/C7</f>
        <v>0.0362254413254672</v>
      </c>
      <c r="I7" s="24" t="n">
        <f aca="false">I8+I29</f>
        <v>681927424.61</v>
      </c>
      <c r="J7" s="26" t="n">
        <f aca="false">I7-E7</f>
        <v>35550718.8200001</v>
      </c>
      <c r="K7" s="25" t="n">
        <f aca="false">J7/E7</f>
        <v>0.0550000000023981</v>
      </c>
    </row>
    <row r="8" customFormat="false" ht="17" hidden="false" customHeight="true" outlineLevel="0" collapsed="false">
      <c r="A8" s="27" t="s">
        <v>18</v>
      </c>
      <c r="B8" s="28" t="s">
        <v>19</v>
      </c>
      <c r="C8" s="29" t="n">
        <f aca="false">SUM(C9:C28)</f>
        <v>522510000</v>
      </c>
      <c r="D8" s="29" t="n">
        <f aca="false">SUM(D9:D28)</f>
        <v>619290000</v>
      </c>
      <c r="E8" s="29" t="n">
        <f aca="false">SUM(E9:E28)</f>
        <v>565698416.06</v>
      </c>
      <c r="F8" s="30" t="n">
        <f aca="false">E8/D8</f>
        <v>0.91346286240695</v>
      </c>
      <c r="G8" s="29" t="n">
        <f aca="false">E8-C8</f>
        <v>43188416.0599999</v>
      </c>
      <c r="H8" s="30" t="n">
        <f aca="false">G8/C8</f>
        <v>0.0826556736904556</v>
      </c>
      <c r="I8" s="29" t="n">
        <f aca="false">SUM(I9:I28)</f>
        <v>601637424.61</v>
      </c>
      <c r="J8" s="29" t="n">
        <f aca="false">I8-E8</f>
        <v>35939008.5500001</v>
      </c>
      <c r="K8" s="30" t="n">
        <f aca="false">J8/E8</f>
        <v>0.0635303326466947</v>
      </c>
    </row>
    <row r="9" customFormat="false" ht="17" hidden="false" customHeight="true" outlineLevel="0" collapsed="false">
      <c r="A9" s="27" t="s">
        <v>20</v>
      </c>
      <c r="B9" s="31" t="s">
        <v>21</v>
      </c>
      <c r="C9" s="29" t="n">
        <v>224450000</v>
      </c>
      <c r="D9" s="29" t="n">
        <v>256000000</v>
      </c>
      <c r="E9" s="29" t="n">
        <v>226472287.48</v>
      </c>
      <c r="F9" s="30" t="n">
        <f aca="false">E9/D9</f>
        <v>0.88465737296875</v>
      </c>
      <c r="G9" s="29" t="n">
        <f aca="false">E9-C9</f>
        <v>2022287.47999999</v>
      </c>
      <c r="H9" s="30" t="n">
        <f aca="false">G9/C9</f>
        <v>0.0090099687235464</v>
      </c>
      <c r="I9" s="29" t="n">
        <v>230731883.53</v>
      </c>
      <c r="J9" s="29" t="n">
        <f aca="false">I9-E9</f>
        <v>4259596.05000001</v>
      </c>
      <c r="K9" s="30" t="n">
        <f aca="false">J9/E9</f>
        <v>0.0188084648121735</v>
      </c>
    </row>
    <row r="10" customFormat="false" ht="17" hidden="false" customHeight="true" outlineLevel="0" collapsed="false">
      <c r="A10" s="27" t="s">
        <v>22</v>
      </c>
      <c r="B10" s="31" t="s">
        <v>23</v>
      </c>
      <c r="C10" s="29"/>
      <c r="D10" s="29" t="n">
        <v>0</v>
      </c>
      <c r="E10" s="32"/>
      <c r="F10" s="30"/>
      <c r="G10" s="32"/>
      <c r="H10" s="30"/>
      <c r="I10" s="32"/>
      <c r="J10" s="29" t="n">
        <f aca="false">I10-E10</f>
        <v>0</v>
      </c>
      <c r="K10" s="30"/>
    </row>
    <row r="11" customFormat="false" ht="17" hidden="false" customHeight="true" outlineLevel="0" collapsed="false">
      <c r="A11" s="27" t="s">
        <v>24</v>
      </c>
      <c r="B11" s="31" t="s">
        <v>25</v>
      </c>
      <c r="C11" s="29" t="n">
        <v>65520000</v>
      </c>
      <c r="D11" s="29" t="n">
        <v>95220000</v>
      </c>
      <c r="E11" s="29" t="n">
        <v>51498196.72</v>
      </c>
      <c r="F11" s="30" t="n">
        <f aca="false">E11/D11</f>
        <v>0.540833823986557</v>
      </c>
      <c r="G11" s="29" t="n">
        <f aca="false">E11-C11</f>
        <v>-14021803.28</v>
      </c>
      <c r="H11" s="30" t="n">
        <f aca="false">G11/C11</f>
        <v>-0.214007986568987</v>
      </c>
      <c r="I11" s="29" t="n">
        <v>52625541.08</v>
      </c>
      <c r="J11" s="29" t="n">
        <f aca="false">I11-E11</f>
        <v>1127344.36</v>
      </c>
      <c r="K11" s="30" t="n">
        <f aca="false">J11/E11</f>
        <v>0.0218909482623142</v>
      </c>
    </row>
    <row r="12" customFormat="false" ht="17" hidden="false" customHeight="true" outlineLevel="0" collapsed="false">
      <c r="A12" s="27" t="s">
        <v>26</v>
      </c>
      <c r="B12" s="31" t="s">
        <v>27</v>
      </c>
      <c r="C12" s="29"/>
      <c r="D12" s="29"/>
      <c r="E12" s="29"/>
      <c r="F12" s="30"/>
      <c r="G12" s="29"/>
      <c r="H12" s="30"/>
      <c r="I12" s="29"/>
      <c r="J12" s="29" t="n">
        <f aca="false">I12-E12</f>
        <v>0</v>
      </c>
      <c r="K12" s="30"/>
    </row>
    <row r="13" customFormat="false" ht="17" hidden="false" customHeight="true" outlineLevel="0" collapsed="false">
      <c r="A13" s="27" t="s">
        <v>28</v>
      </c>
      <c r="B13" s="31" t="s">
        <v>29</v>
      </c>
      <c r="C13" s="29" t="n">
        <v>18970000</v>
      </c>
      <c r="D13" s="29" t="n">
        <v>18750000</v>
      </c>
      <c r="E13" s="29" t="n">
        <v>26080178.64</v>
      </c>
      <c r="F13" s="30" t="n">
        <f aca="false">E13/D13</f>
        <v>1.3909428608</v>
      </c>
      <c r="G13" s="29" t="n">
        <f aca="false">E13-C13</f>
        <v>7110178.64</v>
      </c>
      <c r="H13" s="30" t="n">
        <f aca="false">G13/C13</f>
        <v>0.374811736425936</v>
      </c>
      <c r="I13" s="29" t="n">
        <v>27000000</v>
      </c>
      <c r="J13" s="29" t="n">
        <f aca="false">I13-E13</f>
        <v>919821.359999999</v>
      </c>
      <c r="K13" s="30" t="n">
        <f aca="false">J13/E13</f>
        <v>0.03526898234467</v>
      </c>
    </row>
    <row r="14" customFormat="false" ht="17" hidden="false" customHeight="true" outlineLevel="0" collapsed="false">
      <c r="A14" s="27" t="s">
        <v>30</v>
      </c>
      <c r="B14" s="31" t="s">
        <v>31</v>
      </c>
      <c r="C14" s="29" t="n">
        <v>19720000</v>
      </c>
      <c r="D14" s="29" t="n">
        <v>20520000</v>
      </c>
      <c r="E14" s="29" t="n">
        <v>19888154.2</v>
      </c>
      <c r="F14" s="30" t="n">
        <f aca="false">E14/D14</f>
        <v>0.969208294346979</v>
      </c>
      <c r="G14" s="29" t="n">
        <f aca="false">E14-C14</f>
        <v>168154.199999999</v>
      </c>
      <c r="H14" s="30" t="n">
        <f aca="false">G14/C14</f>
        <v>0.00852708924949286</v>
      </c>
      <c r="I14" s="29" t="n">
        <v>20000000</v>
      </c>
      <c r="J14" s="29" t="n">
        <f aca="false">I14-E14</f>
        <v>111845.800000001</v>
      </c>
      <c r="K14" s="30" t="n">
        <f aca="false">J14/E14</f>
        <v>0.00562373958263059</v>
      </c>
    </row>
    <row r="15" customFormat="false" ht="17" hidden="false" customHeight="true" outlineLevel="0" collapsed="false">
      <c r="A15" s="27" t="s">
        <v>32</v>
      </c>
      <c r="B15" s="31" t="s">
        <v>33</v>
      </c>
      <c r="C15" s="29" t="n">
        <v>61640000</v>
      </c>
      <c r="D15" s="29" t="n">
        <v>71680000</v>
      </c>
      <c r="E15" s="29" t="n">
        <v>62415965.08</v>
      </c>
      <c r="F15" s="30" t="n">
        <f aca="false">E15/D15</f>
        <v>0.87075844140625</v>
      </c>
      <c r="G15" s="29" t="n">
        <f aca="false">E15-C15</f>
        <v>775965.079999998</v>
      </c>
      <c r="H15" s="30" t="n">
        <f aca="false">G15/C15</f>
        <v>0.0125886612589227</v>
      </c>
      <c r="I15" s="29" t="n">
        <v>72280000</v>
      </c>
      <c r="J15" s="29" t="n">
        <f aca="false">I15-E15</f>
        <v>9864034.92</v>
      </c>
      <c r="K15" s="30" t="n">
        <f aca="false">J15/E15</f>
        <v>0.158037048812063</v>
      </c>
    </row>
    <row r="16" customFormat="false" ht="17" hidden="false" customHeight="true" outlineLevel="0" collapsed="false">
      <c r="A16" s="27" t="s">
        <v>34</v>
      </c>
      <c r="B16" s="31" t="s">
        <v>35</v>
      </c>
      <c r="C16" s="29" t="n">
        <v>75770000</v>
      </c>
      <c r="D16" s="29" t="n">
        <v>95000000</v>
      </c>
      <c r="E16" s="29" t="n">
        <v>108350785.58</v>
      </c>
      <c r="F16" s="30" t="n">
        <f aca="false">E16/D16</f>
        <v>1.14053458505263</v>
      </c>
      <c r="G16" s="29" t="n">
        <f aca="false">E16-C16</f>
        <v>32580785.58</v>
      </c>
      <c r="H16" s="30" t="n">
        <f aca="false">G16/C16</f>
        <v>0.429995850336545</v>
      </c>
      <c r="I16" s="29" t="n">
        <v>110000000</v>
      </c>
      <c r="J16" s="29" t="n">
        <f aca="false">I16-E16</f>
        <v>1649214.42</v>
      </c>
      <c r="K16" s="30" t="n">
        <f aca="false">J16/E16</f>
        <v>0.0152210656449954</v>
      </c>
    </row>
    <row r="17" customFormat="false" ht="17" hidden="false" customHeight="true" outlineLevel="0" collapsed="false">
      <c r="A17" s="27" t="s">
        <v>36</v>
      </c>
      <c r="B17" s="31" t="s">
        <v>37</v>
      </c>
      <c r="C17" s="29" t="n">
        <v>52710000</v>
      </c>
      <c r="D17" s="29" t="n">
        <v>53000000</v>
      </c>
      <c r="E17" s="29" t="n">
        <v>64012655.02</v>
      </c>
      <c r="F17" s="30" t="n">
        <f aca="false">E17/D17</f>
        <v>1.20778594377359</v>
      </c>
      <c r="G17" s="29" t="n">
        <f aca="false">E17-C17</f>
        <v>11302655.02</v>
      </c>
      <c r="H17" s="30" t="n">
        <f aca="false">G17/C17</f>
        <v>0.214430943274521</v>
      </c>
      <c r="I17" s="29" t="n">
        <v>64000000</v>
      </c>
      <c r="J17" s="29" t="n">
        <f aca="false">I17-E17</f>
        <v>-12655.0200000033</v>
      </c>
      <c r="K17" s="30" t="n">
        <f aca="false">J17/E17</f>
        <v>-0.000197695596223112</v>
      </c>
    </row>
    <row r="18" customFormat="false" ht="17" hidden="false" customHeight="true" outlineLevel="0" collapsed="false">
      <c r="A18" s="27" t="s">
        <v>38</v>
      </c>
      <c r="B18" s="31" t="s">
        <v>39</v>
      </c>
      <c r="C18" s="29"/>
      <c r="D18" s="29"/>
      <c r="E18" s="29"/>
      <c r="F18" s="30"/>
      <c r="G18" s="29"/>
      <c r="H18" s="30"/>
      <c r="I18" s="29"/>
      <c r="J18" s="29"/>
      <c r="K18" s="30"/>
    </row>
    <row r="19" customFormat="false" ht="17" hidden="false" customHeight="true" outlineLevel="0" collapsed="false">
      <c r="A19" s="27" t="s">
        <v>40</v>
      </c>
      <c r="B19" s="31" t="s">
        <v>41</v>
      </c>
      <c r="C19" s="29"/>
      <c r="D19" s="29"/>
      <c r="E19" s="29"/>
      <c r="F19" s="30"/>
      <c r="G19" s="29"/>
      <c r="H19" s="30"/>
      <c r="I19" s="29"/>
      <c r="J19" s="29"/>
      <c r="K19" s="30"/>
    </row>
    <row r="20" customFormat="false" ht="17" hidden="false" customHeight="true" outlineLevel="0" collapsed="false">
      <c r="A20" s="27" t="s">
        <v>42</v>
      </c>
      <c r="B20" s="31" t="s">
        <v>43</v>
      </c>
      <c r="C20" s="29" t="n">
        <v>3720000</v>
      </c>
      <c r="D20" s="29" t="n">
        <v>9120000</v>
      </c>
      <c r="E20" s="29" t="n">
        <v>6991037.54</v>
      </c>
      <c r="F20" s="30" t="n">
        <f aca="false">E20/D20</f>
        <v>0.76656113377193</v>
      </c>
      <c r="G20" s="29" t="n">
        <f aca="false">E20-C20</f>
        <v>3271037.54</v>
      </c>
      <c r="H20" s="30" t="n">
        <f aca="false">G20/C20</f>
        <v>0.879311166666667</v>
      </c>
      <c r="I20" s="29" t="n">
        <v>25000000</v>
      </c>
      <c r="J20" s="29" t="n">
        <f aca="false">I20-E20</f>
        <v>18008962.46</v>
      </c>
      <c r="K20" s="30" t="n">
        <f aca="false">J20/E20</f>
        <v>2.57600711724972</v>
      </c>
    </row>
    <row r="21" customFormat="false" ht="17" hidden="false" customHeight="true" outlineLevel="0" collapsed="false">
      <c r="A21" s="27" t="s">
        <v>44</v>
      </c>
      <c r="B21" s="31" t="s">
        <v>45</v>
      </c>
      <c r="C21" s="29"/>
      <c r="D21" s="29"/>
      <c r="E21" s="29"/>
      <c r="F21" s="30"/>
      <c r="G21" s="29"/>
      <c r="H21" s="30"/>
      <c r="I21" s="29"/>
      <c r="J21" s="29"/>
      <c r="K21" s="30"/>
    </row>
    <row r="22" customFormat="false" ht="17" hidden="false" customHeight="true" outlineLevel="0" collapsed="false">
      <c r="A22" s="27" t="s">
        <v>46</v>
      </c>
      <c r="B22" s="31" t="s">
        <v>47</v>
      </c>
      <c r="C22" s="29"/>
      <c r="D22" s="29"/>
      <c r="E22" s="29"/>
      <c r="F22" s="30"/>
      <c r="G22" s="29"/>
      <c r="H22" s="30"/>
      <c r="I22" s="29"/>
      <c r="J22" s="29"/>
      <c r="K22" s="30"/>
    </row>
    <row r="23" customFormat="false" ht="17" hidden="false" customHeight="true" outlineLevel="0" collapsed="false">
      <c r="A23" s="27" t="s">
        <v>48</v>
      </c>
      <c r="B23" s="31" t="s">
        <v>49</v>
      </c>
      <c r="C23" s="29"/>
      <c r="D23" s="29"/>
      <c r="E23" s="29"/>
      <c r="F23" s="30"/>
      <c r="G23" s="29"/>
      <c r="H23" s="30"/>
      <c r="I23" s="29"/>
      <c r="J23" s="29"/>
      <c r="K23" s="30"/>
    </row>
    <row r="24" customFormat="false" ht="17" hidden="false" customHeight="true" outlineLevel="0" collapsed="false">
      <c r="A24" s="27" t="s">
        <v>50</v>
      </c>
      <c r="B24" s="31" t="s">
        <v>51</v>
      </c>
      <c r="C24" s="29"/>
      <c r="D24" s="29"/>
      <c r="E24" s="29"/>
      <c r="F24" s="30"/>
      <c r="G24" s="29"/>
      <c r="H24" s="30"/>
      <c r="I24" s="29"/>
      <c r="J24" s="29"/>
      <c r="K24" s="30"/>
    </row>
    <row r="25" customFormat="false" ht="17" hidden="false" customHeight="true" outlineLevel="0" collapsed="false">
      <c r="A25" s="27" t="s">
        <v>52</v>
      </c>
      <c r="B25" s="31" t="s">
        <v>53</v>
      </c>
      <c r="C25" s="29"/>
      <c r="D25" s="29"/>
      <c r="E25" s="29"/>
      <c r="F25" s="30"/>
      <c r="G25" s="29"/>
      <c r="H25" s="30"/>
      <c r="I25" s="29"/>
      <c r="J25" s="29"/>
      <c r="K25" s="30"/>
    </row>
    <row r="26" customFormat="false" ht="17" hidden="false" customHeight="true" outlineLevel="0" collapsed="false">
      <c r="A26" s="27" t="s">
        <v>54</v>
      </c>
      <c r="B26" s="31" t="s">
        <v>55</v>
      </c>
      <c r="C26" s="29"/>
      <c r="D26" s="29"/>
      <c r="E26" s="29"/>
      <c r="F26" s="30"/>
      <c r="G26" s="29"/>
      <c r="H26" s="30"/>
      <c r="I26" s="29"/>
      <c r="J26" s="29"/>
      <c r="K26" s="30"/>
    </row>
    <row r="27" customFormat="false" ht="17" hidden="false" customHeight="true" outlineLevel="0" collapsed="false">
      <c r="A27" s="27" t="s">
        <v>56</v>
      </c>
      <c r="B27" s="31" t="s">
        <v>57</v>
      </c>
      <c r="C27" s="29"/>
      <c r="D27" s="29"/>
      <c r="E27" s="29"/>
      <c r="F27" s="30"/>
      <c r="G27" s="29"/>
      <c r="H27" s="30"/>
      <c r="I27" s="29"/>
      <c r="J27" s="29"/>
      <c r="K27" s="30"/>
    </row>
    <row r="28" customFormat="false" ht="17" hidden="false" customHeight="true" outlineLevel="0" collapsed="false">
      <c r="A28" s="27" t="s">
        <v>58</v>
      </c>
      <c r="B28" s="31" t="s">
        <v>59</v>
      </c>
      <c r="C28" s="29" t="n">
        <v>10000</v>
      </c>
      <c r="D28" s="29"/>
      <c r="E28" s="29" t="n">
        <v>-10844.2</v>
      </c>
      <c r="F28" s="30"/>
      <c r="G28" s="29" t="n">
        <f aca="false">E28-C28</f>
        <v>-20844.2</v>
      </c>
      <c r="H28" s="30" t="n">
        <f aca="false">G28/C28</f>
        <v>-2.08442</v>
      </c>
      <c r="I28" s="29"/>
      <c r="J28" s="29" t="n">
        <f aca="false">I28-E28</f>
        <v>10844.2</v>
      </c>
      <c r="K28" s="30" t="n">
        <f aca="false">J20/E20</f>
        <v>2.57600711724972</v>
      </c>
    </row>
    <row r="29" customFormat="false" ht="17" hidden="false" customHeight="true" outlineLevel="0" collapsed="false">
      <c r="A29" s="27" t="s">
        <v>60</v>
      </c>
      <c r="B29" s="31" t="s">
        <v>61</v>
      </c>
      <c r="C29" s="29" t="n">
        <v>101270000</v>
      </c>
      <c r="D29" s="29" t="n">
        <f aca="false">SUM(D30:D37)</f>
        <v>72500000</v>
      </c>
      <c r="E29" s="29" t="n">
        <f aca="false">SUM(E30:E37)</f>
        <v>80678289.73</v>
      </c>
      <c r="F29" s="30" t="n">
        <f aca="false">E29/D29</f>
        <v>1.11280399627586</v>
      </c>
      <c r="G29" s="29" t="n">
        <f aca="false">E29-C29</f>
        <v>-20591710.27</v>
      </c>
      <c r="H29" s="30" t="n">
        <f aca="false">G29/C29</f>
        <v>-0.203334751357756</v>
      </c>
      <c r="I29" s="29" t="n">
        <f aca="false">SUM(I30:I37)</f>
        <v>80290000</v>
      </c>
      <c r="J29" s="29" t="n">
        <f aca="false">I29-E29</f>
        <v>-388289.730000004</v>
      </c>
      <c r="K29" s="30" t="n">
        <f aca="false">J29/E29</f>
        <v>-0.00481281558272324</v>
      </c>
    </row>
    <row r="30" customFormat="false" ht="17" hidden="false" customHeight="true" outlineLevel="0" collapsed="false">
      <c r="A30" s="27" t="s">
        <v>62</v>
      </c>
      <c r="B30" s="31" t="s">
        <v>63</v>
      </c>
      <c r="C30" s="29" t="n">
        <v>27010000</v>
      </c>
      <c r="D30" s="29" t="n">
        <v>32700000</v>
      </c>
      <c r="E30" s="29" t="n">
        <v>27502972.95</v>
      </c>
      <c r="F30" s="30" t="n">
        <f aca="false">E30/D30</f>
        <v>0.841069509174312</v>
      </c>
      <c r="G30" s="29" t="n">
        <f aca="false">E30-C30</f>
        <v>492972.949999999</v>
      </c>
      <c r="H30" s="30" t="n">
        <f aca="false">G30/C30</f>
        <v>0.0182514975934839</v>
      </c>
      <c r="I30" s="29" t="n">
        <v>33960000</v>
      </c>
      <c r="J30" s="29" t="n">
        <f aca="false">I30-E30</f>
        <v>6457027.05</v>
      </c>
      <c r="K30" s="30" t="n">
        <f aca="false">J30/E30</f>
        <v>0.234775602686254</v>
      </c>
    </row>
    <row r="31" customFormat="false" ht="17" hidden="false" customHeight="true" outlineLevel="0" collapsed="false">
      <c r="A31" s="27" t="s">
        <v>64</v>
      </c>
      <c r="B31" s="31" t="s">
        <v>65</v>
      </c>
      <c r="C31" s="29" t="n">
        <v>17640000</v>
      </c>
      <c r="D31" s="29" t="n">
        <v>18300000</v>
      </c>
      <c r="E31" s="29" t="n">
        <v>23597575.58</v>
      </c>
      <c r="F31" s="30" t="n">
        <f aca="false">E31/D31</f>
        <v>1.28948500437158</v>
      </c>
      <c r="G31" s="29" t="n">
        <f aca="false">E31-C31</f>
        <v>5957575.58</v>
      </c>
      <c r="H31" s="30" t="n">
        <f aca="false">G31/C31</f>
        <v>0.337731041950113</v>
      </c>
      <c r="I31" s="29" t="n">
        <v>25000000</v>
      </c>
      <c r="J31" s="29" t="n">
        <f aca="false">I31-E31</f>
        <v>1402424.42</v>
      </c>
      <c r="K31" s="30" t="n">
        <f aca="false">J31/E31</f>
        <v>0.0594308688723353</v>
      </c>
    </row>
    <row r="32" customFormat="false" ht="17" hidden="false" customHeight="true" outlineLevel="0" collapsed="false">
      <c r="A32" s="27" t="s">
        <v>66</v>
      </c>
      <c r="B32" s="31" t="s">
        <v>67</v>
      </c>
      <c r="C32" s="29" t="n">
        <v>4170000</v>
      </c>
      <c r="D32" s="29" t="n">
        <v>6000000</v>
      </c>
      <c r="E32" s="29" t="n">
        <v>5480377.7</v>
      </c>
      <c r="F32" s="30" t="n">
        <f aca="false">E32/D32</f>
        <v>0.913396283333333</v>
      </c>
      <c r="G32" s="29" t="n">
        <f aca="false">E32-C32</f>
        <v>1310377.7</v>
      </c>
      <c r="H32" s="30" t="n">
        <f aca="false">G32/C32</f>
        <v>0.314239256594724</v>
      </c>
      <c r="I32" s="29" t="n">
        <v>6000000</v>
      </c>
      <c r="J32" s="29" t="n">
        <f aca="false">I32-E32</f>
        <v>519622.3</v>
      </c>
      <c r="K32" s="30" t="n">
        <f aca="false">J32/E32</f>
        <v>0.0948150526194572</v>
      </c>
    </row>
    <row r="33" customFormat="false" ht="17" hidden="false" customHeight="true" outlineLevel="0" collapsed="false">
      <c r="A33" s="27" t="s">
        <v>68</v>
      </c>
      <c r="B33" s="31" t="s">
        <v>69</v>
      </c>
      <c r="C33" s="29"/>
      <c r="D33" s="29"/>
      <c r="E33" s="29"/>
      <c r="F33" s="30"/>
      <c r="G33" s="29"/>
      <c r="H33" s="30"/>
      <c r="I33" s="29"/>
      <c r="J33" s="29"/>
      <c r="K33" s="30"/>
    </row>
    <row r="34" customFormat="false" ht="26" hidden="false" customHeight="true" outlineLevel="0" collapsed="false">
      <c r="A34" s="27" t="s">
        <v>70</v>
      </c>
      <c r="B34" s="31" t="s">
        <v>71</v>
      </c>
      <c r="C34" s="29" t="n">
        <v>48280000</v>
      </c>
      <c r="D34" s="29" t="n">
        <v>15500000</v>
      </c>
      <c r="E34" s="29" t="n">
        <v>22763264.6</v>
      </c>
      <c r="F34" s="30" t="n">
        <f aca="false">E34/D34</f>
        <v>1.46859771612903</v>
      </c>
      <c r="G34" s="29" t="n">
        <f aca="false">E34-C34</f>
        <v>-25516735.4</v>
      </c>
      <c r="H34" s="30" t="n">
        <f aca="false">G34/C34</f>
        <v>-0.528515646230323</v>
      </c>
      <c r="I34" s="29" t="n">
        <v>14000000</v>
      </c>
      <c r="J34" s="29" t="n">
        <f aca="false">I34-E34</f>
        <v>-8763264.6</v>
      </c>
      <c r="K34" s="30" t="n">
        <f aca="false">J34/E34</f>
        <v>-0.384973981280348</v>
      </c>
    </row>
    <row r="35" customFormat="false" ht="17" hidden="false" customHeight="true" outlineLevel="0" collapsed="false">
      <c r="A35" s="27" t="s">
        <v>72</v>
      </c>
      <c r="B35" s="31" t="s">
        <v>73</v>
      </c>
      <c r="C35" s="33"/>
      <c r="D35" s="33"/>
      <c r="E35" s="29"/>
      <c r="F35" s="30"/>
      <c r="G35" s="29"/>
      <c r="H35" s="30"/>
      <c r="I35" s="29"/>
      <c r="J35" s="33"/>
      <c r="K35" s="30"/>
    </row>
    <row r="36" customFormat="false" ht="17" hidden="false" customHeight="true" outlineLevel="0" collapsed="false">
      <c r="A36" s="27" t="s">
        <v>74</v>
      </c>
      <c r="B36" s="31" t="s">
        <v>75</v>
      </c>
      <c r="C36" s="33"/>
      <c r="D36" s="33"/>
      <c r="E36" s="29"/>
      <c r="F36" s="30"/>
      <c r="G36" s="29"/>
      <c r="H36" s="30"/>
      <c r="I36" s="29"/>
      <c r="J36" s="33"/>
      <c r="K36" s="30"/>
    </row>
    <row r="37" customFormat="false" ht="17" hidden="false" customHeight="true" outlineLevel="0" collapsed="false">
      <c r="A37" s="27" t="s">
        <v>76</v>
      </c>
      <c r="B37" s="28" t="s">
        <v>77</v>
      </c>
      <c r="C37" s="29" t="n">
        <v>4170000</v>
      </c>
      <c r="D37" s="29"/>
      <c r="E37" s="29" t="n">
        <v>1334098.9</v>
      </c>
      <c r="F37" s="30"/>
      <c r="G37" s="29" t="n">
        <f aca="false">E37-C37</f>
        <v>-2835901.1</v>
      </c>
      <c r="H37" s="30" t="n">
        <f aca="false">G37/C37</f>
        <v>-0.680072206235012</v>
      </c>
      <c r="I37" s="29" t="n">
        <v>1330000</v>
      </c>
      <c r="J37" s="33" t="n">
        <f aca="false">I37-E37</f>
        <v>-4098.89999999991</v>
      </c>
      <c r="K37" s="30" t="n">
        <f aca="false">J37/E37</f>
        <v>-0.0030724108984723</v>
      </c>
    </row>
    <row r="38" customFormat="false" ht="17" hidden="false" customHeight="true" outlineLevel="0" collapsed="false">
      <c r="A38" s="34" t="s">
        <v>78</v>
      </c>
      <c r="B38" s="35" t="s">
        <v>79</v>
      </c>
      <c r="C38" s="26" t="n">
        <f aca="false">SUM(C39:C48)</f>
        <v>1238520000</v>
      </c>
      <c r="D38" s="26" t="n">
        <f aca="false">SUM(D39:D48)</f>
        <v>887050000</v>
      </c>
      <c r="E38" s="33" t="n">
        <f aca="false">SUM(E39:E48)</f>
        <v>1386492831.39</v>
      </c>
      <c r="F38" s="25" t="n">
        <f aca="false">E38/D38</f>
        <v>1.56303797011442</v>
      </c>
      <c r="G38" s="26" t="n">
        <f aca="false">SUM(G39:G48)</f>
        <v>147972831.39</v>
      </c>
      <c r="H38" s="25" t="n">
        <f aca="false">G38/C38</f>
        <v>0.1194755283645</v>
      </c>
      <c r="I38" s="26" t="n">
        <f aca="false">SUM(I39:I48)</f>
        <v>1314732575.39</v>
      </c>
      <c r="J38" s="26" t="n">
        <f aca="false">I38-E38</f>
        <v>-71760256</v>
      </c>
      <c r="K38" s="25" t="n">
        <f aca="false">J38/E38</f>
        <v>-0.0517566729342973</v>
      </c>
    </row>
    <row r="39" customFormat="false" ht="17" hidden="false" customHeight="true" outlineLevel="0" collapsed="false">
      <c r="A39" s="27" t="s">
        <v>80</v>
      </c>
      <c r="B39" s="28" t="s">
        <v>81</v>
      </c>
      <c r="C39" s="33" t="n">
        <v>42950000</v>
      </c>
      <c r="D39" s="36" t="n">
        <v>41800000</v>
      </c>
      <c r="E39" s="33" t="n">
        <v>44708300</v>
      </c>
      <c r="F39" s="30" t="n">
        <f aca="false">E39/D39</f>
        <v>1.06957655502392</v>
      </c>
      <c r="G39" s="29" t="n">
        <f aca="false">E39-C39</f>
        <v>1758300</v>
      </c>
      <c r="H39" s="30" t="n">
        <f aca="false">G39/C39</f>
        <v>0.0409383003492433</v>
      </c>
      <c r="I39" s="29" t="n">
        <v>44708300</v>
      </c>
      <c r="J39" s="29" t="n">
        <f aca="false">I39-E39</f>
        <v>0</v>
      </c>
      <c r="K39" s="30" t="n">
        <f aca="false">J39/E39</f>
        <v>0</v>
      </c>
    </row>
    <row r="40" customFormat="false" ht="17" hidden="false" customHeight="true" outlineLevel="0" collapsed="false">
      <c r="A40" s="27" t="s">
        <v>82</v>
      </c>
      <c r="B40" s="28" t="s">
        <v>83</v>
      </c>
      <c r="C40" s="33" t="n">
        <v>872620000</v>
      </c>
      <c r="D40" s="36" t="n">
        <v>635990000</v>
      </c>
      <c r="E40" s="29" t="n">
        <v>968315654.3</v>
      </c>
      <c r="F40" s="30" t="n">
        <f aca="false">E40/D40</f>
        <v>1.52253282960424</v>
      </c>
      <c r="G40" s="29" t="n">
        <f aca="false">E40-C40</f>
        <v>95695654.3</v>
      </c>
      <c r="H40" s="30" t="n">
        <f aca="false">G40/C40</f>
        <v>0.109664750177626</v>
      </c>
      <c r="I40" s="29" t="n">
        <v>428241700</v>
      </c>
      <c r="J40" s="29" t="n">
        <f aca="false">I40-E40</f>
        <v>-540073954.3</v>
      </c>
      <c r="K40" s="30" t="n">
        <f aca="false">J40/E40</f>
        <v>-0.557745763895991</v>
      </c>
    </row>
    <row r="41" customFormat="false" ht="17" hidden="false" customHeight="true" outlineLevel="0" collapsed="false">
      <c r="A41" s="27" t="s">
        <v>84</v>
      </c>
      <c r="B41" s="28" t="s">
        <v>85</v>
      </c>
      <c r="C41" s="33" t="n">
        <v>180630000</v>
      </c>
      <c r="D41" s="36" t="n">
        <v>8310000</v>
      </c>
      <c r="E41" s="36" t="n">
        <v>212242741.84</v>
      </c>
      <c r="F41" s="30" t="n">
        <f aca="false">E41/D41</f>
        <v>25.540642820698</v>
      </c>
      <c r="G41" s="29" t="n">
        <f aca="false">E41-C41</f>
        <v>31612741.84</v>
      </c>
      <c r="H41" s="30" t="n">
        <f aca="false">G41/C41</f>
        <v>0.175013795272103</v>
      </c>
      <c r="I41" s="29" t="n">
        <v>0</v>
      </c>
      <c r="J41" s="29" t="n">
        <f aca="false">I41-E41</f>
        <v>-212242741.84</v>
      </c>
      <c r="K41" s="30" t="n">
        <f aca="false">J41/E41</f>
        <v>-1</v>
      </c>
    </row>
    <row r="42" customFormat="false" ht="17" hidden="false" customHeight="true" outlineLevel="0" collapsed="false">
      <c r="A42" s="27" t="s">
        <v>86</v>
      </c>
      <c r="B42" s="28" t="s">
        <v>87</v>
      </c>
      <c r="C42" s="33"/>
      <c r="D42" s="36"/>
      <c r="E42" s="36"/>
      <c r="F42" s="30"/>
      <c r="G42" s="29"/>
      <c r="H42" s="30"/>
      <c r="I42" s="29"/>
      <c r="J42" s="29" t="n">
        <f aca="false">I42-E42</f>
        <v>0</v>
      </c>
      <c r="K42" s="30"/>
    </row>
    <row r="43" customFormat="false" ht="17" hidden="false" customHeight="true" outlineLevel="0" collapsed="false">
      <c r="A43" s="27" t="s">
        <v>88</v>
      </c>
      <c r="B43" s="28" t="s">
        <v>89</v>
      </c>
      <c r="C43" s="33" t="n">
        <v>8060000</v>
      </c>
      <c r="D43" s="36"/>
      <c r="E43" s="36" t="n">
        <v>7139972.87</v>
      </c>
      <c r="F43" s="30"/>
      <c r="G43" s="29" t="n">
        <f aca="false">E43-C43</f>
        <v>-920027.13</v>
      </c>
      <c r="H43" s="30" t="n">
        <f aca="false">G43/C43</f>
        <v>-0.114147286600496</v>
      </c>
      <c r="I43" s="29"/>
      <c r="J43" s="29" t="n">
        <f aca="false">I43-E43</f>
        <v>-7139972.87</v>
      </c>
      <c r="K43" s="30"/>
    </row>
    <row r="44" customFormat="false" ht="17" hidden="false" customHeight="true" outlineLevel="0" collapsed="false">
      <c r="A44" s="27" t="s">
        <v>90</v>
      </c>
      <c r="B44" s="28" t="s">
        <v>91</v>
      </c>
      <c r="C44" s="33" t="n">
        <v>105340000</v>
      </c>
      <c r="D44" s="36" t="n">
        <v>158320000</v>
      </c>
      <c r="E44" s="36" t="n">
        <v>97980631.14</v>
      </c>
      <c r="F44" s="30"/>
      <c r="G44" s="29" t="n">
        <f aca="false">E44-C44</f>
        <v>-7359368.86</v>
      </c>
      <c r="H44" s="30" t="n">
        <f aca="false">G44/C44</f>
        <v>-0.0698630041769508</v>
      </c>
      <c r="I44" s="29" t="n">
        <v>841782575.39</v>
      </c>
      <c r="J44" s="29" t="n">
        <f aca="false">I44-E44</f>
        <v>743801944.25</v>
      </c>
      <c r="K44" s="30" t="n">
        <v>1</v>
      </c>
    </row>
    <row r="45" customFormat="false" ht="17" hidden="false" customHeight="true" outlineLevel="0" collapsed="false">
      <c r="A45" s="27" t="s">
        <v>92</v>
      </c>
      <c r="B45" s="28" t="s">
        <v>93</v>
      </c>
      <c r="C45" s="33"/>
      <c r="D45" s="36"/>
      <c r="E45" s="36" t="n">
        <v>7460000</v>
      </c>
      <c r="F45" s="30"/>
      <c r="G45" s="29" t="n">
        <f aca="false">E45-C45</f>
        <v>7460000</v>
      </c>
      <c r="H45" s="30"/>
      <c r="I45" s="29" t="n">
        <v>0</v>
      </c>
      <c r="J45" s="29" t="n">
        <f aca="false">I45-E45</f>
        <v>-7460000</v>
      </c>
      <c r="K45" s="30" t="n">
        <f aca="false">J45/E45</f>
        <v>-1</v>
      </c>
    </row>
    <row r="46" customFormat="false" ht="17" hidden="false" customHeight="true" outlineLevel="0" collapsed="false">
      <c r="A46" s="27" t="s">
        <v>94</v>
      </c>
      <c r="B46" s="28" t="s">
        <v>95</v>
      </c>
      <c r="C46" s="33"/>
      <c r="D46" s="36"/>
      <c r="E46" s="36"/>
      <c r="F46" s="30"/>
      <c r="G46" s="29"/>
      <c r="H46" s="30"/>
      <c r="I46" s="29"/>
      <c r="J46" s="29"/>
      <c r="K46" s="30"/>
    </row>
    <row r="47" customFormat="false" ht="17" hidden="false" customHeight="true" outlineLevel="0" collapsed="false">
      <c r="A47" s="27" t="s">
        <v>96</v>
      </c>
      <c r="B47" s="28" t="s">
        <v>97</v>
      </c>
      <c r="C47" s="33" t="n">
        <v>28920000</v>
      </c>
      <c r="D47" s="36" t="n">
        <v>42630000</v>
      </c>
      <c r="E47" s="36" t="n">
        <v>48645531.24</v>
      </c>
      <c r="F47" s="30"/>
      <c r="G47" s="29" t="n">
        <f aca="false">E47-C47</f>
        <v>19725531.24</v>
      </c>
      <c r="H47" s="30" t="n">
        <f aca="false">G47/C47</f>
        <v>0.68207231120332</v>
      </c>
      <c r="I47" s="33" t="n">
        <v>0</v>
      </c>
      <c r="J47" s="29" t="n">
        <f aca="false">I47-E47</f>
        <v>-48645531.24</v>
      </c>
      <c r="K47" s="30" t="n">
        <f aca="false">J47/E47</f>
        <v>-1</v>
      </c>
    </row>
    <row r="48" customFormat="false" ht="17" hidden="false" customHeight="true" outlineLevel="0" collapsed="false">
      <c r="A48" s="27" t="s">
        <v>98</v>
      </c>
      <c r="B48" s="28" t="s">
        <v>99</v>
      </c>
      <c r="C48" s="33"/>
      <c r="D48" s="36"/>
      <c r="E48" s="37"/>
      <c r="F48" s="30"/>
      <c r="G48" s="36"/>
      <c r="H48" s="30"/>
      <c r="I48" s="38"/>
      <c r="J48" s="33"/>
      <c r="K48" s="30"/>
    </row>
    <row r="49" customFormat="false" ht="17" hidden="false" customHeight="true" outlineLevel="0" collapsed="false">
      <c r="A49" s="27" t="s">
        <v>100</v>
      </c>
      <c r="B49" s="28" t="s">
        <v>101</v>
      </c>
      <c r="C49" s="33"/>
      <c r="D49" s="36"/>
      <c r="E49" s="37"/>
      <c r="F49" s="30"/>
      <c r="G49" s="36"/>
      <c r="H49" s="30"/>
      <c r="I49" s="33"/>
      <c r="J49" s="33"/>
      <c r="K49" s="30"/>
    </row>
    <row r="50" customFormat="false" ht="17" hidden="false" customHeight="true" outlineLevel="0" collapsed="false">
      <c r="A50" s="27" t="s">
        <v>102</v>
      </c>
      <c r="B50" s="28" t="s">
        <v>103</v>
      </c>
      <c r="C50" s="33"/>
      <c r="D50" s="36"/>
      <c r="E50" s="36"/>
      <c r="F50" s="30"/>
      <c r="G50" s="36"/>
      <c r="H50" s="30"/>
      <c r="I50" s="33"/>
      <c r="J50" s="33"/>
      <c r="K50" s="30"/>
    </row>
    <row r="51" customFormat="false" ht="17" hidden="false" customHeight="true" outlineLevel="0" collapsed="false">
      <c r="A51" s="21" t="s">
        <v>104</v>
      </c>
      <c r="B51" s="21"/>
      <c r="C51" s="26" t="n">
        <f aca="false">C38+C7</f>
        <v>1862300000</v>
      </c>
      <c r="D51" s="26" t="n">
        <f aca="false">D7+D38</f>
        <v>1578840000</v>
      </c>
      <c r="E51" s="26" t="n">
        <f aca="false">E38+E7</f>
        <v>2032869537.18</v>
      </c>
      <c r="F51" s="25" t="n">
        <f aca="false">E51/D51</f>
        <v>1.28757159508247</v>
      </c>
      <c r="G51" s="26" t="n">
        <f aca="false">G38+G7</f>
        <v>170569537.18</v>
      </c>
      <c r="H51" s="25" t="n">
        <f aca="false">G51/C51</f>
        <v>0.0915907948128658</v>
      </c>
      <c r="I51" s="26" t="n">
        <f aca="false">I38+I7</f>
        <v>1996660000</v>
      </c>
      <c r="J51" s="26" t="n">
        <f aca="false">I51-E51</f>
        <v>-36209537.1799998</v>
      </c>
      <c r="K51" s="25" t="n">
        <f aca="false">J51/E51</f>
        <v>-0.0178120319665126</v>
      </c>
    </row>
  </sheetData>
  <mergeCells count="15">
    <mergeCell ref="A2:K2"/>
    <mergeCell ref="E3:F3"/>
    <mergeCell ref="H3:I3"/>
    <mergeCell ref="A4:A6"/>
    <mergeCell ref="B4:B6"/>
    <mergeCell ref="D4:H4"/>
    <mergeCell ref="I4:K4"/>
    <mergeCell ref="C5:C6"/>
    <mergeCell ref="D5:D6"/>
    <mergeCell ref="E5:E6"/>
    <mergeCell ref="F5:F6"/>
    <mergeCell ref="G5:H5"/>
    <mergeCell ref="I5:I6"/>
    <mergeCell ref="J5:K5"/>
    <mergeCell ref="A51:B51"/>
  </mergeCells>
  <printOptions headings="false" gridLines="false" gridLinesSet="true" horizontalCentered="false" verticalCentered="false"/>
  <pageMargins left="0.75" right="0.75" top="0.8" bottom="0.8" header="0.511811023622047" footer="0.509722222222222"/>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7.84765625" defaultRowHeight="11.25" zeroHeight="false" outlineLevelRow="0" outlineLevelCol="0"/>
  <cols>
    <col collapsed="false" customWidth="true" hidden="false" outlineLevel="0" max="1" min="1" style="160" width="71.28"/>
    <col collapsed="false" customWidth="true" hidden="false" outlineLevel="0" max="7" min="2" style="160" width="7.99"/>
    <col collapsed="false" customWidth="false" hidden="false" outlineLevel="0" max="257" min="8" style="160" width="7.85"/>
  </cols>
  <sheetData>
    <row r="1" s="160" customFormat="true" ht="12.75" hidden="false" customHeight="true" outlineLevel="0" collapsed="false">
      <c r="A1" s="294"/>
      <c r="B1" s="295"/>
      <c r="C1" s="295"/>
      <c r="D1" s="295"/>
      <c r="E1" s="295"/>
      <c r="F1" s="295"/>
      <c r="G1" s="296"/>
    </row>
    <row r="2" s="160" customFormat="true" ht="27" hidden="false" customHeight="true" outlineLevel="0" collapsed="false">
      <c r="A2" s="297" t="s">
        <v>3156</v>
      </c>
      <c r="B2" s="297"/>
      <c r="C2" s="297"/>
      <c r="D2" s="297"/>
      <c r="E2" s="297"/>
      <c r="F2" s="297"/>
      <c r="G2" s="297"/>
    </row>
    <row r="3" s="160" customFormat="true" ht="12.75" hidden="false" customHeight="true" outlineLevel="0" collapsed="false">
      <c r="A3" s="294"/>
      <c r="B3" s="295"/>
      <c r="C3" s="295"/>
      <c r="D3" s="295"/>
      <c r="E3" s="295"/>
      <c r="F3" s="295"/>
      <c r="G3" s="298" t="s">
        <v>3157</v>
      </c>
    </row>
    <row r="4" s="160" customFormat="true" ht="12.75" hidden="false" customHeight="true" outlineLevel="0" collapsed="false">
      <c r="A4" s="299" t="s">
        <v>4</v>
      </c>
      <c r="B4" s="300" t="s">
        <v>2587</v>
      </c>
      <c r="C4" s="300" t="s">
        <v>3158</v>
      </c>
      <c r="D4" s="301" t="s">
        <v>2872</v>
      </c>
      <c r="E4" s="301" t="s">
        <v>3159</v>
      </c>
      <c r="F4" s="300" t="s">
        <v>2833</v>
      </c>
      <c r="G4" s="300" t="s">
        <v>3160</v>
      </c>
    </row>
    <row r="5" s="160" customFormat="true" ht="12.75" hidden="false" customHeight="true" outlineLevel="0" collapsed="false">
      <c r="A5" s="299"/>
      <c r="B5" s="300"/>
      <c r="C5" s="300"/>
      <c r="D5" s="301"/>
      <c r="E5" s="301"/>
      <c r="F5" s="300"/>
      <c r="G5" s="300"/>
    </row>
    <row r="6" s="160" customFormat="true" ht="12" hidden="false" customHeight="true" outlineLevel="0" collapsed="false">
      <c r="A6" s="302" t="s">
        <v>3161</v>
      </c>
      <c r="B6" s="303" t="n">
        <v>0</v>
      </c>
      <c r="C6" s="303" t="n">
        <v>0</v>
      </c>
      <c r="D6" s="303" t="n">
        <v>0</v>
      </c>
      <c r="E6" s="303" t="n">
        <v>0</v>
      </c>
      <c r="F6" s="303" t="n">
        <v>0</v>
      </c>
      <c r="G6" s="303" t="n">
        <v>0</v>
      </c>
    </row>
    <row r="7" s="160" customFormat="true" ht="12" hidden="false" customHeight="true" outlineLevel="0" collapsed="false">
      <c r="A7" s="304" t="s">
        <v>3162</v>
      </c>
      <c r="B7" s="303" t="n">
        <v>0</v>
      </c>
      <c r="C7" s="305"/>
      <c r="D7" s="305"/>
      <c r="E7" s="305"/>
      <c r="F7" s="305"/>
      <c r="G7" s="305"/>
    </row>
    <row r="8" s="160" customFormat="true" ht="12" hidden="false" customHeight="true" outlineLevel="0" collapsed="false">
      <c r="A8" s="302" t="s">
        <v>3163</v>
      </c>
      <c r="B8" s="303" t="n">
        <v>0</v>
      </c>
      <c r="C8" s="303" t="n">
        <v>0</v>
      </c>
      <c r="D8" s="303" t="n">
        <v>0</v>
      </c>
      <c r="E8" s="303" t="n">
        <v>0</v>
      </c>
      <c r="F8" s="303" t="n">
        <v>0</v>
      </c>
      <c r="G8" s="303" t="n">
        <v>0</v>
      </c>
    </row>
    <row r="9" s="160" customFormat="true" ht="12" hidden="false" customHeight="true" outlineLevel="0" collapsed="false">
      <c r="A9" s="304" t="s">
        <v>3164</v>
      </c>
      <c r="B9" s="303" t="n">
        <v>0</v>
      </c>
      <c r="C9" s="305"/>
      <c r="D9" s="305"/>
      <c r="E9" s="305"/>
      <c r="F9" s="305"/>
      <c r="G9" s="305"/>
    </row>
    <row r="10" s="160" customFormat="true" ht="12" hidden="false" customHeight="true" outlineLevel="0" collapsed="false">
      <c r="A10" s="304" t="s">
        <v>3165</v>
      </c>
      <c r="B10" s="303" t="n">
        <v>0</v>
      </c>
      <c r="C10" s="305"/>
      <c r="D10" s="305"/>
      <c r="E10" s="305"/>
      <c r="F10" s="305"/>
      <c r="G10" s="305"/>
    </row>
    <row r="11" s="160" customFormat="true" ht="12" hidden="false" customHeight="true" outlineLevel="0" collapsed="false">
      <c r="A11" s="302" t="s">
        <v>3166</v>
      </c>
      <c r="B11" s="303" t="n">
        <v>0</v>
      </c>
      <c r="C11" s="303" t="n">
        <v>0</v>
      </c>
      <c r="D11" s="303" t="n">
        <v>0</v>
      </c>
      <c r="E11" s="303" t="n">
        <v>0</v>
      </c>
      <c r="F11" s="303" t="n">
        <v>0</v>
      </c>
      <c r="G11" s="303" t="n">
        <v>0</v>
      </c>
    </row>
    <row r="12" s="160" customFormat="true" ht="12" hidden="false" customHeight="true" outlineLevel="0" collapsed="false">
      <c r="A12" s="306" t="s">
        <v>3167</v>
      </c>
      <c r="B12" s="303" t="n">
        <v>0</v>
      </c>
      <c r="C12" s="305"/>
      <c r="D12" s="305"/>
      <c r="E12" s="305"/>
      <c r="F12" s="305"/>
      <c r="G12" s="305"/>
    </row>
    <row r="13" s="160" customFormat="true" ht="12" hidden="false" customHeight="true" outlineLevel="0" collapsed="false">
      <c r="A13" s="306" t="s">
        <v>3168</v>
      </c>
      <c r="B13" s="303" t="n">
        <v>0</v>
      </c>
      <c r="C13" s="305"/>
      <c r="D13" s="305"/>
      <c r="E13" s="305"/>
      <c r="F13" s="305"/>
      <c r="G13" s="305"/>
    </row>
    <row r="14" s="160" customFormat="true" ht="12" hidden="false" customHeight="true" outlineLevel="0" collapsed="false">
      <c r="A14" s="302" t="s">
        <v>3169</v>
      </c>
      <c r="B14" s="303" t="n">
        <v>0</v>
      </c>
      <c r="C14" s="303" t="n">
        <v>0</v>
      </c>
      <c r="D14" s="303" t="n">
        <v>0</v>
      </c>
      <c r="E14" s="303" t="n">
        <v>0</v>
      </c>
      <c r="F14" s="303" t="n">
        <v>0</v>
      </c>
      <c r="G14" s="303" t="n">
        <v>0</v>
      </c>
    </row>
    <row r="15" s="160" customFormat="true" ht="12" hidden="false" customHeight="true" outlineLevel="0" collapsed="false">
      <c r="A15" s="306" t="s">
        <v>3170</v>
      </c>
      <c r="B15" s="303" t="n">
        <v>0</v>
      </c>
      <c r="C15" s="305"/>
      <c r="D15" s="305"/>
      <c r="E15" s="305"/>
      <c r="F15" s="305"/>
      <c r="G15" s="305"/>
    </row>
    <row r="16" s="160" customFormat="true" ht="12" hidden="false" customHeight="true" outlineLevel="0" collapsed="false">
      <c r="A16" s="306" t="s">
        <v>3171</v>
      </c>
      <c r="B16" s="303" t="n">
        <v>0</v>
      </c>
      <c r="C16" s="305"/>
      <c r="D16" s="305"/>
      <c r="E16" s="305"/>
      <c r="F16" s="305"/>
      <c r="G16" s="305"/>
    </row>
    <row r="17" s="160" customFormat="true" ht="12" hidden="false" customHeight="true" outlineLevel="0" collapsed="false">
      <c r="A17" s="306" t="s">
        <v>3172</v>
      </c>
      <c r="B17" s="303" t="n">
        <v>0</v>
      </c>
      <c r="C17" s="305"/>
      <c r="D17" s="305"/>
      <c r="E17" s="305"/>
      <c r="F17" s="305"/>
      <c r="G17" s="305"/>
    </row>
    <row r="18" s="160" customFormat="true" ht="12" hidden="false" customHeight="true" outlineLevel="0" collapsed="false">
      <c r="A18" s="306" t="s">
        <v>3173</v>
      </c>
      <c r="B18" s="303" t="n">
        <v>0</v>
      </c>
      <c r="C18" s="305"/>
      <c r="D18" s="305"/>
      <c r="E18" s="305"/>
      <c r="F18" s="305"/>
      <c r="G18" s="305"/>
    </row>
    <row r="19" s="160" customFormat="true" ht="12" hidden="false" customHeight="true" outlineLevel="0" collapsed="false">
      <c r="A19" s="306" t="s">
        <v>3174</v>
      </c>
      <c r="B19" s="303" t="n">
        <v>0</v>
      </c>
      <c r="C19" s="305"/>
      <c r="D19" s="305"/>
      <c r="E19" s="305"/>
      <c r="F19" s="305"/>
      <c r="G19" s="305"/>
    </row>
    <row r="20" s="160" customFormat="true" ht="12" hidden="false" customHeight="true" outlineLevel="0" collapsed="false">
      <c r="A20" s="306" t="s">
        <v>3175</v>
      </c>
      <c r="B20" s="303" t="n">
        <v>0</v>
      </c>
      <c r="C20" s="305"/>
      <c r="D20" s="305"/>
      <c r="E20" s="305"/>
      <c r="F20" s="305"/>
      <c r="G20" s="305"/>
    </row>
    <row r="21" s="160" customFormat="true" ht="12" hidden="false" customHeight="true" outlineLevel="0" collapsed="false">
      <c r="A21" s="306" t="s">
        <v>3176</v>
      </c>
      <c r="B21" s="303" t="n">
        <v>0</v>
      </c>
      <c r="C21" s="305"/>
      <c r="D21" s="305"/>
      <c r="E21" s="305"/>
      <c r="F21" s="305"/>
      <c r="G21" s="305"/>
    </row>
    <row r="22" s="160" customFormat="true" ht="12" hidden="false" customHeight="true" outlineLevel="0" collapsed="false">
      <c r="A22" s="302" t="s">
        <v>3177</v>
      </c>
      <c r="B22" s="303" t="n">
        <v>0</v>
      </c>
      <c r="C22" s="303" t="n">
        <v>0</v>
      </c>
      <c r="D22" s="303" t="n">
        <v>0</v>
      </c>
      <c r="E22" s="303" t="n">
        <v>0</v>
      </c>
      <c r="F22" s="303" t="n">
        <v>0</v>
      </c>
      <c r="G22" s="303" t="n">
        <v>0</v>
      </c>
    </row>
    <row r="23" s="160" customFormat="true" ht="12" hidden="false" customHeight="true" outlineLevel="0" collapsed="false">
      <c r="A23" s="307" t="s">
        <v>3178</v>
      </c>
      <c r="B23" s="303" t="n">
        <v>0</v>
      </c>
      <c r="C23" s="305"/>
      <c r="D23" s="305"/>
      <c r="E23" s="305"/>
      <c r="F23" s="305"/>
      <c r="G23" s="305"/>
    </row>
    <row r="24" s="160" customFormat="true" ht="12" hidden="false" customHeight="true" outlineLevel="0" collapsed="false">
      <c r="A24" s="307" t="s">
        <v>3179</v>
      </c>
      <c r="B24" s="303" t="n">
        <v>0</v>
      </c>
      <c r="C24" s="305"/>
      <c r="D24" s="305"/>
      <c r="E24" s="305"/>
      <c r="F24" s="305"/>
      <c r="G24" s="305"/>
    </row>
    <row r="25" s="160" customFormat="true" ht="12" hidden="false" customHeight="true" outlineLevel="0" collapsed="false">
      <c r="A25" s="307" t="s">
        <v>3180</v>
      </c>
      <c r="B25" s="303" t="n">
        <v>0</v>
      </c>
      <c r="C25" s="305"/>
      <c r="D25" s="305"/>
      <c r="E25" s="305"/>
      <c r="F25" s="305"/>
      <c r="G25" s="305"/>
    </row>
    <row r="26" s="160" customFormat="true" ht="12" hidden="false" customHeight="true" outlineLevel="0" collapsed="false">
      <c r="A26" s="307" t="s">
        <v>3181</v>
      </c>
      <c r="B26" s="303" t="n">
        <v>0</v>
      </c>
      <c r="C26" s="305"/>
      <c r="D26" s="305"/>
      <c r="E26" s="305"/>
      <c r="F26" s="305"/>
      <c r="G26" s="305"/>
    </row>
    <row r="27" s="160" customFormat="true" ht="12" hidden="false" customHeight="true" outlineLevel="0" collapsed="false">
      <c r="A27" s="307" t="s">
        <v>3182</v>
      </c>
      <c r="B27" s="303" t="n">
        <v>0</v>
      </c>
      <c r="C27" s="305"/>
      <c r="D27" s="305"/>
      <c r="E27" s="305"/>
      <c r="F27" s="305"/>
      <c r="G27" s="305"/>
    </row>
    <row r="28" s="160" customFormat="true" ht="12" hidden="false" customHeight="true" outlineLevel="0" collapsed="false">
      <c r="A28" s="308" t="s">
        <v>3183</v>
      </c>
      <c r="B28" s="303" t="n">
        <v>0</v>
      </c>
      <c r="C28" s="303" t="n">
        <v>0</v>
      </c>
      <c r="D28" s="303" t="n">
        <v>0</v>
      </c>
      <c r="E28" s="303" t="n">
        <v>0</v>
      </c>
      <c r="F28" s="303" t="n">
        <v>0</v>
      </c>
      <c r="G28" s="303" t="n">
        <v>0</v>
      </c>
    </row>
    <row r="29" s="160" customFormat="true" ht="12" hidden="false" customHeight="true" outlineLevel="0" collapsed="false">
      <c r="A29" s="304" t="s">
        <v>3184</v>
      </c>
      <c r="B29" s="303" t="n">
        <v>0</v>
      </c>
      <c r="C29" s="305"/>
      <c r="D29" s="305"/>
      <c r="E29" s="305"/>
      <c r="F29" s="305"/>
      <c r="G29" s="305"/>
    </row>
    <row r="30" s="160" customFormat="true" ht="12" hidden="false" customHeight="true" outlineLevel="0" collapsed="false">
      <c r="A30" s="307" t="s">
        <v>3185</v>
      </c>
      <c r="B30" s="303" t="n">
        <v>0</v>
      </c>
      <c r="C30" s="305"/>
      <c r="D30" s="305"/>
      <c r="E30" s="305"/>
      <c r="F30" s="305"/>
      <c r="G30" s="305"/>
    </row>
    <row r="31" s="160" customFormat="true" ht="12" hidden="false" customHeight="true" outlineLevel="0" collapsed="false">
      <c r="A31" s="307" t="s">
        <v>3186</v>
      </c>
      <c r="B31" s="303" t="n">
        <v>0</v>
      </c>
      <c r="C31" s="305"/>
      <c r="D31" s="305"/>
      <c r="E31" s="305"/>
      <c r="F31" s="305"/>
      <c r="G31" s="305"/>
    </row>
    <row r="32" s="160" customFormat="true" ht="12" hidden="false" customHeight="true" outlineLevel="0" collapsed="false">
      <c r="A32" s="307" t="s">
        <v>3187</v>
      </c>
      <c r="B32" s="303" t="n">
        <v>0</v>
      </c>
      <c r="C32" s="305"/>
      <c r="D32" s="305"/>
      <c r="E32" s="305"/>
      <c r="F32" s="305"/>
      <c r="G32" s="305"/>
    </row>
    <row r="33" s="160" customFormat="true" ht="12" hidden="false" customHeight="true" outlineLevel="0" collapsed="false">
      <c r="A33" s="307" t="s">
        <v>3188</v>
      </c>
      <c r="B33" s="303" t="n">
        <v>0</v>
      </c>
      <c r="C33" s="305"/>
      <c r="D33" s="305"/>
      <c r="E33" s="305"/>
      <c r="F33" s="305"/>
      <c r="G33" s="305"/>
    </row>
    <row r="34" s="160" customFormat="true" ht="12" hidden="false" customHeight="true" outlineLevel="0" collapsed="false">
      <c r="A34" s="307" t="s">
        <v>3189</v>
      </c>
      <c r="B34" s="303" t="n">
        <v>0</v>
      </c>
      <c r="C34" s="305"/>
      <c r="D34" s="305"/>
      <c r="E34" s="305"/>
      <c r="F34" s="305"/>
      <c r="G34" s="305"/>
    </row>
    <row r="35" s="160" customFormat="true" ht="12" hidden="false" customHeight="true" outlineLevel="0" collapsed="false">
      <c r="A35" s="307" t="s">
        <v>3190</v>
      </c>
      <c r="B35" s="303" t="n">
        <v>0</v>
      </c>
      <c r="C35" s="305"/>
      <c r="D35" s="305"/>
      <c r="E35" s="305"/>
      <c r="F35" s="305"/>
      <c r="G35" s="305"/>
    </row>
    <row r="36" s="160" customFormat="true" ht="12" hidden="false" customHeight="true" outlineLevel="0" collapsed="false">
      <c r="A36" s="308" t="s">
        <v>3191</v>
      </c>
      <c r="B36" s="303" t="n">
        <v>0</v>
      </c>
      <c r="C36" s="303" t="n">
        <v>0</v>
      </c>
      <c r="D36" s="303" t="n">
        <v>0</v>
      </c>
      <c r="E36" s="303" t="n">
        <v>0</v>
      </c>
      <c r="F36" s="303" t="n">
        <v>0</v>
      </c>
      <c r="G36" s="303" t="n">
        <v>0</v>
      </c>
    </row>
    <row r="37" s="160" customFormat="true" ht="12" hidden="false" customHeight="true" outlineLevel="0" collapsed="false">
      <c r="A37" s="307" t="s">
        <v>3192</v>
      </c>
      <c r="B37" s="303" t="n">
        <v>0</v>
      </c>
      <c r="C37" s="305"/>
      <c r="D37" s="305"/>
      <c r="E37" s="305"/>
      <c r="F37" s="305"/>
      <c r="G37" s="305"/>
    </row>
    <row r="38" s="160" customFormat="true" ht="12" hidden="false" customHeight="true" outlineLevel="0" collapsed="false">
      <c r="A38" s="307" t="s">
        <v>3193</v>
      </c>
      <c r="B38" s="303" t="n">
        <v>0</v>
      </c>
      <c r="C38" s="305"/>
      <c r="D38" s="305"/>
      <c r="E38" s="305"/>
      <c r="F38" s="305"/>
      <c r="G38" s="305"/>
    </row>
    <row r="39" s="160" customFormat="true" ht="12" hidden="false" customHeight="true" outlineLevel="0" collapsed="false">
      <c r="A39" s="307" t="s">
        <v>3194</v>
      </c>
      <c r="B39" s="303" t="n">
        <v>0</v>
      </c>
      <c r="C39" s="305"/>
      <c r="D39" s="305"/>
      <c r="E39" s="305"/>
      <c r="F39" s="305"/>
      <c r="G39" s="305"/>
    </row>
    <row r="40" s="160" customFormat="true" ht="12" hidden="false" customHeight="true" outlineLevel="0" collapsed="false">
      <c r="A40" s="307" t="s">
        <v>3195</v>
      </c>
      <c r="B40" s="303" t="n">
        <v>0</v>
      </c>
      <c r="C40" s="305"/>
      <c r="D40" s="305"/>
      <c r="E40" s="305"/>
      <c r="F40" s="305"/>
      <c r="G40" s="305"/>
    </row>
    <row r="41" s="160" customFormat="true" ht="12" hidden="false" customHeight="true" outlineLevel="0" collapsed="false">
      <c r="A41" s="307" t="s">
        <v>3196</v>
      </c>
      <c r="B41" s="303" t="n">
        <v>0</v>
      </c>
      <c r="C41" s="305"/>
      <c r="D41" s="305"/>
      <c r="E41" s="305"/>
      <c r="F41" s="305"/>
      <c r="G41" s="305"/>
    </row>
    <row r="42" s="160" customFormat="true" ht="12" hidden="false" customHeight="true" outlineLevel="0" collapsed="false">
      <c r="A42" s="308" t="s">
        <v>3197</v>
      </c>
      <c r="B42" s="303" t="n">
        <v>0</v>
      </c>
      <c r="C42" s="303" t="n">
        <v>0</v>
      </c>
      <c r="D42" s="303" t="n">
        <v>0</v>
      </c>
      <c r="E42" s="303" t="n">
        <v>0</v>
      </c>
      <c r="F42" s="303" t="n">
        <v>0</v>
      </c>
      <c r="G42" s="303" t="n">
        <v>0</v>
      </c>
    </row>
    <row r="43" s="160" customFormat="true" ht="12" hidden="false" customHeight="true" outlineLevel="0" collapsed="false">
      <c r="A43" s="307" t="s">
        <v>3198</v>
      </c>
      <c r="B43" s="303" t="n">
        <v>0</v>
      </c>
      <c r="C43" s="305"/>
      <c r="D43" s="305"/>
      <c r="E43" s="305"/>
      <c r="F43" s="305"/>
      <c r="G43" s="305"/>
    </row>
    <row r="44" s="160" customFormat="true" ht="12" hidden="false" customHeight="true" outlineLevel="0" collapsed="false">
      <c r="A44" s="308" t="s">
        <v>3199</v>
      </c>
      <c r="B44" s="303" t="n">
        <v>0</v>
      </c>
      <c r="C44" s="303" t="n">
        <v>0</v>
      </c>
      <c r="D44" s="303" t="n">
        <v>0</v>
      </c>
      <c r="E44" s="303" t="n">
        <v>0</v>
      </c>
      <c r="F44" s="303" t="n">
        <v>0</v>
      </c>
      <c r="G44" s="303" t="n">
        <v>0</v>
      </c>
    </row>
    <row r="45" s="160" customFormat="true" ht="12" hidden="false" customHeight="true" outlineLevel="0" collapsed="false">
      <c r="A45" s="307" t="s">
        <v>3200</v>
      </c>
      <c r="B45" s="303" t="n">
        <v>0</v>
      </c>
      <c r="C45" s="305"/>
      <c r="D45" s="305"/>
      <c r="E45" s="305"/>
      <c r="F45" s="305"/>
      <c r="G45" s="305"/>
    </row>
    <row r="46" s="160" customFormat="true" ht="12" hidden="false" customHeight="true" outlineLevel="0" collapsed="false">
      <c r="A46" s="307" t="s">
        <v>3201</v>
      </c>
      <c r="B46" s="303" t="n">
        <v>0</v>
      </c>
      <c r="C46" s="305"/>
      <c r="D46" s="305"/>
      <c r="E46" s="305"/>
      <c r="F46" s="305"/>
      <c r="G46" s="305"/>
    </row>
    <row r="47" s="160" customFormat="true" ht="12" hidden="false" customHeight="true" outlineLevel="0" collapsed="false">
      <c r="A47" s="307" t="s">
        <v>3202</v>
      </c>
      <c r="B47" s="303" t="n">
        <v>0</v>
      </c>
      <c r="C47" s="305"/>
      <c r="D47" s="305"/>
      <c r="E47" s="305"/>
      <c r="F47" s="305"/>
      <c r="G47" s="305"/>
    </row>
    <row r="48" s="160" customFormat="true" ht="12" hidden="false" customHeight="true" outlineLevel="0" collapsed="false">
      <c r="A48" s="304" t="s">
        <v>3203</v>
      </c>
      <c r="B48" s="303" t="n">
        <v>0</v>
      </c>
      <c r="C48" s="305"/>
      <c r="D48" s="305"/>
      <c r="E48" s="305"/>
      <c r="F48" s="305"/>
      <c r="G48" s="305"/>
    </row>
    <row r="49" s="160" customFormat="true" ht="12" hidden="false" customHeight="true" outlineLevel="0" collapsed="false">
      <c r="A49" s="304" t="s">
        <v>3204</v>
      </c>
      <c r="B49" s="303" t="n">
        <v>0</v>
      </c>
      <c r="C49" s="305"/>
      <c r="D49" s="305"/>
      <c r="E49" s="305"/>
      <c r="F49" s="305"/>
      <c r="G49" s="305"/>
    </row>
    <row r="50" s="160" customFormat="true" ht="12" hidden="false" customHeight="true" outlineLevel="0" collapsed="false">
      <c r="A50" s="304"/>
      <c r="B50" s="305"/>
      <c r="C50" s="305"/>
      <c r="D50" s="305"/>
      <c r="E50" s="305"/>
      <c r="F50" s="305"/>
      <c r="G50" s="305"/>
    </row>
    <row r="51" s="160" customFormat="true" ht="12" hidden="false" customHeight="true" outlineLevel="0" collapsed="false">
      <c r="A51" s="304"/>
      <c r="B51" s="305"/>
      <c r="C51" s="305"/>
      <c r="D51" s="305"/>
      <c r="E51" s="305"/>
      <c r="F51" s="305"/>
      <c r="G51" s="305"/>
    </row>
    <row r="52" s="160" customFormat="true" ht="12" hidden="false" customHeight="true" outlineLevel="0" collapsed="false">
      <c r="A52" s="304"/>
      <c r="B52" s="305"/>
      <c r="C52" s="305"/>
      <c r="D52" s="305"/>
      <c r="E52" s="305"/>
      <c r="F52" s="305"/>
      <c r="G52" s="305"/>
    </row>
    <row r="53" s="160" customFormat="true" ht="12" hidden="false" customHeight="true" outlineLevel="0" collapsed="false">
      <c r="A53" s="304"/>
      <c r="B53" s="305"/>
      <c r="C53" s="305"/>
      <c r="D53" s="305"/>
      <c r="E53" s="305"/>
      <c r="F53" s="305"/>
      <c r="G53" s="305"/>
    </row>
    <row r="54" s="160" customFormat="true" ht="12" hidden="false" customHeight="true" outlineLevel="0" collapsed="false">
      <c r="A54" s="304"/>
      <c r="B54" s="305"/>
      <c r="C54" s="305"/>
      <c r="D54" s="305"/>
      <c r="E54" s="305"/>
      <c r="F54" s="305"/>
      <c r="G54" s="305"/>
    </row>
    <row r="55" s="160" customFormat="true" ht="12" hidden="false" customHeight="true" outlineLevel="0" collapsed="false">
      <c r="A55" s="304"/>
      <c r="B55" s="305"/>
      <c r="C55" s="305"/>
      <c r="D55" s="305"/>
      <c r="E55" s="305"/>
      <c r="F55" s="305"/>
      <c r="G55" s="305"/>
    </row>
    <row r="56" s="160" customFormat="true" ht="12" hidden="false" customHeight="true" outlineLevel="0" collapsed="false">
      <c r="A56" s="304"/>
      <c r="B56" s="305"/>
      <c r="C56" s="305"/>
      <c r="D56" s="305"/>
      <c r="E56" s="305"/>
      <c r="F56" s="305"/>
      <c r="G56" s="305"/>
    </row>
    <row r="57" s="160" customFormat="true" ht="12" hidden="false" customHeight="true" outlineLevel="0" collapsed="false">
      <c r="A57" s="304"/>
      <c r="B57" s="305"/>
      <c r="C57" s="305"/>
      <c r="D57" s="305"/>
      <c r="E57" s="305"/>
      <c r="F57" s="305"/>
      <c r="G57" s="305"/>
    </row>
    <row r="58" s="160" customFormat="true" ht="12" hidden="false" customHeight="true" outlineLevel="0" collapsed="false">
      <c r="A58" s="304"/>
      <c r="B58" s="305"/>
      <c r="C58" s="305"/>
      <c r="D58" s="305"/>
      <c r="E58" s="305"/>
      <c r="F58" s="305"/>
      <c r="G58" s="305"/>
    </row>
    <row r="59" s="160" customFormat="true" ht="12" hidden="false" customHeight="true" outlineLevel="0" collapsed="false">
      <c r="A59" s="304"/>
      <c r="B59" s="305"/>
      <c r="C59" s="305"/>
      <c r="D59" s="305"/>
      <c r="E59" s="305"/>
      <c r="F59" s="305"/>
      <c r="G59" s="305"/>
    </row>
    <row r="60" s="160" customFormat="true" ht="12.75" hidden="false" customHeight="true" outlineLevel="0" collapsed="false">
      <c r="A60" s="309" t="s">
        <v>2578</v>
      </c>
      <c r="B60" s="310" t="n">
        <v>0</v>
      </c>
      <c r="C60" s="310" t="n">
        <v>0</v>
      </c>
      <c r="D60" s="310" t="n">
        <v>0</v>
      </c>
      <c r="E60" s="310" t="n">
        <v>0</v>
      </c>
      <c r="F60" s="310" t="n">
        <v>0</v>
      </c>
      <c r="G60" s="310" t="n">
        <v>0</v>
      </c>
    </row>
    <row r="61" s="160" customFormat="true" ht="12.75" hidden="false" customHeight="true" outlineLevel="0" collapsed="false">
      <c r="A61" s="295"/>
      <c r="B61" s="295"/>
      <c r="C61" s="295"/>
      <c r="D61" s="295"/>
      <c r="E61" s="295"/>
      <c r="F61" s="295"/>
      <c r="G61" s="295"/>
    </row>
    <row r="62" s="160" customFormat="true" ht="12.75" hidden="false" customHeight="true" outlineLevel="0" collapsed="false">
      <c r="A62" s="295"/>
      <c r="B62" s="295"/>
      <c r="C62" s="295"/>
      <c r="D62" s="295"/>
      <c r="E62" s="295"/>
      <c r="F62" s="295"/>
      <c r="G62" s="295"/>
    </row>
    <row r="63" s="160" customFormat="true" ht="12.75" hidden="false" customHeight="true" outlineLevel="0" collapsed="false">
      <c r="A63" s="311" t="s">
        <v>3205</v>
      </c>
      <c r="B63" s="295"/>
      <c r="C63" s="295"/>
      <c r="D63" s="295"/>
      <c r="E63" s="295"/>
      <c r="F63" s="295"/>
      <c r="G63" s="295"/>
    </row>
    <row r="64" s="160" customFormat="true" ht="12.75" hidden="false" customHeight="true" outlineLevel="0" collapsed="false">
      <c r="A64" s="295"/>
      <c r="B64" s="295"/>
      <c r="C64" s="295"/>
      <c r="D64" s="295"/>
      <c r="E64" s="295"/>
      <c r="F64" s="295"/>
      <c r="G64" s="295"/>
    </row>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84765625" defaultRowHeight="14.25" zeroHeight="false" outlineLevelRow="0" outlineLevelCol="0"/>
  <cols>
    <col collapsed="false" customWidth="true" hidden="false" outlineLevel="0" max="3" min="1" style="160" width="20.85"/>
    <col collapsed="false" customWidth="true" hidden="false" outlineLevel="0" max="254" min="4" style="160" width="7.99"/>
    <col collapsed="false" customWidth="false" hidden="false" outlineLevel="0" max="257" min="255" style="150" width="7.85"/>
  </cols>
  <sheetData>
    <row r="1" s="160" customFormat="true" ht="26.25" hidden="false" customHeight="true" outlineLevel="0" collapsed="false"/>
    <row r="2" s="160" customFormat="true" ht="21" hidden="false" customHeight="true" outlineLevel="0" collapsed="false">
      <c r="A2" s="161" t="s">
        <v>3206</v>
      </c>
      <c r="B2" s="161"/>
      <c r="C2" s="161"/>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c r="IG2" s="162"/>
      <c r="IH2" s="162"/>
      <c r="II2" s="162"/>
      <c r="IJ2" s="162"/>
      <c r="IK2" s="162"/>
      <c r="IL2" s="162"/>
      <c r="IM2" s="162"/>
      <c r="IN2" s="162"/>
      <c r="IO2" s="162"/>
      <c r="IP2" s="162"/>
      <c r="IQ2" s="162"/>
      <c r="IR2" s="162"/>
      <c r="IS2" s="162"/>
      <c r="IT2" s="162"/>
    </row>
    <row r="3" s="160" customFormat="true" ht="26.25" hidden="false" customHeight="true" outlineLevel="0" collapsed="false">
      <c r="A3" s="163"/>
      <c r="B3" s="163"/>
      <c r="C3" s="164" t="s">
        <v>2651</v>
      </c>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row>
    <row r="4" s="160" customFormat="true" ht="62.25" hidden="false" customHeight="true" outlineLevel="0" collapsed="false">
      <c r="A4" s="165" t="s">
        <v>2647</v>
      </c>
      <c r="B4" s="165" t="s">
        <v>2652</v>
      </c>
      <c r="C4" s="165" t="s">
        <v>3207</v>
      </c>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row>
    <row r="5" s="160" customFormat="true" ht="62.25" hidden="false" customHeight="true" outlineLevel="0" collapsed="false">
      <c r="A5" s="167" t="s">
        <v>3208</v>
      </c>
      <c r="B5" s="312" t="n">
        <v>10000</v>
      </c>
      <c r="C5" s="312" t="n">
        <v>10000</v>
      </c>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row>
    <row r="6" s="160" customFormat="true" ht="62.25" hidden="false" customHeight="true" outlineLevel="0" collapsed="false">
      <c r="A6" s="167" t="s">
        <v>2587</v>
      </c>
      <c r="B6" s="312" t="n">
        <v>10000</v>
      </c>
      <c r="C6" s="312" t="n">
        <v>10000</v>
      </c>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row>
    <row r="7" s="160" customFormat="true" ht="12" hidden="false" customHeight="true" outlineLevel="0" collapsed="false">
      <c r="A7" s="168"/>
      <c r="B7" s="168"/>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row>
    <row r="8" s="160" customFormat="true" ht="12.75" hidden="false" customHeight="true" outlineLevel="0" collapsed="false"/>
    <row r="9" s="160" customFormat="true" ht="12.75" hidden="false" customHeight="true" outlineLevel="0" collapsed="false"/>
    <row r="10" s="160" customFormat="true" ht="12.75" hidden="false" customHeight="true" outlineLevel="0" collapsed="false"/>
    <row r="11" s="160" customFormat="true" ht="12.7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8.28"/>
    <col collapsed="false" customWidth="true" hidden="false" outlineLevel="0" max="3" min="3" style="0" width="16.7"/>
    <col collapsed="false" customWidth="true" hidden="false" outlineLevel="0" max="4" min="4" style="0" width="19.7"/>
    <col collapsed="false" customWidth="true" hidden="false" outlineLevel="0" max="5" min="5" style="0" width="11.99"/>
    <col collapsed="false" customWidth="true" hidden="false" outlineLevel="0" max="6" min="6" style="0" width="10.13"/>
    <col collapsed="false" customWidth="true" hidden="false" outlineLevel="0" max="7" min="7" style="0" width="8.99"/>
    <col collapsed="false" customWidth="true" hidden="false" outlineLevel="0" max="10" min="8" style="0" width="11.99"/>
  </cols>
  <sheetData>
    <row r="1" s="319" customFormat="true" ht="12" hidden="false" customHeight="true" outlineLevel="0" collapsed="false">
      <c r="A1" s="313"/>
      <c r="B1" s="314"/>
      <c r="C1" s="314"/>
      <c r="D1" s="315"/>
      <c r="E1" s="314"/>
      <c r="F1" s="314"/>
      <c r="G1" s="316"/>
      <c r="H1" s="314"/>
      <c r="I1" s="317"/>
      <c r="J1" s="318"/>
      <c r="K1" s="314"/>
      <c r="L1" s="314"/>
      <c r="M1" s="314"/>
      <c r="N1" s="314"/>
    </row>
    <row r="2" s="319" customFormat="true" ht="20.25" hidden="false" customHeight="true" outlineLevel="0" collapsed="false">
      <c r="A2" s="320" t="s">
        <v>3209</v>
      </c>
      <c r="B2" s="320"/>
      <c r="C2" s="320"/>
      <c r="D2" s="320"/>
      <c r="E2" s="320"/>
      <c r="F2" s="320"/>
      <c r="G2" s="320"/>
      <c r="H2" s="320"/>
      <c r="I2" s="320"/>
      <c r="J2" s="320"/>
      <c r="K2" s="321"/>
      <c r="L2" s="321"/>
      <c r="M2" s="321"/>
      <c r="N2" s="321"/>
    </row>
    <row r="3" s="319" customFormat="true" ht="20.25" hidden="false" customHeight="true" outlineLevel="0" collapsed="false">
      <c r="A3" s="320"/>
      <c r="B3" s="320"/>
      <c r="C3" s="320"/>
      <c r="D3" s="320"/>
      <c r="E3" s="320"/>
      <c r="F3" s="320"/>
      <c r="G3" s="320"/>
      <c r="H3" s="320"/>
      <c r="I3" s="320"/>
      <c r="J3" s="320"/>
      <c r="K3" s="314"/>
      <c r="L3" s="314"/>
      <c r="M3" s="314"/>
      <c r="N3" s="314"/>
    </row>
    <row r="4" s="319" customFormat="true" ht="20.25" hidden="false" customHeight="true" outlineLevel="0" collapsed="false">
      <c r="A4" s="322"/>
      <c r="B4" s="322"/>
      <c r="C4" s="323"/>
      <c r="D4" s="324"/>
      <c r="E4" s="322"/>
      <c r="F4" s="322"/>
      <c r="G4" s="325"/>
      <c r="H4" s="326" t="s">
        <v>2</v>
      </c>
      <c r="I4" s="326"/>
      <c r="J4" s="327"/>
      <c r="K4" s="314"/>
      <c r="L4" s="314"/>
      <c r="M4" s="314"/>
      <c r="N4" s="314"/>
    </row>
    <row r="5" customFormat="false" ht="18" hidden="false" customHeight="true" outlineLevel="0" collapsed="false">
      <c r="A5" s="15" t="s">
        <v>4</v>
      </c>
      <c r="B5" s="16" t="s">
        <v>5</v>
      </c>
      <c r="C5" s="16" t="s">
        <v>6</v>
      </c>
      <c r="D5" s="16"/>
      <c r="E5" s="16"/>
      <c r="F5" s="16"/>
      <c r="G5" s="16"/>
      <c r="H5" s="16" t="s">
        <v>7</v>
      </c>
      <c r="I5" s="16"/>
      <c r="J5" s="16"/>
    </row>
    <row r="6" customFormat="false" ht="12.75" hidden="false" customHeight="true" outlineLevel="0" collapsed="false">
      <c r="A6" s="15"/>
      <c r="B6" s="15" t="s">
        <v>8</v>
      </c>
      <c r="C6" s="15" t="s">
        <v>9</v>
      </c>
      <c r="D6" s="15" t="s">
        <v>2657</v>
      </c>
      <c r="E6" s="18" t="s">
        <v>11</v>
      </c>
      <c r="F6" s="188" t="s">
        <v>12</v>
      </c>
      <c r="G6" s="188"/>
      <c r="H6" s="15" t="s">
        <v>13</v>
      </c>
      <c r="I6" s="15" t="s">
        <v>2658</v>
      </c>
      <c r="J6" s="15"/>
    </row>
    <row r="7" customFormat="false" ht="12.75" hidden="false" customHeight="false" outlineLevel="0" collapsed="false">
      <c r="A7" s="15"/>
      <c r="B7" s="15"/>
      <c r="C7" s="15"/>
      <c r="D7" s="15"/>
      <c r="E7" s="18"/>
      <c r="F7" s="21" t="s">
        <v>15</v>
      </c>
      <c r="G7" s="22" t="s">
        <v>16</v>
      </c>
      <c r="H7" s="15"/>
      <c r="I7" s="21" t="s">
        <v>15</v>
      </c>
      <c r="J7" s="22" t="s">
        <v>16</v>
      </c>
    </row>
    <row r="8" customFormat="false" ht="12.75" hidden="false" customHeight="false" outlineLevel="0" collapsed="false">
      <c r="A8" s="328" t="s">
        <v>3210</v>
      </c>
      <c r="B8" s="90"/>
      <c r="C8" s="90"/>
      <c r="D8" s="90"/>
      <c r="E8" s="328"/>
      <c r="F8" s="328"/>
      <c r="G8" s="328"/>
      <c r="H8" s="328"/>
      <c r="I8" s="328"/>
      <c r="J8" s="328"/>
    </row>
    <row r="9" customFormat="false" ht="12.75" hidden="false" customHeight="false" outlineLevel="0" collapsed="false">
      <c r="A9" s="328" t="s">
        <v>3211</v>
      </c>
      <c r="B9" s="90"/>
      <c r="C9" s="90"/>
      <c r="D9" s="90"/>
      <c r="E9" s="328"/>
      <c r="F9" s="328"/>
      <c r="G9" s="328"/>
      <c r="H9" s="328"/>
      <c r="I9" s="328"/>
      <c r="J9" s="328"/>
    </row>
    <row r="10" customFormat="false" ht="12.75" hidden="false" customHeight="false" outlineLevel="0" collapsed="false">
      <c r="A10" s="328" t="s">
        <v>3212</v>
      </c>
      <c r="B10" s="90"/>
      <c r="C10" s="90"/>
      <c r="D10" s="90"/>
      <c r="E10" s="328"/>
      <c r="F10" s="328"/>
      <c r="G10" s="328"/>
      <c r="H10" s="328"/>
      <c r="I10" s="328"/>
      <c r="J10" s="328"/>
    </row>
    <row r="11" customFormat="false" ht="12.75" hidden="false" customHeight="false" outlineLevel="0" collapsed="false">
      <c r="A11" s="328" t="s">
        <v>3213</v>
      </c>
      <c r="B11" s="90"/>
      <c r="C11" s="90"/>
      <c r="D11" s="90"/>
      <c r="E11" s="328"/>
      <c r="F11" s="328"/>
      <c r="G11" s="328"/>
      <c r="H11" s="328"/>
      <c r="I11" s="328"/>
      <c r="J11" s="328"/>
    </row>
    <row r="12" customFormat="false" ht="12.75" hidden="false" customHeight="false" outlineLevel="0" collapsed="false">
      <c r="A12" s="328" t="s">
        <v>3214</v>
      </c>
      <c r="B12" s="90"/>
      <c r="C12" s="90"/>
      <c r="D12" s="90"/>
      <c r="E12" s="328"/>
      <c r="F12" s="328"/>
      <c r="G12" s="328"/>
      <c r="H12" s="328"/>
      <c r="I12" s="328"/>
      <c r="J12" s="328"/>
    </row>
    <row r="13" customFormat="false" ht="12.75" hidden="false" customHeight="false" outlineLevel="0" collapsed="false">
      <c r="A13" s="328" t="s">
        <v>3215</v>
      </c>
      <c r="B13" s="90"/>
      <c r="C13" s="90"/>
      <c r="D13" s="90"/>
      <c r="E13" s="328"/>
      <c r="F13" s="328"/>
      <c r="G13" s="328"/>
      <c r="H13" s="328"/>
      <c r="I13" s="328"/>
      <c r="J13" s="328"/>
    </row>
    <row r="14" customFormat="false" ht="12.75" hidden="false" customHeight="false" outlineLevel="0" collapsed="false">
      <c r="A14" s="328" t="s">
        <v>3216</v>
      </c>
      <c r="B14" s="90"/>
      <c r="C14" s="90"/>
      <c r="D14" s="90"/>
      <c r="E14" s="328"/>
      <c r="F14" s="328"/>
      <c r="G14" s="328"/>
      <c r="H14" s="328"/>
      <c r="I14" s="328"/>
      <c r="J14" s="328"/>
    </row>
    <row r="15" customFormat="false" ht="12.75" hidden="false" customHeight="false" outlineLevel="0" collapsed="false">
      <c r="A15" s="328" t="s">
        <v>3217</v>
      </c>
      <c r="B15" s="90"/>
      <c r="C15" s="90"/>
      <c r="D15" s="90"/>
      <c r="E15" s="328"/>
      <c r="F15" s="328"/>
      <c r="G15" s="328"/>
      <c r="H15" s="328"/>
      <c r="I15" s="328"/>
      <c r="J15" s="328"/>
    </row>
    <row r="16" customFormat="false" ht="12.75" hidden="false" customHeight="false" outlineLevel="0" collapsed="false">
      <c r="A16" s="328" t="s">
        <v>3218</v>
      </c>
      <c r="B16" s="90"/>
      <c r="C16" s="90"/>
      <c r="D16" s="90"/>
      <c r="E16" s="328"/>
      <c r="F16" s="328"/>
      <c r="G16" s="328"/>
      <c r="H16" s="328"/>
      <c r="I16" s="328"/>
      <c r="J16" s="328"/>
    </row>
    <row r="17" customFormat="false" ht="12.75" hidden="false" customHeight="false" outlineLevel="0" collapsed="false">
      <c r="A17" s="328" t="s">
        <v>3219</v>
      </c>
      <c r="B17" s="90"/>
      <c r="C17" s="90"/>
      <c r="D17" s="90"/>
      <c r="E17" s="328"/>
      <c r="F17" s="328"/>
      <c r="G17" s="328"/>
      <c r="H17" s="328"/>
      <c r="I17" s="328"/>
      <c r="J17" s="328"/>
    </row>
    <row r="18" customFormat="false" ht="12.75" hidden="false" customHeight="false" outlineLevel="0" collapsed="false">
      <c r="A18" s="328" t="s">
        <v>3220</v>
      </c>
      <c r="B18" s="90"/>
      <c r="C18" s="90"/>
      <c r="D18" s="90"/>
      <c r="E18" s="328"/>
      <c r="F18" s="328"/>
      <c r="G18" s="328"/>
      <c r="H18" s="328"/>
      <c r="I18" s="328"/>
      <c r="J18" s="328"/>
    </row>
    <row r="19" customFormat="false" ht="12.75" hidden="false" customHeight="false" outlineLevel="0" collapsed="false">
      <c r="A19" s="328" t="s">
        <v>3221</v>
      </c>
      <c r="B19" s="90"/>
      <c r="C19" s="90"/>
      <c r="D19" s="90"/>
      <c r="E19" s="328"/>
      <c r="F19" s="328"/>
      <c r="G19" s="328"/>
      <c r="H19" s="328"/>
      <c r="I19" s="328"/>
      <c r="J19" s="328"/>
    </row>
    <row r="20" customFormat="false" ht="12.75" hidden="false" customHeight="false" outlineLevel="0" collapsed="false">
      <c r="A20" s="328" t="s">
        <v>3222</v>
      </c>
      <c r="B20" s="90"/>
      <c r="C20" s="90"/>
      <c r="D20" s="90"/>
      <c r="E20" s="328"/>
      <c r="F20" s="328"/>
      <c r="G20" s="328"/>
      <c r="H20" s="328"/>
      <c r="I20" s="328"/>
      <c r="J20" s="328"/>
    </row>
    <row r="21" customFormat="false" ht="12.75" hidden="false" customHeight="false" outlineLevel="0" collapsed="false">
      <c r="A21" s="328" t="s">
        <v>3223</v>
      </c>
      <c r="B21" s="90"/>
      <c r="C21" s="90"/>
      <c r="D21" s="90"/>
      <c r="E21" s="328"/>
      <c r="F21" s="328"/>
      <c r="G21" s="328"/>
      <c r="H21" s="328"/>
      <c r="I21" s="328"/>
      <c r="J21" s="328"/>
    </row>
    <row r="22" customFormat="false" ht="12.75" hidden="false" customHeight="false" outlineLevel="0" collapsed="false">
      <c r="A22" s="328" t="s">
        <v>3224</v>
      </c>
      <c r="B22" s="90"/>
      <c r="C22" s="90"/>
      <c r="D22" s="90"/>
      <c r="E22" s="328"/>
      <c r="F22" s="328"/>
      <c r="G22" s="328"/>
      <c r="H22" s="328"/>
      <c r="I22" s="328"/>
      <c r="J22" s="328"/>
    </row>
    <row r="23" customFormat="false" ht="12.75" hidden="false" customHeight="false" outlineLevel="0" collapsed="false">
      <c r="A23" s="328" t="s">
        <v>3225</v>
      </c>
      <c r="B23" s="90"/>
      <c r="C23" s="90"/>
      <c r="D23" s="90"/>
      <c r="E23" s="328"/>
      <c r="F23" s="328"/>
      <c r="G23" s="328"/>
      <c r="H23" s="328"/>
      <c r="I23" s="328"/>
      <c r="J23" s="328"/>
    </row>
    <row r="24" customFormat="false" ht="12.75" hidden="false" customHeight="false" outlineLevel="0" collapsed="false">
      <c r="A24" s="328" t="s">
        <v>3226</v>
      </c>
      <c r="B24" s="90"/>
      <c r="C24" s="90"/>
      <c r="D24" s="90"/>
      <c r="E24" s="328"/>
      <c r="F24" s="328"/>
      <c r="G24" s="328"/>
      <c r="H24" s="328"/>
      <c r="I24" s="328"/>
      <c r="J24" s="328"/>
    </row>
    <row r="25" customFormat="false" ht="12.75" hidden="false" customHeight="false" outlineLevel="0" collapsed="false">
      <c r="A25" s="328" t="s">
        <v>3227</v>
      </c>
      <c r="B25" s="90"/>
      <c r="C25" s="90"/>
      <c r="D25" s="90"/>
      <c r="E25" s="328"/>
      <c r="F25" s="328"/>
      <c r="G25" s="328"/>
      <c r="H25" s="328"/>
      <c r="I25" s="328"/>
      <c r="J25" s="328"/>
    </row>
    <row r="26" customFormat="false" ht="12.75" hidden="false" customHeight="false" outlineLevel="0" collapsed="false">
      <c r="A26" s="328" t="s">
        <v>3228</v>
      </c>
      <c r="B26" s="90"/>
      <c r="C26" s="90"/>
      <c r="D26" s="90"/>
      <c r="E26" s="328"/>
      <c r="F26" s="328"/>
      <c r="G26" s="328"/>
      <c r="H26" s="328"/>
      <c r="I26" s="328"/>
      <c r="J26" s="328"/>
    </row>
    <row r="27" customFormat="false" ht="12.75" hidden="false" customHeight="false" outlineLevel="0" collapsed="false">
      <c r="A27" s="328" t="s">
        <v>3229</v>
      </c>
      <c r="B27" s="90"/>
      <c r="C27" s="90"/>
      <c r="D27" s="90"/>
      <c r="E27" s="328"/>
      <c r="F27" s="328"/>
      <c r="G27" s="328"/>
      <c r="H27" s="328"/>
      <c r="I27" s="328"/>
      <c r="J27" s="328"/>
    </row>
    <row r="28" customFormat="false" ht="12.75" hidden="false" customHeight="false" outlineLevel="0" collapsed="false">
      <c r="A28" s="328" t="s">
        <v>3230</v>
      </c>
      <c r="B28" s="90"/>
      <c r="C28" s="90"/>
      <c r="D28" s="90"/>
      <c r="E28" s="328"/>
      <c r="F28" s="328"/>
      <c r="G28" s="328"/>
      <c r="H28" s="328"/>
      <c r="I28" s="328"/>
      <c r="J28" s="328"/>
    </row>
    <row r="29" customFormat="false" ht="12.75" hidden="false" customHeight="false" outlineLevel="0" collapsed="false">
      <c r="A29" s="328" t="s">
        <v>3231</v>
      </c>
      <c r="B29" s="90"/>
      <c r="C29" s="90"/>
      <c r="D29" s="90"/>
      <c r="E29" s="328"/>
      <c r="F29" s="328"/>
      <c r="G29" s="328"/>
      <c r="H29" s="328"/>
      <c r="I29" s="328"/>
      <c r="J29" s="328"/>
    </row>
    <row r="30" customFormat="false" ht="12.75" hidden="false" customHeight="false" outlineLevel="0" collapsed="false">
      <c r="A30" s="328" t="s">
        <v>3232</v>
      </c>
      <c r="B30" s="90"/>
      <c r="C30" s="329"/>
      <c r="D30" s="329"/>
      <c r="E30" s="328"/>
      <c r="F30" s="328"/>
      <c r="G30" s="328"/>
      <c r="H30" s="328"/>
      <c r="I30" s="328"/>
      <c r="J30" s="328"/>
    </row>
    <row r="31" customFormat="false" ht="12.75" hidden="false" customHeight="false" outlineLevel="0" collapsed="false">
      <c r="A31" s="330" t="s">
        <v>3233</v>
      </c>
      <c r="B31" s="90"/>
      <c r="C31" s="329"/>
      <c r="D31" s="329"/>
      <c r="E31" s="328"/>
      <c r="F31" s="328"/>
      <c r="G31" s="328"/>
      <c r="H31" s="328"/>
      <c r="I31" s="328"/>
      <c r="J31" s="328"/>
    </row>
    <row r="32" customFormat="false" ht="12.75" hidden="false" customHeight="false" outlineLevel="0" collapsed="false">
      <c r="A32" s="331" t="s">
        <v>79</v>
      </c>
      <c r="B32" s="90" t="n">
        <v>10000000</v>
      </c>
      <c r="C32" s="329" t="n">
        <f aca="false">C33+C34</f>
        <v>13630000</v>
      </c>
      <c r="D32" s="329" t="n">
        <f aca="false">D33+D34</f>
        <v>19038200</v>
      </c>
      <c r="E32" s="328"/>
      <c r="F32" s="328"/>
      <c r="G32" s="328"/>
      <c r="H32" s="328"/>
      <c r="I32" s="328"/>
      <c r="J32" s="328"/>
    </row>
    <row r="33" customFormat="false" ht="12.75" hidden="false" customHeight="false" outlineLevel="0" collapsed="false">
      <c r="A33" s="328" t="s">
        <v>3234</v>
      </c>
      <c r="B33" s="90" t="n">
        <v>10000000</v>
      </c>
      <c r="C33" s="94" t="n">
        <v>3630000</v>
      </c>
      <c r="D33" s="329" t="n">
        <v>9038200</v>
      </c>
      <c r="E33" s="328"/>
      <c r="F33" s="328"/>
      <c r="G33" s="328"/>
      <c r="H33" s="328"/>
      <c r="I33" s="328"/>
      <c r="J33" s="328"/>
    </row>
    <row r="34" customFormat="false" ht="12.75" hidden="false" customHeight="false" outlineLevel="0" collapsed="false">
      <c r="A34" s="328" t="s">
        <v>89</v>
      </c>
      <c r="B34" s="90"/>
      <c r="C34" s="329" t="n">
        <v>10000000</v>
      </c>
      <c r="D34" s="329" t="n">
        <v>10000000</v>
      </c>
      <c r="E34" s="328"/>
      <c r="F34" s="328"/>
      <c r="G34" s="328"/>
      <c r="H34" s="328"/>
      <c r="I34" s="328"/>
      <c r="J34" s="328"/>
    </row>
    <row r="35" customFormat="false" ht="12.75" hidden="false" customHeight="false" outlineLevel="0" collapsed="false">
      <c r="A35" s="332" t="s">
        <v>3235</v>
      </c>
      <c r="B35" s="333" t="n">
        <v>10000000</v>
      </c>
      <c r="C35" s="334" t="n">
        <v>13630000</v>
      </c>
      <c r="D35" s="334" t="n">
        <f aca="false">D31+D32</f>
        <v>19038200</v>
      </c>
      <c r="E35" s="331"/>
      <c r="F35" s="331"/>
      <c r="G35" s="331"/>
      <c r="H35" s="331"/>
      <c r="I35" s="331"/>
      <c r="J35" s="331"/>
    </row>
  </sheetData>
  <mergeCells count="12">
    <mergeCell ref="A2:J3"/>
    <mergeCell ref="H4:I4"/>
    <mergeCell ref="A5:A7"/>
    <mergeCell ref="C5:G5"/>
    <mergeCell ref="H5:J5"/>
    <mergeCell ref="B6:B7"/>
    <mergeCell ref="C6:C7"/>
    <mergeCell ref="D6:D7"/>
    <mergeCell ref="E6:E7"/>
    <mergeCell ref="F6:G6"/>
    <mergeCell ref="H6:H7"/>
    <mergeCell ref="I6:J6"/>
  </mergeCells>
  <printOptions headings="false" gridLines="false" gridLinesSet="true" horizontalCentered="true" verticalCentered="false"/>
  <pageMargins left="0.75" right="0.75" top="0.8" bottom="0.8" header="0.511811023622047" footer="0.5"/>
  <pageSetup paperSize="9" scale="85" fitToWidth="1" fitToHeight="1" pageOrder="downThenOver" orientation="landscape" blackAndWhite="false" draft="false" cellComments="none" firstPageNumber="65"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47.85"/>
    <col collapsed="false" customWidth="true" hidden="false" outlineLevel="0" max="2" min="2" style="0" width="16.84"/>
    <col collapsed="false" customWidth="true" hidden="false" outlineLevel="0" max="3" min="3" style="0" width="17.99"/>
    <col collapsed="false" customWidth="true" hidden="false" outlineLevel="0" max="4" min="4" style="0" width="18.7"/>
    <col collapsed="false" customWidth="true" hidden="false" outlineLevel="0" max="5" min="5" style="0" width="11.56"/>
    <col collapsed="false" customWidth="true" hidden="false" outlineLevel="0" max="6" min="6" style="0" width="12.56"/>
    <col collapsed="false" customWidth="true" hidden="false" outlineLevel="0" max="7" min="7" style="0" width="9.41"/>
    <col collapsed="false" customWidth="true" hidden="false" outlineLevel="0" max="9" min="9" style="0" width="12.14"/>
  </cols>
  <sheetData>
    <row r="1" s="150" customFormat="true" ht="14.25" hidden="false" customHeight="false" outlineLevel="0" collapsed="false">
      <c r="A1" s="335"/>
      <c r="B1" s="314"/>
      <c r="C1" s="314"/>
      <c r="D1" s="314"/>
      <c r="E1" s="314"/>
      <c r="F1" s="314"/>
      <c r="G1" s="316"/>
      <c r="H1" s="314"/>
      <c r="I1" s="317"/>
      <c r="J1" s="318"/>
    </row>
    <row r="2" s="150" customFormat="true" ht="14.25" hidden="false" customHeight="false" outlineLevel="0" collapsed="false">
      <c r="A2" s="320" t="s">
        <v>3236</v>
      </c>
      <c r="B2" s="320"/>
      <c r="C2" s="320"/>
      <c r="D2" s="320"/>
      <c r="E2" s="320"/>
      <c r="F2" s="320"/>
      <c r="G2" s="320"/>
      <c r="H2" s="320"/>
      <c r="I2" s="320"/>
      <c r="J2" s="320"/>
    </row>
    <row r="3" s="150" customFormat="true" ht="14.25" hidden="false" customHeight="false" outlineLevel="0" collapsed="false">
      <c r="A3" s="320"/>
      <c r="B3" s="320"/>
      <c r="C3" s="320"/>
      <c r="D3" s="320"/>
      <c r="E3" s="320"/>
      <c r="F3" s="320"/>
      <c r="G3" s="320"/>
      <c r="H3" s="320"/>
      <c r="I3" s="320"/>
      <c r="J3" s="320"/>
    </row>
    <row r="4" s="150" customFormat="true" ht="22.5" hidden="false" customHeight="false" outlineLevel="0" collapsed="false">
      <c r="A4" s="320"/>
      <c r="B4" s="320"/>
      <c r="C4" s="320"/>
      <c r="D4" s="320"/>
      <c r="E4" s="320"/>
      <c r="F4" s="320"/>
      <c r="G4" s="336"/>
      <c r="H4" s="320"/>
      <c r="I4" s="326" t="s">
        <v>2</v>
      </c>
      <c r="J4" s="336"/>
    </row>
    <row r="5" s="150" customFormat="true" ht="14.25" hidden="false" customHeight="true" outlineLevel="0" collapsed="false">
      <c r="A5" s="337" t="s">
        <v>3237</v>
      </c>
      <c r="B5" s="16" t="s">
        <v>5</v>
      </c>
      <c r="C5" s="338" t="s">
        <v>107</v>
      </c>
      <c r="D5" s="338"/>
      <c r="E5" s="338"/>
      <c r="F5" s="338"/>
      <c r="G5" s="338"/>
      <c r="H5" s="339" t="s">
        <v>2888</v>
      </c>
      <c r="I5" s="339"/>
      <c r="J5" s="339"/>
    </row>
    <row r="6" customFormat="false" ht="12.75" hidden="false" customHeight="true" outlineLevel="0" collapsed="false">
      <c r="A6" s="337"/>
      <c r="B6" s="15" t="s">
        <v>8</v>
      </c>
      <c r="C6" s="340" t="s">
        <v>3238</v>
      </c>
      <c r="D6" s="341" t="s">
        <v>2657</v>
      </c>
      <c r="E6" s="18" t="s">
        <v>11</v>
      </c>
      <c r="F6" s="342" t="s">
        <v>12</v>
      </c>
      <c r="G6" s="342"/>
      <c r="H6" s="343" t="s">
        <v>13</v>
      </c>
      <c r="I6" s="342" t="s">
        <v>3239</v>
      </c>
      <c r="J6" s="342"/>
    </row>
    <row r="7" customFormat="false" ht="12.75" hidden="false" customHeight="false" outlineLevel="0" collapsed="false">
      <c r="A7" s="337"/>
      <c r="B7" s="15"/>
      <c r="C7" s="340"/>
      <c r="D7" s="341"/>
      <c r="E7" s="18"/>
      <c r="F7" s="344" t="s">
        <v>15</v>
      </c>
      <c r="G7" s="345" t="s">
        <v>16</v>
      </c>
      <c r="H7" s="343"/>
      <c r="I7" s="344" t="s">
        <v>15</v>
      </c>
      <c r="J7" s="345" t="s">
        <v>16</v>
      </c>
    </row>
    <row r="8" customFormat="false" ht="12.75" hidden="false" customHeight="false" outlineLevel="0" collapsed="false">
      <c r="A8" s="328" t="s">
        <v>3240</v>
      </c>
      <c r="B8" s="90"/>
      <c r="C8" s="346" t="n">
        <v>13630000</v>
      </c>
      <c r="D8" s="347" t="n">
        <v>1640111.5</v>
      </c>
      <c r="E8" s="348" t="n">
        <f aca="false">D8/C8</f>
        <v>0.120330997798973</v>
      </c>
      <c r="F8" s="328"/>
      <c r="G8" s="328"/>
      <c r="H8" s="328"/>
      <c r="I8" s="328"/>
      <c r="J8" s="328"/>
    </row>
    <row r="9" customFormat="false" ht="12.75" hidden="false" customHeight="false" outlineLevel="0" collapsed="false">
      <c r="A9" s="328" t="s">
        <v>3241</v>
      </c>
      <c r="B9" s="90"/>
      <c r="C9" s="346" t="n">
        <v>13630000</v>
      </c>
      <c r="D9" s="347" t="n">
        <v>1640111.5</v>
      </c>
      <c r="E9" s="348" t="n">
        <f aca="false">D9/C9</f>
        <v>0.120330997798973</v>
      </c>
      <c r="F9" s="328"/>
      <c r="G9" s="328"/>
      <c r="H9" s="328"/>
      <c r="I9" s="328"/>
      <c r="J9" s="328"/>
    </row>
    <row r="10" customFormat="false" ht="12.75" hidden="false" customHeight="false" outlineLevel="0" collapsed="false">
      <c r="A10" s="328" t="s">
        <v>3242</v>
      </c>
      <c r="B10" s="90"/>
      <c r="C10" s="346" t="n">
        <v>8090000</v>
      </c>
      <c r="D10" s="90"/>
      <c r="E10" s="348" t="n">
        <f aca="false">D10/C10</f>
        <v>0</v>
      </c>
      <c r="F10" s="328"/>
      <c r="G10" s="328"/>
      <c r="H10" s="328"/>
      <c r="I10" s="328"/>
      <c r="J10" s="328"/>
    </row>
    <row r="11" customFormat="false" ht="12.75" hidden="false" customHeight="false" outlineLevel="0" collapsed="false">
      <c r="A11" s="328" t="s">
        <v>3243</v>
      </c>
      <c r="B11" s="90"/>
      <c r="C11" s="346" t="n">
        <v>5540000</v>
      </c>
      <c r="D11" s="347" t="n">
        <v>1640111.5</v>
      </c>
      <c r="E11" s="348" t="n">
        <f aca="false">D11/C11</f>
        <v>0.296049007220217</v>
      </c>
      <c r="F11" s="328"/>
      <c r="G11" s="328"/>
      <c r="H11" s="328"/>
      <c r="I11" s="328"/>
      <c r="J11" s="328"/>
    </row>
    <row r="12" customFormat="false" ht="12.75" hidden="false" customHeight="false" outlineLevel="0" collapsed="false">
      <c r="A12" s="328" t="s">
        <v>3244</v>
      </c>
      <c r="B12" s="90"/>
      <c r="C12" s="90"/>
      <c r="D12" s="90"/>
      <c r="E12" s="348"/>
      <c r="F12" s="328"/>
      <c r="G12" s="328"/>
      <c r="H12" s="328"/>
      <c r="I12" s="328"/>
      <c r="J12" s="328"/>
    </row>
    <row r="13" customFormat="false" ht="12.75" hidden="false" customHeight="false" outlineLevel="0" collapsed="false">
      <c r="A13" s="328" t="s">
        <v>3245</v>
      </c>
      <c r="B13" s="90"/>
      <c r="C13" s="90"/>
      <c r="D13" s="90"/>
      <c r="E13" s="348"/>
      <c r="F13" s="328"/>
      <c r="G13" s="328"/>
      <c r="H13" s="328"/>
      <c r="I13" s="328"/>
      <c r="J13" s="328"/>
    </row>
    <row r="14" customFormat="false" ht="12.75" hidden="false" customHeight="false" outlineLevel="0" collapsed="false">
      <c r="A14" s="328" t="s">
        <v>3246</v>
      </c>
      <c r="B14" s="90"/>
      <c r="C14" s="90"/>
      <c r="D14" s="90"/>
      <c r="E14" s="348"/>
      <c r="F14" s="328"/>
      <c r="G14" s="328"/>
      <c r="H14" s="328"/>
      <c r="I14" s="328"/>
      <c r="J14" s="328"/>
    </row>
    <row r="15" customFormat="false" ht="12.75" hidden="false" customHeight="false" outlineLevel="0" collapsed="false">
      <c r="A15" s="328" t="s">
        <v>3247</v>
      </c>
      <c r="B15" s="90"/>
      <c r="C15" s="90"/>
      <c r="D15" s="90"/>
      <c r="E15" s="348"/>
      <c r="F15" s="328"/>
      <c r="G15" s="328"/>
      <c r="H15" s="328"/>
      <c r="I15" s="328"/>
      <c r="J15" s="328"/>
    </row>
    <row r="16" customFormat="false" ht="12.75" hidden="false" customHeight="false" outlineLevel="0" collapsed="false">
      <c r="A16" s="328" t="s">
        <v>3248</v>
      </c>
      <c r="B16" s="90"/>
      <c r="C16" s="90"/>
      <c r="D16" s="90"/>
      <c r="E16" s="348"/>
      <c r="F16" s="328"/>
      <c r="G16" s="328"/>
      <c r="H16" s="328"/>
      <c r="I16" s="328"/>
      <c r="J16" s="328"/>
    </row>
    <row r="17" customFormat="false" ht="12.75" hidden="false" customHeight="false" outlineLevel="0" collapsed="false">
      <c r="A17" s="328" t="s">
        <v>3249</v>
      </c>
      <c r="B17" s="90"/>
      <c r="C17" s="90"/>
      <c r="D17" s="90"/>
      <c r="E17" s="348"/>
      <c r="F17" s="328"/>
      <c r="G17" s="328"/>
      <c r="H17" s="328"/>
      <c r="I17" s="328"/>
      <c r="J17" s="328"/>
    </row>
    <row r="18" customFormat="false" ht="12.75" hidden="false" customHeight="false" outlineLevel="0" collapsed="false">
      <c r="A18" s="328" t="s">
        <v>3250</v>
      </c>
      <c r="B18" s="90"/>
      <c r="C18" s="90"/>
      <c r="D18" s="90"/>
      <c r="E18" s="348"/>
      <c r="F18" s="328"/>
      <c r="G18" s="328"/>
      <c r="H18" s="328"/>
      <c r="I18" s="328"/>
      <c r="J18" s="328"/>
    </row>
    <row r="19" customFormat="false" ht="12.75" hidden="false" customHeight="false" outlineLevel="0" collapsed="false">
      <c r="A19" s="328" t="s">
        <v>3251</v>
      </c>
      <c r="B19" s="90"/>
      <c r="C19" s="90"/>
      <c r="D19" s="90"/>
      <c r="E19" s="348"/>
      <c r="F19" s="328"/>
      <c r="G19" s="328"/>
      <c r="H19" s="328"/>
      <c r="I19" s="328"/>
      <c r="J19" s="328"/>
    </row>
    <row r="20" customFormat="false" ht="12.75" hidden="false" customHeight="false" outlineLevel="0" collapsed="false">
      <c r="A20" s="328" t="s">
        <v>3252</v>
      </c>
      <c r="B20" s="90"/>
      <c r="C20" s="90"/>
      <c r="D20" s="90"/>
      <c r="E20" s="348"/>
      <c r="F20" s="328"/>
      <c r="G20" s="328"/>
      <c r="H20" s="328"/>
      <c r="I20" s="328"/>
      <c r="J20" s="328"/>
    </row>
    <row r="21" customFormat="false" ht="12.75" hidden="false" customHeight="false" outlineLevel="0" collapsed="false">
      <c r="A21" s="331" t="s">
        <v>3253</v>
      </c>
      <c r="B21" s="90"/>
      <c r="C21" s="90"/>
      <c r="D21" s="90"/>
      <c r="E21" s="348"/>
      <c r="F21" s="328"/>
      <c r="G21" s="328"/>
      <c r="H21" s="328"/>
      <c r="I21" s="328"/>
      <c r="J21" s="328"/>
    </row>
    <row r="22" customFormat="false" ht="12.75" hidden="false" customHeight="false" outlineLevel="0" collapsed="false">
      <c r="A22" s="331" t="s">
        <v>2406</v>
      </c>
      <c r="B22" s="333" t="n">
        <v>10000000</v>
      </c>
      <c r="C22" s="346"/>
      <c r="D22" s="349" t="n">
        <v>17398088.5</v>
      </c>
      <c r="E22" s="348"/>
      <c r="F22" s="328"/>
      <c r="G22" s="328"/>
      <c r="H22" s="328"/>
      <c r="I22" s="328"/>
      <c r="J22" s="328"/>
    </row>
    <row r="23" customFormat="false" ht="12.75" hidden="false" customHeight="false" outlineLevel="0" collapsed="false">
      <c r="A23" s="328" t="s">
        <v>3254</v>
      </c>
      <c r="B23" s="90"/>
      <c r="C23" s="90"/>
      <c r="D23" s="90"/>
      <c r="E23" s="348"/>
      <c r="F23" s="328"/>
      <c r="G23" s="328"/>
      <c r="H23" s="328"/>
      <c r="I23" s="328"/>
      <c r="J23" s="328"/>
    </row>
    <row r="24" customFormat="false" ht="12.75" hidden="false" customHeight="false" outlineLevel="0" collapsed="false">
      <c r="A24" s="328" t="s">
        <v>3255</v>
      </c>
      <c r="B24" s="90"/>
      <c r="C24" s="90"/>
      <c r="D24" s="90"/>
      <c r="E24" s="348"/>
      <c r="F24" s="328"/>
      <c r="G24" s="328"/>
      <c r="H24" s="328"/>
      <c r="I24" s="328"/>
      <c r="J24" s="328"/>
    </row>
    <row r="25" customFormat="false" ht="12.75" hidden="false" customHeight="false" outlineLevel="0" collapsed="false">
      <c r="A25" s="328" t="s">
        <v>3071</v>
      </c>
      <c r="B25" s="90"/>
      <c r="C25" s="90"/>
      <c r="D25" s="90"/>
      <c r="E25" s="348"/>
      <c r="F25" s="328"/>
      <c r="G25" s="328"/>
      <c r="H25" s="328"/>
      <c r="I25" s="328"/>
      <c r="J25" s="328"/>
    </row>
    <row r="26" customFormat="false" ht="12.75" hidden="false" customHeight="false" outlineLevel="0" collapsed="false">
      <c r="A26" s="328" t="s">
        <v>3073</v>
      </c>
      <c r="B26" s="90" t="n">
        <v>10000000</v>
      </c>
      <c r="C26" s="346"/>
      <c r="D26" s="329" t="n">
        <v>17398088.5</v>
      </c>
      <c r="E26" s="348"/>
      <c r="F26" s="328"/>
      <c r="G26" s="328"/>
      <c r="H26" s="328"/>
      <c r="I26" s="328"/>
      <c r="J26" s="328"/>
    </row>
    <row r="27" customFormat="false" ht="12.75" hidden="false" customHeight="false" outlineLevel="0" collapsed="false">
      <c r="A27" s="332" t="s">
        <v>2578</v>
      </c>
      <c r="B27" s="333" t="n">
        <v>10000000</v>
      </c>
      <c r="C27" s="350" t="n">
        <v>13630000</v>
      </c>
      <c r="D27" s="351" t="n">
        <f aca="false">D8+D22</f>
        <v>19038200</v>
      </c>
      <c r="E27" s="352" t="n">
        <f aca="false">D27/C27</f>
        <v>1.39678650036684</v>
      </c>
      <c r="F27" s="35"/>
      <c r="G27" s="35"/>
      <c r="H27" s="35"/>
      <c r="I27" s="35"/>
      <c r="J27" s="35"/>
    </row>
  </sheetData>
  <mergeCells count="11">
    <mergeCell ref="A2:J3"/>
    <mergeCell ref="A5:A7"/>
    <mergeCell ref="C5:G5"/>
    <mergeCell ref="H5:J5"/>
    <mergeCell ref="B6:B7"/>
    <mergeCell ref="C6:C7"/>
    <mergeCell ref="D6:D7"/>
    <mergeCell ref="E6:E7"/>
    <mergeCell ref="F6:G6"/>
    <mergeCell ref="H6:H7"/>
    <mergeCell ref="I6:J6"/>
  </mergeCells>
  <printOptions headings="false" gridLines="false" gridLinesSet="true" horizontalCentered="true" verticalCentered="false"/>
  <pageMargins left="0.75" right="0.75" top="0.8" bottom="0.8" header="0.511811023622047" footer="0.5"/>
  <pageSetup paperSize="9" scale="85" fitToWidth="1" fitToHeight="1" pageOrder="downThenOver" orientation="landscape" blackAndWhite="false" draft="false" cellComments="none" firstPageNumber="66"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47.85"/>
    <col collapsed="false" customWidth="true" hidden="false" outlineLevel="0" max="2" min="2" style="0" width="16.84"/>
    <col collapsed="false" customWidth="true" hidden="false" outlineLevel="0" max="3" min="3" style="0" width="17.99"/>
    <col collapsed="false" customWidth="true" hidden="false" outlineLevel="0" max="4" min="4" style="0" width="18.7"/>
    <col collapsed="false" customWidth="true" hidden="false" outlineLevel="0" max="5" min="5" style="0" width="11.56"/>
    <col collapsed="false" customWidth="true" hidden="false" outlineLevel="0" max="6" min="6" style="0" width="12.56"/>
    <col collapsed="false" customWidth="true" hidden="false" outlineLevel="0" max="7" min="7" style="0" width="9.41"/>
    <col collapsed="false" customWidth="true" hidden="false" outlineLevel="0" max="9" min="9" style="0" width="12.14"/>
  </cols>
  <sheetData>
    <row r="1" s="150" customFormat="true" ht="14.25" hidden="false" customHeight="false" outlineLevel="0" collapsed="false">
      <c r="A1" s="335"/>
      <c r="B1" s="314"/>
      <c r="C1" s="314"/>
      <c r="D1" s="314"/>
      <c r="E1" s="314"/>
      <c r="F1" s="314"/>
      <c r="G1" s="316"/>
      <c r="H1" s="314"/>
      <c r="I1" s="317"/>
      <c r="J1" s="318"/>
    </row>
    <row r="2" s="150" customFormat="true" ht="14.25" hidden="false" customHeight="false" outlineLevel="0" collapsed="false">
      <c r="A2" s="320" t="s">
        <v>3256</v>
      </c>
      <c r="B2" s="320"/>
      <c r="C2" s="320"/>
      <c r="D2" s="320"/>
      <c r="E2" s="320"/>
      <c r="F2" s="320"/>
      <c r="G2" s="320"/>
      <c r="H2" s="320"/>
      <c r="I2" s="320"/>
      <c r="J2" s="320"/>
    </row>
    <row r="3" s="150" customFormat="true" ht="14.25" hidden="false" customHeight="false" outlineLevel="0" collapsed="false">
      <c r="A3" s="320"/>
      <c r="B3" s="320"/>
      <c r="C3" s="320"/>
      <c r="D3" s="320"/>
      <c r="E3" s="320"/>
      <c r="F3" s="320"/>
      <c r="G3" s="320"/>
      <c r="H3" s="320"/>
      <c r="I3" s="320"/>
      <c r="J3" s="320"/>
    </row>
    <row r="4" s="150" customFormat="true" ht="22.5" hidden="false" customHeight="false" outlineLevel="0" collapsed="false">
      <c r="A4" s="320"/>
      <c r="B4" s="320"/>
      <c r="C4" s="320"/>
      <c r="D4" s="320"/>
      <c r="E4" s="320"/>
      <c r="F4" s="320"/>
      <c r="G4" s="336"/>
      <c r="H4" s="320"/>
      <c r="I4" s="326" t="s">
        <v>2</v>
      </c>
      <c r="J4" s="336"/>
    </row>
    <row r="5" s="150" customFormat="true" ht="14.25" hidden="false" customHeight="true" outlineLevel="0" collapsed="false">
      <c r="A5" s="337" t="s">
        <v>3237</v>
      </c>
      <c r="B5" s="16" t="s">
        <v>5</v>
      </c>
      <c r="C5" s="338" t="s">
        <v>107</v>
      </c>
      <c r="D5" s="338"/>
      <c r="E5" s="338"/>
      <c r="F5" s="338"/>
      <c r="G5" s="338"/>
      <c r="H5" s="339" t="s">
        <v>2888</v>
      </c>
      <c r="I5" s="339"/>
      <c r="J5" s="339"/>
    </row>
    <row r="6" customFormat="false" ht="12.75" hidden="false" customHeight="true" outlineLevel="0" collapsed="false">
      <c r="A6" s="337"/>
      <c r="B6" s="15" t="s">
        <v>8</v>
      </c>
      <c r="C6" s="340" t="s">
        <v>3238</v>
      </c>
      <c r="D6" s="341" t="s">
        <v>2657</v>
      </c>
      <c r="E6" s="18" t="s">
        <v>11</v>
      </c>
      <c r="F6" s="342" t="s">
        <v>12</v>
      </c>
      <c r="G6" s="342"/>
      <c r="H6" s="343" t="s">
        <v>13</v>
      </c>
      <c r="I6" s="342" t="s">
        <v>3239</v>
      </c>
      <c r="J6" s="342"/>
    </row>
    <row r="7" customFormat="false" ht="12.75" hidden="false" customHeight="false" outlineLevel="0" collapsed="false">
      <c r="A7" s="337"/>
      <c r="B7" s="15"/>
      <c r="C7" s="340"/>
      <c r="D7" s="341"/>
      <c r="E7" s="18"/>
      <c r="F7" s="344" t="s">
        <v>15</v>
      </c>
      <c r="G7" s="345" t="s">
        <v>16</v>
      </c>
      <c r="H7" s="343"/>
      <c r="I7" s="344" t="s">
        <v>15</v>
      </c>
      <c r="J7" s="345" t="s">
        <v>16</v>
      </c>
    </row>
    <row r="8" customFormat="false" ht="12.75" hidden="false" customHeight="false" outlineLevel="0" collapsed="false">
      <c r="A8" s="328" t="s">
        <v>3240</v>
      </c>
      <c r="B8" s="90"/>
      <c r="C8" s="346" t="n">
        <v>13630000</v>
      </c>
      <c r="D8" s="347" t="n">
        <v>1640111.5</v>
      </c>
      <c r="E8" s="348" t="n">
        <f aca="false">D8/C8</f>
        <v>0.120330997798973</v>
      </c>
      <c r="F8" s="328"/>
      <c r="G8" s="328"/>
      <c r="H8" s="328"/>
      <c r="I8" s="328"/>
      <c r="J8" s="328"/>
    </row>
    <row r="9" customFormat="false" ht="12.75" hidden="false" customHeight="false" outlineLevel="0" collapsed="false">
      <c r="A9" s="328" t="s">
        <v>3241</v>
      </c>
      <c r="B9" s="90"/>
      <c r="C9" s="346" t="n">
        <v>13630000</v>
      </c>
      <c r="D9" s="347" t="n">
        <v>1640111.5</v>
      </c>
      <c r="E9" s="348" t="n">
        <f aca="false">D9/C9</f>
        <v>0.120330997798973</v>
      </c>
      <c r="F9" s="328"/>
      <c r="G9" s="328"/>
      <c r="H9" s="328"/>
      <c r="I9" s="328"/>
      <c r="J9" s="328"/>
    </row>
    <row r="10" customFormat="false" ht="12.75" hidden="false" customHeight="false" outlineLevel="0" collapsed="false">
      <c r="A10" s="328" t="s">
        <v>3242</v>
      </c>
      <c r="B10" s="90"/>
      <c r="C10" s="346" t="n">
        <v>8090000</v>
      </c>
      <c r="D10" s="90"/>
      <c r="E10" s="348" t="n">
        <f aca="false">D10/C10</f>
        <v>0</v>
      </c>
      <c r="F10" s="328"/>
      <c r="G10" s="328"/>
      <c r="H10" s="328"/>
      <c r="I10" s="328"/>
      <c r="J10" s="328"/>
    </row>
    <row r="11" customFormat="false" ht="12.75" hidden="false" customHeight="false" outlineLevel="0" collapsed="false">
      <c r="A11" s="328" t="s">
        <v>3243</v>
      </c>
      <c r="B11" s="90"/>
      <c r="C11" s="346" t="n">
        <v>5540000</v>
      </c>
      <c r="D11" s="347" t="n">
        <v>1640111.5</v>
      </c>
      <c r="E11" s="348" t="n">
        <f aca="false">D11/C11</f>
        <v>0.296049007220217</v>
      </c>
      <c r="F11" s="328"/>
      <c r="G11" s="328"/>
      <c r="H11" s="328"/>
      <c r="I11" s="328"/>
      <c r="J11" s="328"/>
    </row>
    <row r="12" customFormat="false" ht="12.75" hidden="false" customHeight="false" outlineLevel="0" collapsed="false">
      <c r="A12" s="328" t="s">
        <v>3244</v>
      </c>
      <c r="B12" s="90"/>
      <c r="C12" s="90"/>
      <c r="D12" s="90"/>
      <c r="E12" s="348"/>
      <c r="F12" s="328"/>
      <c r="G12" s="328"/>
      <c r="H12" s="328"/>
      <c r="I12" s="328"/>
      <c r="J12" s="328"/>
    </row>
    <row r="13" customFormat="false" ht="12.75" hidden="false" customHeight="false" outlineLevel="0" collapsed="false">
      <c r="A13" s="328" t="s">
        <v>3245</v>
      </c>
      <c r="B13" s="90"/>
      <c r="C13" s="90"/>
      <c r="D13" s="90"/>
      <c r="E13" s="348"/>
      <c r="F13" s="328"/>
      <c r="G13" s="328"/>
      <c r="H13" s="328"/>
      <c r="I13" s="328"/>
      <c r="J13" s="328"/>
    </row>
    <row r="14" customFormat="false" ht="12.75" hidden="false" customHeight="false" outlineLevel="0" collapsed="false">
      <c r="A14" s="328" t="s">
        <v>3246</v>
      </c>
      <c r="B14" s="90"/>
      <c r="C14" s="90"/>
      <c r="D14" s="90"/>
      <c r="E14" s="348"/>
      <c r="F14" s="328"/>
      <c r="G14" s="328"/>
      <c r="H14" s="328"/>
      <c r="I14" s="328"/>
      <c r="J14" s="328"/>
    </row>
    <row r="15" customFormat="false" ht="12.75" hidden="false" customHeight="false" outlineLevel="0" collapsed="false">
      <c r="A15" s="328" t="s">
        <v>3247</v>
      </c>
      <c r="B15" s="90"/>
      <c r="C15" s="90"/>
      <c r="D15" s="90"/>
      <c r="E15" s="348"/>
      <c r="F15" s="328"/>
      <c r="G15" s="328"/>
      <c r="H15" s="328"/>
      <c r="I15" s="328"/>
      <c r="J15" s="328"/>
    </row>
    <row r="16" customFormat="false" ht="12.75" hidden="false" customHeight="false" outlineLevel="0" collapsed="false">
      <c r="A16" s="328" t="s">
        <v>3248</v>
      </c>
      <c r="B16" s="90"/>
      <c r="C16" s="90"/>
      <c r="D16" s="90"/>
      <c r="E16" s="348"/>
      <c r="F16" s="328"/>
      <c r="G16" s="328"/>
      <c r="H16" s="328"/>
      <c r="I16" s="328"/>
      <c r="J16" s="328"/>
    </row>
    <row r="17" customFormat="false" ht="12.75" hidden="false" customHeight="false" outlineLevel="0" collapsed="false">
      <c r="A17" s="328" t="s">
        <v>3249</v>
      </c>
      <c r="B17" s="90"/>
      <c r="C17" s="90"/>
      <c r="D17" s="90"/>
      <c r="E17" s="348"/>
      <c r="F17" s="328"/>
      <c r="G17" s="328"/>
      <c r="H17" s="328"/>
      <c r="I17" s="328"/>
      <c r="J17" s="328"/>
    </row>
    <row r="18" customFormat="false" ht="12.75" hidden="false" customHeight="false" outlineLevel="0" collapsed="false">
      <c r="A18" s="328" t="s">
        <v>3250</v>
      </c>
      <c r="B18" s="90"/>
      <c r="C18" s="90"/>
      <c r="D18" s="90"/>
      <c r="E18" s="348"/>
      <c r="F18" s="328"/>
      <c r="G18" s="328"/>
      <c r="H18" s="328"/>
      <c r="I18" s="328"/>
      <c r="J18" s="328"/>
    </row>
    <row r="19" customFormat="false" ht="12.75" hidden="false" customHeight="false" outlineLevel="0" collapsed="false">
      <c r="A19" s="328" t="s">
        <v>3251</v>
      </c>
      <c r="B19" s="90"/>
      <c r="C19" s="90"/>
      <c r="D19" s="90"/>
      <c r="E19" s="348"/>
      <c r="F19" s="328"/>
      <c r="G19" s="328"/>
      <c r="H19" s="328"/>
      <c r="I19" s="328"/>
      <c r="J19" s="328"/>
    </row>
    <row r="20" customFormat="false" ht="12.75" hidden="false" customHeight="false" outlineLevel="0" collapsed="false">
      <c r="A20" s="328" t="s">
        <v>3252</v>
      </c>
      <c r="B20" s="90"/>
      <c r="C20" s="90"/>
      <c r="D20" s="90"/>
      <c r="E20" s="348"/>
      <c r="F20" s="328"/>
      <c r="G20" s="328"/>
      <c r="H20" s="328"/>
      <c r="I20" s="328"/>
      <c r="J20" s="328"/>
    </row>
    <row r="21" customFormat="false" ht="12.75" hidden="false" customHeight="false" outlineLevel="0" collapsed="false">
      <c r="A21" s="331" t="s">
        <v>3253</v>
      </c>
      <c r="B21" s="90"/>
      <c r="C21" s="90"/>
      <c r="D21" s="90"/>
      <c r="E21" s="348"/>
      <c r="F21" s="328"/>
      <c r="G21" s="328"/>
      <c r="H21" s="328"/>
      <c r="I21" s="328"/>
      <c r="J21" s="328"/>
    </row>
    <row r="22" customFormat="false" ht="12.75" hidden="false" customHeight="false" outlineLevel="0" collapsed="false">
      <c r="A22" s="331" t="s">
        <v>2406</v>
      </c>
      <c r="B22" s="333" t="n">
        <v>10000000</v>
      </c>
      <c r="C22" s="346"/>
      <c r="D22" s="349" t="n">
        <v>17398088.5</v>
      </c>
      <c r="E22" s="348"/>
      <c r="F22" s="328"/>
      <c r="G22" s="328"/>
      <c r="H22" s="328"/>
      <c r="I22" s="328"/>
      <c r="J22" s="328"/>
    </row>
    <row r="23" customFormat="false" ht="12.75" hidden="false" customHeight="false" outlineLevel="0" collapsed="false">
      <c r="A23" s="328" t="s">
        <v>3254</v>
      </c>
      <c r="B23" s="90"/>
      <c r="C23" s="90"/>
      <c r="D23" s="90"/>
      <c r="E23" s="348"/>
      <c r="F23" s="328"/>
      <c r="G23" s="328"/>
      <c r="H23" s="328"/>
      <c r="I23" s="328"/>
      <c r="J23" s="328"/>
    </row>
    <row r="24" customFormat="false" ht="12.75" hidden="false" customHeight="false" outlineLevel="0" collapsed="false">
      <c r="A24" s="328" t="s">
        <v>3255</v>
      </c>
      <c r="B24" s="90"/>
      <c r="C24" s="90"/>
      <c r="D24" s="90"/>
      <c r="E24" s="348"/>
      <c r="F24" s="328"/>
      <c r="G24" s="328"/>
      <c r="H24" s="328"/>
      <c r="I24" s="328"/>
      <c r="J24" s="328"/>
    </row>
    <row r="25" customFormat="false" ht="12.75" hidden="false" customHeight="false" outlineLevel="0" collapsed="false">
      <c r="A25" s="328" t="s">
        <v>3071</v>
      </c>
      <c r="B25" s="90"/>
      <c r="C25" s="90"/>
      <c r="D25" s="90"/>
      <c r="E25" s="348"/>
      <c r="F25" s="328"/>
      <c r="G25" s="328"/>
      <c r="H25" s="328"/>
      <c r="I25" s="328"/>
      <c r="J25" s="328"/>
    </row>
    <row r="26" customFormat="false" ht="12.75" hidden="false" customHeight="false" outlineLevel="0" collapsed="false">
      <c r="A26" s="328" t="s">
        <v>3073</v>
      </c>
      <c r="B26" s="90" t="n">
        <v>10000000</v>
      </c>
      <c r="C26" s="346"/>
      <c r="D26" s="329" t="n">
        <v>17398088.5</v>
      </c>
      <c r="E26" s="348"/>
      <c r="F26" s="328"/>
      <c r="G26" s="328"/>
      <c r="H26" s="328"/>
      <c r="I26" s="328"/>
      <c r="J26" s="328"/>
    </row>
    <row r="27" customFormat="false" ht="12.75" hidden="false" customHeight="false" outlineLevel="0" collapsed="false">
      <c r="A27" s="332" t="s">
        <v>2578</v>
      </c>
      <c r="B27" s="333" t="n">
        <v>10000000</v>
      </c>
      <c r="C27" s="350" t="n">
        <v>13630000</v>
      </c>
      <c r="D27" s="351" t="n">
        <f aca="false">D8+D22</f>
        <v>19038200</v>
      </c>
      <c r="E27" s="352" t="n">
        <f aca="false">D27/C27</f>
        <v>1.39678650036684</v>
      </c>
      <c r="F27" s="35"/>
      <c r="G27" s="35"/>
      <c r="H27" s="35"/>
      <c r="I27" s="35"/>
      <c r="J27" s="35"/>
    </row>
  </sheetData>
  <mergeCells count="11">
    <mergeCell ref="A2:J3"/>
    <mergeCell ref="A5:A7"/>
    <mergeCell ref="C5:G5"/>
    <mergeCell ref="H5:J5"/>
    <mergeCell ref="B6:B7"/>
    <mergeCell ref="C6:C7"/>
    <mergeCell ref="D6:D7"/>
    <mergeCell ref="E6:E7"/>
    <mergeCell ref="F6:G6"/>
    <mergeCell ref="H6:H7"/>
    <mergeCell ref="I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5" activeCellId="0" sqref="J15"/>
    </sheetView>
  </sheetViews>
  <sheetFormatPr defaultColWidth="10.28125" defaultRowHeight="14.25" zeroHeight="false" outlineLevelRow="0" outlineLevelCol="0"/>
  <cols>
    <col collapsed="false" customWidth="true" hidden="true" outlineLevel="0" max="1" min="1" style="150" width="10.71"/>
    <col collapsed="false" customWidth="true" hidden="false" outlineLevel="0" max="2" min="2" style="150" width="43.7"/>
    <col collapsed="false" customWidth="false" hidden="false" outlineLevel="0" max="4" min="3" style="150" width="10.28"/>
    <col collapsed="false" customWidth="true" hidden="false" outlineLevel="0" max="5" min="5" style="150" width="11.85"/>
    <col collapsed="false" customWidth="false" hidden="false" outlineLevel="0" max="8" min="6" style="150" width="10.28"/>
    <col collapsed="false" customWidth="true" hidden="false" outlineLevel="0" max="9" min="9" style="150" width="11.28"/>
    <col collapsed="false" customWidth="true" hidden="false" outlineLevel="0" max="10" min="10" style="150" width="11.85"/>
    <col collapsed="false" customWidth="true" hidden="false" outlineLevel="0" max="11" min="11" style="353" width="10.56"/>
    <col collapsed="false" customWidth="false" hidden="false" outlineLevel="0" max="257" min="12" style="150" width="10.28"/>
  </cols>
  <sheetData>
    <row r="1" s="150" customFormat="true" ht="14.25" hidden="false" customHeight="false" outlineLevel="0" collapsed="false">
      <c r="B1" s="335"/>
      <c r="C1" s="314"/>
      <c r="D1" s="314"/>
      <c r="E1" s="314"/>
      <c r="F1" s="314"/>
      <c r="G1" s="314"/>
      <c r="H1" s="316"/>
      <c r="I1" s="314"/>
      <c r="J1" s="317"/>
      <c r="K1" s="318"/>
    </row>
    <row r="2" s="150" customFormat="true" ht="14.25" hidden="false" customHeight="false" outlineLevel="0" collapsed="false">
      <c r="B2" s="320" t="s">
        <v>3257</v>
      </c>
      <c r="C2" s="320"/>
      <c r="D2" s="320"/>
      <c r="E2" s="320"/>
      <c r="F2" s="320"/>
      <c r="G2" s="320"/>
      <c r="H2" s="320"/>
      <c r="I2" s="320"/>
      <c r="J2" s="320"/>
      <c r="K2" s="320"/>
    </row>
    <row r="3" s="150" customFormat="true" ht="14.25" hidden="false" customHeight="false" outlineLevel="0" collapsed="false">
      <c r="B3" s="320"/>
      <c r="C3" s="320"/>
      <c r="D3" s="320"/>
      <c r="E3" s="320"/>
      <c r="F3" s="320"/>
      <c r="G3" s="320"/>
      <c r="H3" s="320"/>
      <c r="I3" s="320"/>
      <c r="J3" s="320"/>
      <c r="K3" s="320"/>
    </row>
    <row r="4" s="150" customFormat="true" ht="14.25" hidden="false" customHeight="false" outlineLevel="0" collapsed="false">
      <c r="B4" s="314"/>
      <c r="C4" s="314"/>
      <c r="D4" s="317"/>
      <c r="E4" s="317"/>
      <c r="F4" s="314"/>
      <c r="G4" s="314"/>
      <c r="H4" s="316"/>
      <c r="I4" s="354" t="s">
        <v>3157</v>
      </c>
      <c r="J4" s="354"/>
      <c r="K4" s="318"/>
    </row>
    <row r="5" s="150" customFormat="true" ht="14.25" hidden="false" customHeight="true" outlineLevel="0" collapsed="false">
      <c r="B5" s="355" t="s">
        <v>3237</v>
      </c>
      <c r="C5" s="356" t="s">
        <v>3258</v>
      </c>
      <c r="D5" s="356" t="s">
        <v>3259</v>
      </c>
      <c r="E5" s="356"/>
      <c r="F5" s="356"/>
      <c r="G5" s="356"/>
      <c r="H5" s="356"/>
      <c r="I5" s="357" t="s">
        <v>3260</v>
      </c>
      <c r="J5" s="357"/>
      <c r="K5" s="357"/>
    </row>
    <row r="6" s="150" customFormat="true" ht="14.25" hidden="false" customHeight="true" outlineLevel="0" collapsed="false">
      <c r="B6" s="355"/>
      <c r="C6" s="356"/>
      <c r="D6" s="355" t="s">
        <v>3238</v>
      </c>
      <c r="E6" s="358" t="s">
        <v>2657</v>
      </c>
      <c r="F6" s="358" t="s">
        <v>3261</v>
      </c>
      <c r="G6" s="358" t="s">
        <v>12</v>
      </c>
      <c r="H6" s="358"/>
      <c r="I6" s="359" t="s">
        <v>13</v>
      </c>
      <c r="J6" s="358" t="s">
        <v>3262</v>
      </c>
      <c r="K6" s="358"/>
    </row>
    <row r="7" s="150" customFormat="true" ht="14.25" hidden="false" customHeight="false" outlineLevel="0" collapsed="false">
      <c r="B7" s="355"/>
      <c r="C7" s="356"/>
      <c r="D7" s="355"/>
      <c r="E7" s="358"/>
      <c r="F7" s="358"/>
      <c r="G7" s="360" t="s">
        <v>15</v>
      </c>
      <c r="H7" s="361" t="s">
        <v>16</v>
      </c>
      <c r="I7" s="359"/>
      <c r="J7" s="360" t="s">
        <v>15</v>
      </c>
      <c r="K7" s="361" t="s">
        <v>16</v>
      </c>
    </row>
    <row r="8" s="150" customFormat="true" ht="22.5" hidden="false" customHeight="true" outlineLevel="0" collapsed="false">
      <c r="B8" s="362" t="s">
        <v>3240</v>
      </c>
      <c r="C8" s="363"/>
      <c r="D8" s="363"/>
      <c r="E8" s="363"/>
      <c r="F8" s="363"/>
      <c r="G8" s="363"/>
      <c r="H8" s="363"/>
      <c r="I8" s="364"/>
      <c r="J8" s="364"/>
      <c r="K8" s="365"/>
    </row>
    <row r="9" s="150" customFormat="true" ht="22.5" hidden="false" customHeight="true" outlineLevel="0" collapsed="false">
      <c r="A9" s="150" t="n">
        <v>22301</v>
      </c>
      <c r="B9" s="366" t="s">
        <v>3263</v>
      </c>
      <c r="C9" s="363"/>
      <c r="D9" s="363"/>
      <c r="E9" s="363"/>
      <c r="F9" s="363"/>
      <c r="G9" s="363"/>
      <c r="H9" s="363"/>
      <c r="I9" s="363"/>
      <c r="J9" s="363"/>
      <c r="K9" s="365"/>
    </row>
    <row r="10" s="150" customFormat="true" ht="22.5" hidden="false" customHeight="true" outlineLevel="0" collapsed="false">
      <c r="A10" s="150" t="n">
        <v>2230102</v>
      </c>
      <c r="B10" s="366" t="s">
        <v>3264</v>
      </c>
      <c r="C10" s="363"/>
      <c r="D10" s="51"/>
      <c r="E10" s="363"/>
      <c r="F10" s="363"/>
      <c r="G10" s="363"/>
      <c r="H10" s="363"/>
      <c r="I10" s="363"/>
      <c r="J10" s="363"/>
      <c r="K10" s="365"/>
    </row>
    <row r="11" s="150" customFormat="true" ht="22.5" hidden="false" customHeight="true" outlineLevel="0" collapsed="false">
      <c r="A11" s="150" t="n">
        <v>2230103</v>
      </c>
      <c r="B11" s="366" t="s">
        <v>3265</v>
      </c>
      <c r="C11" s="363"/>
      <c r="D11" s="363"/>
      <c r="E11" s="363"/>
      <c r="F11" s="363"/>
      <c r="G11" s="363"/>
      <c r="H11" s="363"/>
      <c r="I11" s="363"/>
      <c r="J11" s="363"/>
      <c r="K11" s="365"/>
    </row>
    <row r="12" s="150" customFormat="true" ht="22.5" hidden="false" customHeight="true" outlineLevel="0" collapsed="false">
      <c r="A12" s="150" t="n">
        <v>2230105</v>
      </c>
      <c r="B12" s="366" t="s">
        <v>3266</v>
      </c>
      <c r="C12" s="363"/>
      <c r="D12" s="363"/>
      <c r="E12" s="363"/>
      <c r="F12" s="363"/>
      <c r="G12" s="363"/>
      <c r="H12" s="363"/>
      <c r="I12" s="363"/>
      <c r="J12" s="363"/>
      <c r="K12" s="365"/>
    </row>
    <row r="13" s="150" customFormat="true" ht="22.5" hidden="false" customHeight="true" outlineLevel="0" collapsed="false">
      <c r="A13" s="150" t="n">
        <v>2230106</v>
      </c>
      <c r="B13" s="366" t="s">
        <v>3267</v>
      </c>
      <c r="C13" s="363"/>
      <c r="D13" s="363"/>
      <c r="E13" s="363"/>
      <c r="F13" s="363"/>
      <c r="G13" s="363"/>
      <c r="H13" s="363"/>
      <c r="I13" s="363"/>
      <c r="J13" s="363"/>
      <c r="K13" s="365"/>
    </row>
    <row r="14" s="150" customFormat="true" ht="22.5" hidden="false" customHeight="true" outlineLevel="0" collapsed="false">
      <c r="A14" s="150" t="n">
        <v>2230107</v>
      </c>
      <c r="B14" s="366" t="s">
        <v>3268</v>
      </c>
      <c r="C14" s="363"/>
      <c r="D14" s="363"/>
      <c r="E14" s="363"/>
      <c r="F14" s="363"/>
      <c r="G14" s="363"/>
      <c r="H14" s="363"/>
      <c r="I14" s="363"/>
      <c r="J14" s="363"/>
      <c r="K14" s="365"/>
    </row>
    <row r="15" s="150" customFormat="true" ht="22.5" hidden="false" customHeight="true" outlineLevel="0" collapsed="false">
      <c r="B15" s="366" t="s">
        <v>3269</v>
      </c>
      <c r="C15" s="363"/>
      <c r="D15" s="363"/>
      <c r="E15" s="363"/>
      <c r="F15" s="363"/>
      <c r="G15" s="363"/>
      <c r="H15" s="363"/>
      <c r="I15" s="363"/>
      <c r="J15" s="363"/>
      <c r="K15" s="365"/>
    </row>
    <row r="16" s="150" customFormat="true" ht="22.5" hidden="false" customHeight="true" outlineLevel="0" collapsed="false">
      <c r="B16" s="366" t="s">
        <v>3270</v>
      </c>
      <c r="C16" s="363"/>
      <c r="D16" s="363"/>
      <c r="E16" s="363"/>
      <c r="F16" s="363"/>
      <c r="G16" s="363"/>
      <c r="H16" s="363"/>
      <c r="I16" s="363"/>
      <c r="J16" s="363"/>
      <c r="K16" s="365"/>
    </row>
    <row r="17" s="150" customFormat="true" ht="22.5" hidden="false" customHeight="true" outlineLevel="0" collapsed="false">
      <c r="B17" s="366" t="s">
        <v>3271</v>
      </c>
      <c r="C17" s="363"/>
      <c r="D17" s="363"/>
      <c r="E17" s="363"/>
      <c r="F17" s="363"/>
      <c r="G17" s="363"/>
      <c r="H17" s="363"/>
      <c r="I17" s="363"/>
      <c r="J17" s="363"/>
      <c r="K17" s="365"/>
    </row>
    <row r="18" s="150" customFormat="true" ht="22.5" hidden="false" customHeight="true" outlineLevel="0" collapsed="false">
      <c r="B18" s="366" t="s">
        <v>3272</v>
      </c>
      <c r="C18" s="363"/>
      <c r="D18" s="363"/>
      <c r="E18" s="363"/>
      <c r="F18" s="363"/>
      <c r="G18" s="363"/>
      <c r="H18" s="363"/>
      <c r="I18" s="363"/>
      <c r="J18" s="363"/>
      <c r="K18" s="365"/>
    </row>
    <row r="19" s="150" customFormat="true" ht="22.5" hidden="false" customHeight="true" outlineLevel="0" collapsed="false">
      <c r="B19" s="366" t="s">
        <v>3273</v>
      </c>
      <c r="C19" s="363"/>
      <c r="D19" s="363"/>
      <c r="E19" s="363"/>
      <c r="F19" s="363"/>
      <c r="G19" s="363"/>
      <c r="H19" s="363"/>
      <c r="I19" s="363"/>
      <c r="J19" s="363"/>
      <c r="K19" s="365"/>
    </row>
    <row r="20" s="150" customFormat="true" ht="22.5" hidden="false" customHeight="true" outlineLevel="0" collapsed="false">
      <c r="B20" s="366" t="s">
        <v>3274</v>
      </c>
      <c r="C20" s="363"/>
      <c r="D20" s="363"/>
      <c r="E20" s="363"/>
      <c r="F20" s="363"/>
      <c r="G20" s="363"/>
      <c r="H20" s="363"/>
      <c r="I20" s="363"/>
      <c r="J20" s="363"/>
      <c r="K20" s="365"/>
    </row>
    <row r="21" s="150" customFormat="true" ht="22.5" hidden="false" customHeight="true" outlineLevel="0" collapsed="false">
      <c r="B21" s="366" t="s">
        <v>3275</v>
      </c>
      <c r="C21" s="363"/>
      <c r="D21" s="363"/>
      <c r="E21" s="363"/>
      <c r="F21" s="363"/>
      <c r="G21" s="363"/>
      <c r="H21" s="363"/>
      <c r="I21" s="363"/>
      <c r="J21" s="363"/>
      <c r="K21" s="365"/>
    </row>
    <row r="22" s="150" customFormat="true" ht="22.5" hidden="false" customHeight="true" outlineLevel="0" collapsed="false">
      <c r="B22" s="366" t="s">
        <v>3248</v>
      </c>
      <c r="C22" s="363"/>
      <c r="D22" s="363"/>
      <c r="E22" s="363"/>
      <c r="F22" s="363"/>
      <c r="G22" s="363"/>
      <c r="H22" s="363"/>
      <c r="I22" s="363"/>
      <c r="J22" s="363"/>
      <c r="K22" s="365"/>
    </row>
    <row r="23" s="150" customFormat="true" ht="22.5" hidden="false" customHeight="true" outlineLevel="0" collapsed="false">
      <c r="B23" s="366" t="s">
        <v>3250</v>
      </c>
      <c r="C23" s="363"/>
      <c r="D23" s="363"/>
      <c r="E23" s="363"/>
      <c r="F23" s="363"/>
      <c r="G23" s="363"/>
      <c r="H23" s="363"/>
      <c r="I23" s="363"/>
      <c r="J23" s="363"/>
      <c r="K23" s="365"/>
    </row>
    <row r="24" s="150" customFormat="true" ht="22.5" hidden="false" customHeight="true" outlineLevel="0" collapsed="false">
      <c r="B24" s="366" t="s">
        <v>3276</v>
      </c>
      <c r="C24" s="363"/>
      <c r="D24" s="363"/>
      <c r="E24" s="363"/>
      <c r="F24" s="363"/>
      <c r="G24" s="363"/>
      <c r="H24" s="363"/>
      <c r="I24" s="363"/>
      <c r="J24" s="363"/>
      <c r="K24" s="365"/>
    </row>
    <row r="25" s="150" customFormat="true" ht="22.5" hidden="false" customHeight="true" outlineLevel="0" collapsed="false">
      <c r="B25" s="366" t="s">
        <v>3277</v>
      </c>
      <c r="C25" s="363"/>
      <c r="D25" s="363"/>
      <c r="E25" s="363"/>
      <c r="F25" s="363"/>
      <c r="G25" s="363"/>
      <c r="H25" s="363"/>
      <c r="I25" s="363"/>
      <c r="J25" s="363"/>
      <c r="K25" s="365"/>
    </row>
    <row r="26" s="150" customFormat="true" ht="22.5" hidden="false" customHeight="true" outlineLevel="0" collapsed="false">
      <c r="B26" s="366" t="s">
        <v>3252</v>
      </c>
      <c r="C26" s="363"/>
      <c r="D26" s="363"/>
      <c r="E26" s="363"/>
      <c r="F26" s="363"/>
      <c r="G26" s="363"/>
      <c r="H26" s="363"/>
      <c r="I26" s="363"/>
      <c r="J26" s="363"/>
      <c r="K26" s="365"/>
    </row>
    <row r="27" s="150" customFormat="true" ht="22.5" hidden="false" customHeight="true" outlineLevel="0" collapsed="false">
      <c r="B27" s="367" t="s">
        <v>3253</v>
      </c>
      <c r="C27" s="363"/>
      <c r="D27" s="363"/>
      <c r="E27" s="363"/>
      <c r="F27" s="363"/>
      <c r="G27" s="363"/>
      <c r="H27" s="363"/>
      <c r="I27" s="363"/>
      <c r="J27" s="363"/>
      <c r="K27" s="365"/>
    </row>
    <row r="28" s="150" customFormat="true" ht="22.5" hidden="false" customHeight="true" outlineLevel="0" collapsed="false">
      <c r="B28" s="368" t="s">
        <v>3278</v>
      </c>
      <c r="C28" s="363"/>
      <c r="D28" s="363"/>
      <c r="E28" s="363"/>
      <c r="F28" s="363"/>
      <c r="G28" s="363"/>
      <c r="H28" s="363"/>
      <c r="I28" s="363"/>
      <c r="J28" s="363"/>
      <c r="K28" s="365"/>
    </row>
    <row r="29" s="150" customFormat="true" ht="22.5" hidden="false" customHeight="true" outlineLevel="0" collapsed="false">
      <c r="B29" s="367" t="s">
        <v>2406</v>
      </c>
      <c r="C29" s="363"/>
      <c r="D29" s="363"/>
      <c r="E29" s="363"/>
      <c r="F29" s="363"/>
      <c r="G29" s="363"/>
      <c r="H29" s="363"/>
      <c r="I29" s="363"/>
      <c r="J29" s="363"/>
      <c r="K29" s="365"/>
    </row>
    <row r="30" s="150" customFormat="true" ht="22.5" hidden="false" customHeight="true" outlineLevel="0" collapsed="false">
      <c r="B30" s="366" t="s">
        <v>3279</v>
      </c>
      <c r="C30" s="363"/>
      <c r="D30" s="363"/>
      <c r="E30" s="363"/>
      <c r="F30" s="363"/>
      <c r="G30" s="363"/>
      <c r="H30" s="363"/>
      <c r="I30" s="363"/>
      <c r="J30" s="363"/>
      <c r="K30" s="365"/>
    </row>
    <row r="31" s="150" customFormat="true" ht="22.5" hidden="false" customHeight="true" outlineLevel="0" collapsed="false">
      <c r="B31" s="366" t="s">
        <v>3280</v>
      </c>
      <c r="C31" s="363"/>
      <c r="D31" s="363"/>
      <c r="E31" s="363"/>
      <c r="F31" s="363"/>
      <c r="G31" s="363"/>
      <c r="H31" s="363"/>
      <c r="I31" s="363"/>
      <c r="J31" s="363"/>
      <c r="K31" s="365"/>
    </row>
    <row r="32" s="150" customFormat="true" ht="22.5" hidden="false" customHeight="true" outlineLevel="0" collapsed="false">
      <c r="B32" s="368" t="s">
        <v>2578</v>
      </c>
      <c r="C32" s="364"/>
      <c r="D32" s="364"/>
      <c r="E32" s="364"/>
      <c r="F32" s="364"/>
      <c r="G32" s="364"/>
      <c r="H32" s="364"/>
      <c r="I32" s="364"/>
      <c r="J32" s="364"/>
      <c r="K32" s="369"/>
    </row>
    <row r="33" customFormat="false" ht="14.25" hidden="false" customHeight="false" outlineLevel="0" collapsed="false">
      <c r="B33" s="159" t="s">
        <v>3281</v>
      </c>
      <c r="IW33" s="0"/>
    </row>
  </sheetData>
  <mergeCells count="12">
    <mergeCell ref="B2:K3"/>
    <mergeCell ref="I4:J4"/>
    <mergeCell ref="B5:B7"/>
    <mergeCell ref="C5:C7"/>
    <mergeCell ref="D5:H5"/>
    <mergeCell ref="I5:K5"/>
    <mergeCell ref="D6:D7"/>
    <mergeCell ref="E6:E7"/>
    <mergeCell ref="F6:F7"/>
    <mergeCell ref="G6:H6"/>
    <mergeCell ref="I6:I7"/>
    <mergeCell ref="J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43.56"/>
    <col collapsed="false" customWidth="true" hidden="false" outlineLevel="0" max="2" min="2" style="0" width="14.99"/>
    <col collapsed="false" customWidth="true" hidden="false" outlineLevel="0" max="3" min="3" style="0" width="15.13"/>
    <col collapsed="false" customWidth="true" hidden="false" outlineLevel="0" max="4" min="4" style="0" width="15.7"/>
    <col collapsed="false" customWidth="true" hidden="false" outlineLevel="0" max="5" min="5" style="0" width="12.14"/>
    <col collapsed="false" customWidth="true" hidden="false" outlineLevel="0" max="6" min="6" style="0" width="12.99"/>
    <col collapsed="false" customWidth="true" hidden="false" outlineLevel="0" max="8" min="8" style="0" width="15.41"/>
    <col collapsed="false" customWidth="true" hidden="false" outlineLevel="0" max="9" min="9" style="0" width="13.7"/>
    <col collapsed="false" customWidth="true" hidden="false" outlineLevel="0" max="10" min="10" style="0" width="9.56"/>
  </cols>
  <sheetData>
    <row r="1" customFormat="false" ht="14.25" hidden="false" customHeight="false" outlineLevel="0" collapsed="false">
      <c r="A1" s="370"/>
      <c r="B1" s="314"/>
      <c r="C1" s="314"/>
      <c r="D1" s="314"/>
      <c r="E1" s="314"/>
      <c r="F1" s="314"/>
      <c r="G1" s="316"/>
      <c r="H1" s="314"/>
      <c r="I1" s="317"/>
      <c r="J1" s="318"/>
    </row>
    <row r="2" customFormat="false" ht="12.75" hidden="false" customHeight="false" outlineLevel="0" collapsed="false">
      <c r="A2" s="320" t="s">
        <v>3282</v>
      </c>
      <c r="B2" s="320"/>
      <c r="C2" s="320"/>
      <c r="D2" s="320"/>
      <c r="E2" s="320"/>
      <c r="F2" s="320"/>
      <c r="G2" s="320"/>
      <c r="H2" s="320"/>
      <c r="I2" s="320"/>
      <c r="J2" s="320"/>
    </row>
    <row r="3" customFormat="false" ht="12.75" hidden="false" customHeight="false" outlineLevel="0" collapsed="false">
      <c r="A3" s="320"/>
      <c r="B3" s="320"/>
      <c r="C3" s="320"/>
      <c r="D3" s="320"/>
      <c r="E3" s="320"/>
      <c r="F3" s="320"/>
      <c r="G3" s="320"/>
      <c r="H3" s="320"/>
      <c r="I3" s="320"/>
      <c r="J3" s="320"/>
    </row>
    <row r="4" customFormat="false" ht="22.5" hidden="false" customHeight="false" outlineLevel="0" collapsed="false">
      <c r="A4" s="320"/>
      <c r="B4" s="320"/>
      <c r="C4" s="320"/>
      <c r="D4" s="320"/>
      <c r="E4" s="320"/>
      <c r="F4" s="320"/>
      <c r="G4" s="336"/>
      <c r="H4" s="320"/>
      <c r="I4" s="326" t="s">
        <v>2</v>
      </c>
      <c r="J4" s="371"/>
    </row>
    <row r="5" customFormat="false" ht="12.75" hidden="false" customHeight="true" outlineLevel="0" collapsed="false">
      <c r="A5" s="337" t="s">
        <v>3237</v>
      </c>
      <c r="B5" s="16" t="s">
        <v>5</v>
      </c>
      <c r="C5" s="338" t="s">
        <v>107</v>
      </c>
      <c r="D5" s="338"/>
      <c r="E5" s="338"/>
      <c r="F5" s="338"/>
      <c r="G5" s="338"/>
      <c r="H5" s="339" t="s">
        <v>2888</v>
      </c>
      <c r="I5" s="339"/>
      <c r="J5" s="339"/>
    </row>
    <row r="6" customFormat="false" ht="12.75" hidden="false" customHeight="true" outlineLevel="0" collapsed="false">
      <c r="A6" s="337"/>
      <c r="B6" s="15" t="s">
        <v>8</v>
      </c>
      <c r="C6" s="337" t="s">
        <v>3238</v>
      </c>
      <c r="D6" s="342" t="s">
        <v>2657</v>
      </c>
      <c r="E6" s="18" t="s">
        <v>11</v>
      </c>
      <c r="F6" s="342" t="s">
        <v>12</v>
      </c>
      <c r="G6" s="342"/>
      <c r="H6" s="342" t="s">
        <v>13</v>
      </c>
      <c r="I6" s="342" t="s">
        <v>3283</v>
      </c>
      <c r="J6" s="342"/>
    </row>
    <row r="7" customFormat="false" ht="12.75" hidden="false" customHeight="false" outlineLevel="0" collapsed="false">
      <c r="A7" s="337"/>
      <c r="B7" s="15"/>
      <c r="C7" s="337"/>
      <c r="D7" s="342"/>
      <c r="E7" s="18"/>
      <c r="F7" s="372" t="s">
        <v>15</v>
      </c>
      <c r="G7" s="373" t="s">
        <v>16</v>
      </c>
      <c r="H7" s="342"/>
      <c r="I7" s="372" t="s">
        <v>15</v>
      </c>
      <c r="J7" s="373" t="s">
        <v>16</v>
      </c>
    </row>
    <row r="8" customFormat="false" ht="12.75" hidden="false" customHeight="false" outlineLevel="0" collapsed="false">
      <c r="A8" s="331" t="s">
        <v>3284</v>
      </c>
      <c r="B8" s="374" t="n">
        <f aca="false">B9+B15</f>
        <v>238170000</v>
      </c>
      <c r="C8" s="375" t="n">
        <f aca="false">C9+C15</f>
        <v>263620000</v>
      </c>
      <c r="D8" s="375" t="n">
        <f aca="false">D9+D15</f>
        <v>234306900</v>
      </c>
      <c r="E8" s="352" t="n">
        <f aca="false">D8/C8</f>
        <v>0.888805477581367</v>
      </c>
      <c r="F8" s="375" t="n">
        <f aca="false">F9+F15</f>
        <v>15020000</v>
      </c>
      <c r="G8" s="376" t="n">
        <v>0.06</v>
      </c>
      <c r="H8" s="375" t="n">
        <f aca="false">H9+H15</f>
        <v>286400850</v>
      </c>
      <c r="I8" s="375" t="n">
        <f aca="false">H8-D8</f>
        <v>52093950</v>
      </c>
      <c r="J8" s="352" t="n">
        <f aca="false">ABS((H8/D8-1))</f>
        <v>0.222332120821026</v>
      </c>
    </row>
    <row r="9" customFormat="false" ht="12.75" hidden="false" customHeight="false" outlineLevel="0" collapsed="false">
      <c r="A9" s="377" t="s">
        <v>3285</v>
      </c>
      <c r="B9" s="378" t="n">
        <v>40880000</v>
      </c>
      <c r="C9" s="378" t="n">
        <v>42830000</v>
      </c>
      <c r="D9" s="378" t="n">
        <v>45306900</v>
      </c>
      <c r="E9" s="348" t="n">
        <f aca="false">D9/C9</f>
        <v>1.05783095960775</v>
      </c>
      <c r="F9" s="114" t="n">
        <v>5410000</v>
      </c>
      <c r="G9" s="379" t="n">
        <v>0.14</v>
      </c>
      <c r="H9" s="378" t="n">
        <v>50320850</v>
      </c>
      <c r="I9" s="378" t="n">
        <f aca="false">H9-D9</f>
        <v>5013950</v>
      </c>
      <c r="J9" s="348" t="n">
        <f aca="false">ABS((H9/D9-1))</f>
        <v>0.110666366491638</v>
      </c>
    </row>
    <row r="10" customFormat="false" ht="12.75" hidden="false" customHeight="false" outlineLevel="0" collapsed="false">
      <c r="A10" s="380" t="s">
        <v>3286</v>
      </c>
      <c r="B10" s="378"/>
      <c r="C10" s="114"/>
      <c r="D10" s="114" t="n">
        <v>14953100</v>
      </c>
      <c r="E10" s="348"/>
      <c r="F10" s="114"/>
      <c r="G10" s="328"/>
      <c r="H10" s="114" t="n">
        <v>15752800</v>
      </c>
      <c r="I10" s="114" t="n">
        <f aca="false">H10-D10</f>
        <v>799700</v>
      </c>
      <c r="J10" s="348" t="n">
        <f aca="false">ABS((H10/D10-1))</f>
        <v>0.0534805491837813</v>
      </c>
    </row>
    <row r="11" customFormat="false" ht="12.75" hidden="false" customHeight="false" outlineLevel="0" collapsed="false">
      <c r="A11" s="380" t="s">
        <v>3287</v>
      </c>
      <c r="B11" s="378"/>
      <c r="C11" s="114"/>
      <c r="D11" s="114" t="n">
        <v>29973800</v>
      </c>
      <c r="E11" s="348"/>
      <c r="F11" s="114"/>
      <c r="G11" s="328"/>
      <c r="H11" s="114" t="n">
        <v>32257200</v>
      </c>
      <c r="I11" s="114" t="n">
        <f aca="false">H11-D11</f>
        <v>2283400</v>
      </c>
      <c r="J11" s="348" t="n">
        <f aca="false">ABS((H11/D11-1))</f>
        <v>0.0761798637476729</v>
      </c>
    </row>
    <row r="12" customFormat="false" ht="12.75" hidden="false" customHeight="false" outlineLevel="0" collapsed="false">
      <c r="A12" s="381" t="s">
        <v>3288</v>
      </c>
      <c r="B12" s="378"/>
      <c r="C12" s="114"/>
      <c r="D12" s="114" t="n">
        <v>300000</v>
      </c>
      <c r="E12" s="348"/>
      <c r="F12" s="114"/>
      <c r="G12" s="328"/>
      <c r="H12" s="114" t="n">
        <v>385000</v>
      </c>
      <c r="I12" s="114" t="n">
        <f aca="false">H12-D12</f>
        <v>85000</v>
      </c>
      <c r="J12" s="348" t="n">
        <f aca="false">ABS((H12/D12-1))</f>
        <v>0.283333333333333</v>
      </c>
    </row>
    <row r="13" customFormat="false" ht="12.75" hidden="false" customHeight="false" outlineLevel="0" collapsed="false">
      <c r="A13" s="381" t="s">
        <v>3289</v>
      </c>
      <c r="B13" s="378"/>
      <c r="C13" s="114"/>
      <c r="D13" s="114"/>
      <c r="E13" s="348"/>
      <c r="F13" s="114"/>
      <c r="G13" s="328"/>
      <c r="H13" s="114" t="n">
        <v>1825850</v>
      </c>
      <c r="I13" s="114" t="n">
        <f aca="false">H13-D13</f>
        <v>1825850</v>
      </c>
      <c r="J13" s="348"/>
    </row>
    <row r="14" customFormat="false" ht="12.75" hidden="false" customHeight="false" outlineLevel="0" collapsed="false">
      <c r="A14" s="381" t="s">
        <v>3290</v>
      </c>
      <c r="B14" s="378"/>
      <c r="C14" s="114"/>
      <c r="D14" s="114" t="n">
        <v>80000</v>
      </c>
      <c r="E14" s="348"/>
      <c r="F14" s="114"/>
      <c r="G14" s="328"/>
      <c r="H14" s="114" t="n">
        <v>100000</v>
      </c>
      <c r="I14" s="114" t="n">
        <f aca="false">H14-D14</f>
        <v>20000</v>
      </c>
      <c r="J14" s="348" t="n">
        <f aca="false">ABS((H14/D14-1))</f>
        <v>0.25</v>
      </c>
    </row>
    <row r="15" customFormat="false" ht="12.75" hidden="false" customHeight="false" outlineLevel="0" collapsed="false">
      <c r="A15" s="328" t="s">
        <v>3291</v>
      </c>
      <c r="B15" s="378" t="n">
        <v>197290000</v>
      </c>
      <c r="C15" s="378" t="n">
        <v>220790000</v>
      </c>
      <c r="D15" s="378" t="n">
        <f aca="false">SUM(D16:D19)</f>
        <v>189000000</v>
      </c>
      <c r="E15" s="348" t="n">
        <f aca="false">D15/C15</f>
        <v>0.856017029756783</v>
      </c>
      <c r="F15" s="114" t="n">
        <v>9610000</v>
      </c>
      <c r="G15" s="379" t="n">
        <v>0.05</v>
      </c>
      <c r="H15" s="378" t="n">
        <v>236080000</v>
      </c>
      <c r="I15" s="378" t="n">
        <f aca="false">H15-D15</f>
        <v>47080000</v>
      </c>
      <c r="J15" s="348" t="n">
        <f aca="false">ABS((H15/D15-1))</f>
        <v>0.249100529100529</v>
      </c>
    </row>
    <row r="16" customFormat="false" ht="12.75" hidden="false" customHeight="false" outlineLevel="0" collapsed="false">
      <c r="A16" s="380" t="s">
        <v>3286</v>
      </c>
      <c r="B16" s="378"/>
      <c r="C16" s="114"/>
      <c r="D16" s="114" t="n">
        <v>124780000</v>
      </c>
      <c r="E16" s="348"/>
      <c r="F16" s="114"/>
      <c r="G16" s="328"/>
      <c r="H16" s="114" t="n">
        <v>133540000</v>
      </c>
      <c r="I16" s="114" t="n">
        <f aca="false">H16-D16</f>
        <v>8760000</v>
      </c>
      <c r="J16" s="348" t="n">
        <f aca="false">ABS((H16/D16-1))</f>
        <v>0.070203558262542</v>
      </c>
    </row>
    <row r="17" customFormat="false" ht="12.75" hidden="false" customHeight="false" outlineLevel="0" collapsed="false">
      <c r="A17" s="380" t="s">
        <v>3287</v>
      </c>
      <c r="B17" s="378"/>
      <c r="C17" s="114"/>
      <c r="D17" s="114" t="n">
        <v>60110000</v>
      </c>
      <c r="E17" s="382"/>
      <c r="F17" s="114"/>
      <c r="G17" s="328"/>
      <c r="H17" s="114" t="n">
        <v>98360000</v>
      </c>
      <c r="I17" s="114" t="n">
        <f aca="false">H17-D17</f>
        <v>38250000</v>
      </c>
      <c r="J17" s="348" t="n">
        <f aca="false">ABS((H17/D17-1))</f>
        <v>0.636333388787223</v>
      </c>
    </row>
    <row r="18" customFormat="false" ht="12.75" hidden="false" customHeight="false" outlineLevel="0" collapsed="false">
      <c r="A18" s="381" t="s">
        <v>3288</v>
      </c>
      <c r="B18" s="378"/>
      <c r="C18" s="114"/>
      <c r="D18" s="114" t="n">
        <v>610000</v>
      </c>
      <c r="E18" s="382"/>
      <c r="F18" s="114"/>
      <c r="G18" s="328"/>
      <c r="H18" s="114" t="n">
        <v>530000</v>
      </c>
      <c r="I18" s="114" t="n">
        <f aca="false">H18-D18</f>
        <v>-80000</v>
      </c>
      <c r="J18" s="348" t="n">
        <f aca="false">ABS((H18/D18-1))</f>
        <v>0.131147540983607</v>
      </c>
    </row>
    <row r="19" customFormat="false" ht="12.75" hidden="false" customHeight="false" outlineLevel="0" collapsed="false">
      <c r="A19" s="381" t="s">
        <v>3290</v>
      </c>
      <c r="B19" s="378"/>
      <c r="C19" s="114"/>
      <c r="D19" s="114" t="n">
        <v>3500000</v>
      </c>
      <c r="E19" s="382"/>
      <c r="F19" s="114"/>
      <c r="G19" s="328"/>
      <c r="H19" s="114" t="n">
        <v>3650000</v>
      </c>
      <c r="I19" s="114" t="n">
        <f aca="false">H19-D19</f>
        <v>150000</v>
      </c>
      <c r="J19" s="348" t="n">
        <f aca="false">ABS((H19/D19-1))</f>
        <v>0.0428571428571429</v>
      </c>
    </row>
  </sheetData>
  <mergeCells count="11">
    <mergeCell ref="A2:J3"/>
    <mergeCell ref="A5:A7"/>
    <mergeCell ref="C5:G5"/>
    <mergeCell ref="H5:J5"/>
    <mergeCell ref="B6:B7"/>
    <mergeCell ref="C6:C7"/>
    <mergeCell ref="D6:D7"/>
    <mergeCell ref="E6:E7"/>
    <mergeCell ref="F6:G6"/>
    <mergeCell ref="H6:H7"/>
    <mergeCell ref="I6:J6"/>
  </mergeCells>
  <printOptions headings="false" gridLines="false" gridLinesSet="true" horizontalCentered="true" verticalCentered="false"/>
  <pageMargins left="0.75" right="0.75" top="0.8" bottom="0.8" header="0.511811023622047" footer="0.5"/>
  <pageSetup paperSize="9" scale="90" fitToWidth="1" fitToHeight="1" pageOrder="downThenOver" orientation="landscape" blackAndWhite="false" draft="false" cellComments="none" firstPageNumber="6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 zeroHeight="false" outlineLevelRow="0" outlineLevelCol="0"/>
  <cols>
    <col collapsed="false" customWidth="true" hidden="false" outlineLevel="0" max="1" min="1" style="0" width="48.56"/>
    <col collapsed="false" customWidth="true" hidden="false" outlineLevel="0" max="2" min="2" style="0" width="14.99"/>
    <col collapsed="false" customWidth="true" hidden="false" outlineLevel="0" max="3" min="3" style="0" width="14.28"/>
    <col collapsed="false" customWidth="true" hidden="false" outlineLevel="0" max="4" min="4" style="0" width="14.41"/>
    <col collapsed="false" customWidth="true" hidden="false" outlineLevel="0" max="5" min="5" style="0" width="11.7"/>
    <col collapsed="false" customWidth="true" hidden="false" outlineLevel="0" max="6" min="6" style="0" width="14.56"/>
    <col collapsed="false" customWidth="true" hidden="false" outlineLevel="0" max="8" min="8" style="0" width="13.85"/>
    <col collapsed="false" customWidth="true" hidden="false" outlineLevel="0" max="9" min="9" style="0" width="14.7"/>
    <col collapsed="false" customWidth="true" hidden="false" outlineLevel="0" max="10" min="10" style="0" width="11.13"/>
  </cols>
  <sheetData>
    <row r="1" customFormat="false" ht="12" hidden="false" customHeight="true" outlineLevel="0" collapsed="false">
      <c r="A1" s="370"/>
      <c r="B1" s="314"/>
      <c r="C1" s="314"/>
      <c r="D1" s="314"/>
      <c r="E1" s="314"/>
      <c r="F1" s="314"/>
      <c r="G1" s="316"/>
      <c r="H1" s="314"/>
      <c r="I1" s="317"/>
      <c r="J1" s="318"/>
    </row>
    <row r="2" customFormat="false" ht="12" hidden="false" customHeight="true" outlineLevel="0" collapsed="false">
      <c r="A2" s="320" t="s">
        <v>3292</v>
      </c>
      <c r="B2" s="320"/>
      <c r="C2" s="320"/>
      <c r="D2" s="320"/>
      <c r="E2" s="320"/>
      <c r="F2" s="320"/>
      <c r="G2" s="320"/>
      <c r="H2" s="320"/>
      <c r="I2" s="320"/>
      <c r="J2" s="320"/>
    </row>
    <row r="3" customFormat="false" ht="12" hidden="false" customHeight="true" outlineLevel="0" collapsed="false">
      <c r="A3" s="320"/>
      <c r="B3" s="320"/>
      <c r="C3" s="320"/>
      <c r="D3" s="320"/>
      <c r="E3" s="320"/>
      <c r="F3" s="320"/>
      <c r="G3" s="320"/>
      <c r="H3" s="320"/>
      <c r="I3" s="320"/>
      <c r="J3" s="320"/>
    </row>
    <row r="5" customFormat="false" ht="12" hidden="false" customHeight="true" outlineLevel="0" collapsed="false">
      <c r="I5" s="383" t="s">
        <v>2</v>
      </c>
    </row>
    <row r="6" customFormat="false" ht="20" hidden="false" customHeight="true" outlineLevel="0" collapsed="false">
      <c r="A6" s="332" t="s">
        <v>4</v>
      </c>
      <c r="B6" s="384" t="s">
        <v>106</v>
      </c>
      <c r="C6" s="384" t="s">
        <v>107</v>
      </c>
      <c r="D6" s="384"/>
      <c r="E6" s="384"/>
      <c r="F6" s="384"/>
      <c r="G6" s="384"/>
      <c r="H6" s="384" t="s">
        <v>2888</v>
      </c>
      <c r="I6" s="384"/>
      <c r="J6" s="384"/>
    </row>
    <row r="7" customFormat="false" ht="20" hidden="false" customHeight="true" outlineLevel="0" collapsed="false">
      <c r="A7" s="332"/>
      <c r="B7" s="332" t="s">
        <v>8</v>
      </c>
      <c r="C7" s="332" t="s">
        <v>3293</v>
      </c>
      <c r="D7" s="332" t="s">
        <v>2657</v>
      </c>
      <c r="E7" s="385" t="s">
        <v>3294</v>
      </c>
      <c r="F7" s="332" t="s">
        <v>3295</v>
      </c>
      <c r="G7" s="332"/>
      <c r="H7" s="332" t="s">
        <v>13</v>
      </c>
      <c r="I7" s="332" t="s">
        <v>3283</v>
      </c>
      <c r="J7" s="332"/>
    </row>
    <row r="8" customFormat="false" ht="20" hidden="false" customHeight="true" outlineLevel="0" collapsed="false">
      <c r="A8" s="332"/>
      <c r="B8" s="332"/>
      <c r="C8" s="332"/>
      <c r="D8" s="332"/>
      <c r="E8" s="385"/>
      <c r="F8" s="332" t="s">
        <v>15</v>
      </c>
      <c r="G8" s="384" t="s">
        <v>16</v>
      </c>
      <c r="H8" s="332"/>
      <c r="I8" s="332" t="s">
        <v>15</v>
      </c>
      <c r="J8" s="384" t="s">
        <v>16</v>
      </c>
    </row>
    <row r="9" customFormat="false" ht="20" hidden="false" customHeight="true" outlineLevel="0" collapsed="false">
      <c r="A9" s="331" t="s">
        <v>3296</v>
      </c>
      <c r="B9" s="375" t="n">
        <v>234890000</v>
      </c>
      <c r="C9" s="375" t="n">
        <f aca="false">C10+C13</f>
        <v>250640000</v>
      </c>
      <c r="D9" s="386" t="n">
        <f aca="false">D10+D13</f>
        <v>248924000</v>
      </c>
      <c r="E9" s="352" t="n">
        <f aca="false">D9/C9</f>
        <v>0.993153526970954</v>
      </c>
      <c r="F9" s="375" t="n">
        <f aca="false">F10+F13</f>
        <v>11860000</v>
      </c>
      <c r="G9" s="376" t="n">
        <v>0.05</v>
      </c>
      <c r="H9" s="386" t="n">
        <f aca="false">H10+H13</f>
        <v>265353100</v>
      </c>
      <c r="I9" s="386" t="n">
        <f aca="false">H9-D9</f>
        <v>16429100</v>
      </c>
      <c r="J9" s="352" t="n">
        <f aca="false">ABS((H9/D9-1))</f>
        <v>0.0660004660056885</v>
      </c>
    </row>
    <row r="10" customFormat="false" ht="20" hidden="false" customHeight="true" outlineLevel="0" collapsed="false">
      <c r="A10" s="377" t="s">
        <v>3297</v>
      </c>
      <c r="B10" s="387" t="n">
        <v>28220000</v>
      </c>
      <c r="C10" s="378" t="n">
        <v>29850000</v>
      </c>
      <c r="D10" s="388" t="n">
        <v>31024000</v>
      </c>
      <c r="E10" s="348" t="n">
        <f aca="false">D10/C10</f>
        <v>1.03932998324958</v>
      </c>
      <c r="F10" s="114" t="n">
        <v>2250000</v>
      </c>
      <c r="G10" s="379" t="n">
        <v>0.08</v>
      </c>
      <c r="H10" s="388" t="n">
        <v>33723100</v>
      </c>
      <c r="I10" s="388" t="n">
        <f aca="false">H10-D10</f>
        <v>2699100</v>
      </c>
      <c r="J10" s="348" t="n">
        <f aca="false">ABS((H10/D10-1))</f>
        <v>0.0870003867973181</v>
      </c>
    </row>
    <row r="11" customFormat="false" ht="20" hidden="false" customHeight="true" outlineLevel="0" collapsed="false">
      <c r="A11" s="380" t="s">
        <v>3298</v>
      </c>
      <c r="B11" s="389"/>
      <c r="C11" s="378"/>
      <c r="D11" s="388" t="n">
        <v>30964000</v>
      </c>
      <c r="E11" s="348"/>
      <c r="F11" s="114"/>
      <c r="G11" s="328"/>
      <c r="H11" s="388" t="n">
        <v>33643100</v>
      </c>
      <c r="I11" s="388" t="n">
        <f aca="false">H11-D11</f>
        <v>2679100</v>
      </c>
      <c r="J11" s="348" t="n">
        <f aca="false">ABS((H11/D11-1))</f>
        <v>0.0865230590363002</v>
      </c>
    </row>
    <row r="12" customFormat="false" ht="20" hidden="false" customHeight="true" outlineLevel="0" collapsed="false">
      <c r="A12" s="380" t="s">
        <v>3299</v>
      </c>
      <c r="B12" s="389"/>
      <c r="C12" s="378"/>
      <c r="D12" s="388" t="n">
        <v>60000</v>
      </c>
      <c r="E12" s="348"/>
      <c r="F12" s="114"/>
      <c r="G12" s="328"/>
      <c r="H12" s="388" t="n">
        <v>80000</v>
      </c>
      <c r="I12" s="388" t="n">
        <f aca="false">H12-D12</f>
        <v>20000</v>
      </c>
      <c r="J12" s="348" t="n">
        <f aca="false">ABS((H12/D12-1))</f>
        <v>0.333333333333333</v>
      </c>
    </row>
    <row r="13" customFormat="false" ht="20" hidden="false" customHeight="true" outlineLevel="0" collapsed="false">
      <c r="A13" s="328" t="s">
        <v>3300</v>
      </c>
      <c r="B13" s="114" t="n">
        <v>206670000</v>
      </c>
      <c r="C13" s="378" t="n">
        <v>220790000</v>
      </c>
      <c r="D13" s="388" t="n">
        <v>217900000</v>
      </c>
      <c r="E13" s="348" t="n">
        <f aca="false">D13/C13</f>
        <v>0.986910639068798</v>
      </c>
      <c r="F13" s="114" t="n">
        <v>9610000</v>
      </c>
      <c r="G13" s="379" t="n">
        <v>0.05</v>
      </c>
      <c r="H13" s="388" t="n">
        <v>231630000</v>
      </c>
      <c r="I13" s="388" t="n">
        <f aca="false">H13-D13</f>
        <v>13730000</v>
      </c>
      <c r="J13" s="348" t="n">
        <f aca="false">ABS((H13/D13-1))</f>
        <v>0.0630105553005966</v>
      </c>
    </row>
    <row r="14" customFormat="false" ht="20" hidden="false" customHeight="true" outlineLevel="0" collapsed="false">
      <c r="A14" s="328" t="s">
        <v>3301</v>
      </c>
      <c r="B14" s="114"/>
      <c r="C14" s="378"/>
      <c r="D14" s="388" t="n">
        <v>217900000</v>
      </c>
      <c r="E14" s="348"/>
      <c r="F14" s="114"/>
      <c r="G14" s="328"/>
      <c r="H14" s="388" t="n">
        <v>231630000</v>
      </c>
      <c r="I14" s="388" t="n">
        <f aca="false">H14-D14</f>
        <v>13730000</v>
      </c>
      <c r="J14" s="348" t="n">
        <f aca="false">ABS((H14/D14-1))</f>
        <v>0.0630105553005966</v>
      </c>
    </row>
    <row r="15" customFormat="false" ht="20" hidden="false" customHeight="true" outlineLevel="0" collapsed="false">
      <c r="A15" s="328" t="s">
        <v>3302</v>
      </c>
      <c r="B15" s="114"/>
      <c r="C15" s="378"/>
      <c r="D15" s="388"/>
      <c r="E15" s="348"/>
      <c r="F15" s="114"/>
      <c r="G15" s="328"/>
      <c r="H15" s="388"/>
      <c r="I15" s="388"/>
      <c r="J15" s="348"/>
    </row>
    <row r="16" customFormat="false" ht="20" hidden="false" customHeight="true" outlineLevel="0" collapsed="false">
      <c r="A16" s="331" t="s">
        <v>3303</v>
      </c>
      <c r="B16" s="375" t="n">
        <v>3280000</v>
      </c>
      <c r="C16" s="374" t="n">
        <v>12980000</v>
      </c>
      <c r="D16" s="386" t="n">
        <f aca="false">D18+D20</f>
        <v>-14617100</v>
      </c>
      <c r="E16" s="352" t="n">
        <f aca="false">D16/C16</f>
        <v>-1.12612480739599</v>
      </c>
      <c r="F16" s="375" t="n">
        <v>750000</v>
      </c>
      <c r="G16" s="376" t="n">
        <v>0.06</v>
      </c>
      <c r="H16" s="386" t="n">
        <f aca="false">H18+H20</f>
        <v>21047750</v>
      </c>
      <c r="I16" s="386" t="n">
        <f aca="false">H16-D16</f>
        <v>35664850</v>
      </c>
      <c r="J16" s="352" t="n">
        <f aca="false">ABS((H16/D16-1))</f>
        <v>2.43994020701781</v>
      </c>
    </row>
    <row r="17" customFormat="false" ht="20" hidden="false" customHeight="true" outlineLevel="0" collapsed="false">
      <c r="A17" s="328" t="s">
        <v>3304</v>
      </c>
      <c r="B17" s="114"/>
      <c r="C17" s="378" t="n">
        <v>132090000</v>
      </c>
      <c r="D17" s="388" t="n">
        <f aca="false">D19+D21</f>
        <v>95283371.17</v>
      </c>
      <c r="E17" s="348" t="n">
        <f aca="false">D17/C17</f>
        <v>0.721351890150655</v>
      </c>
      <c r="F17" s="114" t="n">
        <v>27050000</v>
      </c>
      <c r="G17" s="379" t="n">
        <v>0.83</v>
      </c>
      <c r="H17" s="388" t="n">
        <f aca="false">H19+H21</f>
        <v>116331121.17</v>
      </c>
      <c r="I17" s="388" t="n">
        <f aca="false">H17-D17</f>
        <v>21047750</v>
      </c>
      <c r="J17" s="348" t="n">
        <f aca="false">ABS((H17/D17-1))</f>
        <v>0.220896361469491</v>
      </c>
    </row>
    <row r="18" customFormat="false" ht="20" hidden="false" customHeight="true" outlineLevel="0" collapsed="false">
      <c r="A18" s="377" t="s">
        <v>3305</v>
      </c>
      <c r="B18" s="387" t="n">
        <v>12660000</v>
      </c>
      <c r="C18" s="378" t="n">
        <v>12980000</v>
      </c>
      <c r="D18" s="388" t="n">
        <v>14282900</v>
      </c>
      <c r="E18" s="348" t="n">
        <f aca="false">D18/C18</f>
        <v>1.10037750385208</v>
      </c>
      <c r="F18" s="114" t="n">
        <v>750000</v>
      </c>
      <c r="G18" s="379" t="n">
        <v>0.06</v>
      </c>
      <c r="H18" s="388" t="n">
        <v>16597750</v>
      </c>
      <c r="I18" s="388" t="n">
        <f aca="false">H18-D18</f>
        <v>2314850</v>
      </c>
      <c r="J18" s="348" t="n">
        <f aca="false">ABS((H18/D18-1))</f>
        <v>0.16207142807133</v>
      </c>
    </row>
    <row r="19" customFormat="false" ht="20" hidden="false" customHeight="true" outlineLevel="0" collapsed="false">
      <c r="A19" s="328" t="s">
        <v>3306</v>
      </c>
      <c r="B19" s="114"/>
      <c r="C19" s="378" t="n">
        <v>59610000</v>
      </c>
      <c r="D19" s="388" t="n">
        <v>61085648.21</v>
      </c>
      <c r="E19" s="348" t="n">
        <f aca="false">D19/C19</f>
        <v>1.02475504462339</v>
      </c>
      <c r="F19" s="114" t="n">
        <v>27050000</v>
      </c>
      <c r="G19" s="379" t="n">
        <v>0.83</v>
      </c>
      <c r="H19" s="388" t="n">
        <v>77683398.21</v>
      </c>
      <c r="I19" s="388" t="n">
        <f aca="false">H19-D19</f>
        <v>16597750</v>
      </c>
      <c r="J19" s="348" t="n">
        <f aca="false">ABS((H19/D19-1))</f>
        <v>0.271712758829051</v>
      </c>
    </row>
    <row r="20" customFormat="false" ht="20" hidden="false" customHeight="true" outlineLevel="0" collapsed="false">
      <c r="A20" s="377" t="s">
        <v>3307</v>
      </c>
      <c r="B20" s="387" t="n">
        <v>-9380000</v>
      </c>
      <c r="C20" s="378"/>
      <c r="D20" s="388" t="n">
        <v>-28900000</v>
      </c>
      <c r="E20" s="348"/>
      <c r="F20" s="328"/>
      <c r="G20" s="328"/>
      <c r="H20" s="388" t="n">
        <v>4450000</v>
      </c>
      <c r="I20" s="388" t="n">
        <f aca="false">H20-D20</f>
        <v>33350000</v>
      </c>
      <c r="J20" s="348" t="n">
        <f aca="false">ABS((H20/D20-1))</f>
        <v>1.15397923875433</v>
      </c>
    </row>
    <row r="21" customFormat="false" ht="20" hidden="false" customHeight="true" outlineLevel="0" collapsed="false">
      <c r="A21" s="377" t="s">
        <v>3308</v>
      </c>
      <c r="B21" s="387"/>
      <c r="C21" s="378" t="n">
        <v>72480000</v>
      </c>
      <c r="D21" s="388" t="n">
        <v>34197722.96</v>
      </c>
      <c r="E21" s="348" t="n">
        <f aca="false">D21/C21</f>
        <v>0.471822888520971</v>
      </c>
      <c r="F21" s="328"/>
      <c r="G21" s="328"/>
      <c r="H21" s="388" t="n">
        <v>38647722.96</v>
      </c>
      <c r="I21" s="388" t="n">
        <f aca="false">H21-D21</f>
        <v>4450000</v>
      </c>
      <c r="J21" s="348" t="n">
        <f aca="false">ABS((H21/D21-1))</f>
        <v>0.130125622843516</v>
      </c>
    </row>
  </sheetData>
  <mergeCells count="11">
    <mergeCell ref="A2:J3"/>
    <mergeCell ref="A6:A8"/>
    <mergeCell ref="C6:G6"/>
    <mergeCell ref="H6:J6"/>
    <mergeCell ref="B7:B8"/>
    <mergeCell ref="C7:C8"/>
    <mergeCell ref="D7:D8"/>
    <mergeCell ref="E7:E8"/>
    <mergeCell ref="F7:G7"/>
    <mergeCell ref="H7:H8"/>
    <mergeCell ref="I7:J7"/>
  </mergeCells>
  <printOptions headings="false" gridLines="false" gridLinesSet="true" horizontalCentered="true" verticalCentered="false"/>
  <pageMargins left="0.75" right="0.75" top="0.8" bottom="0.8" header="0.511811023622047" footer="0.5"/>
  <pageSetup paperSize="9" scale="85" fitToWidth="1" fitToHeight="1" pageOrder="downThenOver" orientation="landscape" blackAndWhite="false" draft="false" cellComments="none" firstPageNumber="68"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17.14"/>
    <col collapsed="false" customWidth="true" hidden="false" outlineLevel="0" max="3" min="3" style="141" width="9.85"/>
    <col collapsed="false" customWidth="true" hidden="false" outlineLevel="0" max="4" min="4" style="141" width="30.41"/>
    <col collapsed="false" customWidth="true" hidden="false" outlineLevel="0" max="5" min="5" style="141" width="16.84"/>
    <col collapsed="false" customWidth="true" hidden="false" outlineLevel="0" max="6" min="6" style="141" width="15.28"/>
    <col collapsed="false" customWidth="true" hidden="false" outlineLevel="0" max="7" min="7" style="141" width="16.84"/>
    <col collapsed="false" customWidth="false" hidden="false" outlineLevel="0" max="257" min="8" style="141" width="9.14"/>
  </cols>
  <sheetData>
    <row r="1" s="141" customFormat="true" ht="20.25" hidden="false" customHeight="true" outlineLevel="0" collapsed="false">
      <c r="A1" s="390"/>
      <c r="B1" s="391" t="s">
        <v>3309</v>
      </c>
      <c r="C1" s="391"/>
      <c r="D1" s="391"/>
      <c r="E1" s="391"/>
      <c r="F1" s="391"/>
      <c r="G1" s="391"/>
    </row>
    <row r="2" s="141" customFormat="true" ht="14.25" hidden="false" customHeight="false" outlineLevel="0" collapsed="false">
      <c r="B2" s="300" t="s">
        <v>3309</v>
      </c>
      <c r="C2" s="300"/>
      <c r="D2" s="300"/>
      <c r="E2" s="300"/>
      <c r="F2" s="300"/>
      <c r="G2" s="300"/>
    </row>
    <row r="3" s="141" customFormat="true" ht="12.75" hidden="false" customHeight="true" outlineLevel="0" collapsed="false">
      <c r="A3" s="392"/>
      <c r="B3" s="393" t="s">
        <v>3310</v>
      </c>
      <c r="C3" s="393"/>
      <c r="D3" s="393"/>
      <c r="E3" s="393"/>
      <c r="F3" s="393"/>
      <c r="G3" s="393"/>
    </row>
    <row r="4" s="141" customFormat="true" ht="12.75" hidden="false" customHeight="false" outlineLevel="0" collapsed="false">
      <c r="A4" s="394" t="s">
        <v>3311</v>
      </c>
      <c r="B4" s="394" t="s">
        <v>3312</v>
      </c>
      <c r="C4" s="394" t="s">
        <v>3</v>
      </c>
      <c r="D4" s="394" t="s">
        <v>4</v>
      </c>
      <c r="E4" s="394" t="s">
        <v>3313</v>
      </c>
      <c r="F4" s="394" t="s">
        <v>3314</v>
      </c>
      <c r="G4" s="394"/>
    </row>
    <row r="5" s="141" customFormat="true" ht="12.75" hidden="false" customHeight="false" outlineLevel="0" collapsed="false">
      <c r="A5" s="394"/>
      <c r="B5" s="394"/>
      <c r="C5" s="394"/>
      <c r="D5" s="394"/>
      <c r="E5" s="394"/>
      <c r="F5" s="393" t="s">
        <v>3315</v>
      </c>
      <c r="G5" s="393" t="s">
        <v>3316</v>
      </c>
    </row>
    <row r="6" s="141" customFormat="true" ht="12.75" hidden="false" customHeight="false" outlineLevel="0" collapsed="false">
      <c r="A6" s="395" t="n">
        <v>1</v>
      </c>
      <c r="B6" s="395" t="s">
        <v>3317</v>
      </c>
      <c r="C6" s="395" t="s">
        <v>3318</v>
      </c>
      <c r="D6" s="396" t="s">
        <v>3319</v>
      </c>
      <c r="E6" s="395" t="s">
        <v>3320</v>
      </c>
      <c r="F6" s="395" t="s">
        <v>3321</v>
      </c>
      <c r="G6" s="395" t="s">
        <v>3322</v>
      </c>
    </row>
    <row r="7" s="141" customFormat="true" ht="12.75" hidden="false" customHeight="false" outlineLevel="0" collapsed="false">
      <c r="A7" s="395" t="n">
        <v>2</v>
      </c>
      <c r="B7" s="395" t="s">
        <v>3317</v>
      </c>
      <c r="C7" s="395" t="s">
        <v>3323</v>
      </c>
      <c r="D7" s="396" t="s">
        <v>3324</v>
      </c>
      <c r="E7" s="395" t="s">
        <v>3325</v>
      </c>
      <c r="F7" s="395" t="s">
        <v>3326</v>
      </c>
      <c r="G7" s="395" t="s">
        <v>3327</v>
      </c>
    </row>
    <row r="8" s="141" customFormat="true" ht="12.75" hidden="false" customHeight="false" outlineLevel="0" collapsed="false">
      <c r="A8" s="395" t="n">
        <v>3</v>
      </c>
      <c r="B8" s="395" t="s">
        <v>3317</v>
      </c>
      <c r="C8" s="395" t="s">
        <v>3328</v>
      </c>
      <c r="D8" s="396" t="s">
        <v>3329</v>
      </c>
      <c r="E8" s="395" t="s">
        <v>3330</v>
      </c>
      <c r="F8" s="395" t="s">
        <v>3331</v>
      </c>
      <c r="G8" s="395" t="s">
        <v>3332</v>
      </c>
    </row>
    <row r="9" s="141" customFormat="true" ht="12.75" hidden="false" customHeight="false" outlineLevel="0" collapsed="false">
      <c r="A9" s="395" t="n">
        <v>4</v>
      </c>
      <c r="B9" s="395" t="s">
        <v>3317</v>
      </c>
      <c r="C9" s="395" t="s">
        <v>3333</v>
      </c>
      <c r="D9" s="396" t="s">
        <v>2185</v>
      </c>
      <c r="E9" s="395" t="s">
        <v>3334</v>
      </c>
      <c r="F9" s="395" t="s">
        <v>3335</v>
      </c>
      <c r="G9" s="395" t="s">
        <v>3336</v>
      </c>
    </row>
    <row r="10" s="141" customFormat="true" ht="12.75" hidden="false" customHeight="false" outlineLevel="0" collapsed="false">
      <c r="A10" s="395" t="n">
        <v>5</v>
      </c>
      <c r="B10" s="395" t="s">
        <v>3317</v>
      </c>
      <c r="C10" s="395" t="s">
        <v>3337</v>
      </c>
      <c r="D10" s="396" t="s">
        <v>2613</v>
      </c>
      <c r="E10" s="395" t="s">
        <v>3338</v>
      </c>
      <c r="F10" s="395" t="s">
        <v>3339</v>
      </c>
      <c r="G10" s="395" t="s">
        <v>3340</v>
      </c>
    </row>
    <row r="11" s="141" customFormat="true" ht="12.75" hidden="false" customHeight="false" outlineLevel="0" collapsed="false">
      <c r="A11" s="395" t="n">
        <v>6</v>
      </c>
      <c r="B11" s="395" t="s">
        <v>3317</v>
      </c>
      <c r="C11" s="395" t="s">
        <v>3341</v>
      </c>
      <c r="D11" s="396" t="s">
        <v>3342</v>
      </c>
      <c r="E11" s="395" t="s">
        <v>3343</v>
      </c>
      <c r="F11" s="395" t="s">
        <v>3344</v>
      </c>
      <c r="G11" s="395" t="s">
        <v>3345</v>
      </c>
    </row>
    <row r="12" s="141" customFormat="true" ht="12.75" hidden="false" customHeight="false" outlineLevel="0" collapsed="false">
      <c r="A12" s="395" t="n">
        <v>7</v>
      </c>
      <c r="B12" s="395" t="s">
        <v>3317</v>
      </c>
      <c r="C12" s="395" t="s">
        <v>3346</v>
      </c>
      <c r="D12" s="396" t="s">
        <v>3347</v>
      </c>
      <c r="E12" s="395" t="s">
        <v>3348</v>
      </c>
      <c r="F12" s="395" t="s">
        <v>3349</v>
      </c>
      <c r="G12" s="395" t="s">
        <v>3350</v>
      </c>
    </row>
    <row r="13" s="141" customFormat="true" ht="12.75" hidden="false" customHeight="false" outlineLevel="0" collapsed="false">
      <c r="A13" s="395" t="n">
        <v>8</v>
      </c>
      <c r="B13" s="395" t="s">
        <v>3317</v>
      </c>
      <c r="C13" s="395" t="s">
        <v>3351</v>
      </c>
      <c r="D13" s="396" t="s">
        <v>2628</v>
      </c>
      <c r="E13" s="395" t="s">
        <v>3352</v>
      </c>
      <c r="F13" s="395" t="s">
        <v>3353</v>
      </c>
      <c r="G13" s="395" t="s">
        <v>3354</v>
      </c>
    </row>
    <row r="14" s="141" customFormat="true" ht="12.75" hidden="false" customHeight="false" outlineLevel="0" collapsed="false">
      <c r="A14" s="395" t="n">
        <v>9</v>
      </c>
      <c r="B14" s="395" t="s">
        <v>3317</v>
      </c>
      <c r="C14" s="395" t="s">
        <v>3355</v>
      </c>
      <c r="D14" s="396" t="s">
        <v>2630</v>
      </c>
      <c r="E14" s="395" t="s">
        <v>3356</v>
      </c>
      <c r="F14" s="395" t="s">
        <v>3357</v>
      </c>
      <c r="G14" s="395" t="s">
        <v>3358</v>
      </c>
    </row>
    <row r="15" s="141" customFormat="true" ht="12.75" hidden="false" customHeight="false" outlineLevel="0" collapsed="false">
      <c r="A15" s="395" t="n">
        <v>10</v>
      </c>
      <c r="B15" s="395" t="s">
        <v>3317</v>
      </c>
      <c r="C15" s="395" t="s">
        <v>3359</v>
      </c>
      <c r="D15" s="396" t="s">
        <v>3360</v>
      </c>
      <c r="E15" s="395" t="s">
        <v>3361</v>
      </c>
      <c r="F15" s="395"/>
      <c r="G15" s="395" t="s">
        <v>3361</v>
      </c>
    </row>
    <row r="16" s="141" customFormat="true" ht="12.75" hidden="false" customHeight="false" outlineLevel="0" collapsed="false">
      <c r="A16" s="395" t="n">
        <v>11</v>
      </c>
      <c r="B16" s="395" t="s">
        <v>3317</v>
      </c>
      <c r="C16" s="395" t="s">
        <v>3362</v>
      </c>
      <c r="D16" s="396" t="s">
        <v>3363</v>
      </c>
      <c r="E16" s="395" t="s">
        <v>3364</v>
      </c>
      <c r="F16" s="395"/>
      <c r="G16" s="395" t="s">
        <v>3364</v>
      </c>
    </row>
    <row r="17" s="141" customFormat="true" ht="12.75" hidden="false" customHeight="false" outlineLevel="0" collapsed="false">
      <c r="A17" s="395" t="n">
        <v>12</v>
      </c>
      <c r="B17" s="395" t="s">
        <v>3317</v>
      </c>
      <c r="C17" s="395" t="s">
        <v>3365</v>
      </c>
      <c r="D17" s="396" t="s">
        <v>2632</v>
      </c>
      <c r="E17" s="395" t="s">
        <v>3366</v>
      </c>
      <c r="F17" s="395" t="s">
        <v>3367</v>
      </c>
      <c r="G17" s="395" t="s">
        <v>3368</v>
      </c>
    </row>
    <row r="18" s="141" customFormat="true" ht="12.75" hidden="false" customHeight="false" outlineLevel="0" collapsed="false">
      <c r="A18" s="395" t="n">
        <v>13</v>
      </c>
      <c r="B18" s="395" t="s">
        <v>3317</v>
      </c>
      <c r="C18" s="395" t="s">
        <v>3369</v>
      </c>
      <c r="D18" s="396" t="s">
        <v>3370</v>
      </c>
      <c r="E18" s="395" t="s">
        <v>2663</v>
      </c>
      <c r="F18" s="395"/>
      <c r="G18" s="395"/>
    </row>
    <row r="19" s="141" customFormat="true" ht="12.75" hidden="false" customHeight="false" outlineLevel="0" collapsed="false">
      <c r="A19" s="395" t="n">
        <v>14</v>
      </c>
      <c r="B19" s="395" t="s">
        <v>3317</v>
      </c>
      <c r="C19" s="395" t="s">
        <v>3371</v>
      </c>
      <c r="D19" s="396" t="s">
        <v>2636</v>
      </c>
      <c r="E19" s="395" t="s">
        <v>3372</v>
      </c>
      <c r="F19" s="395" t="s">
        <v>3373</v>
      </c>
      <c r="G19" s="395" t="s">
        <v>3374</v>
      </c>
    </row>
    <row r="20" s="141" customFormat="true" ht="12.75" hidden="false" customHeight="false" outlineLevel="0" collapsed="false">
      <c r="A20" s="395" t="n">
        <v>15</v>
      </c>
      <c r="B20" s="395" t="s">
        <v>3317</v>
      </c>
      <c r="C20" s="395" t="s">
        <v>3375</v>
      </c>
      <c r="D20" s="396" t="s">
        <v>2626</v>
      </c>
      <c r="E20" s="395" t="s">
        <v>3376</v>
      </c>
      <c r="F20" s="395" t="s">
        <v>3377</v>
      </c>
      <c r="G20" s="395" t="s">
        <v>3378</v>
      </c>
    </row>
    <row r="21" s="141" customFormat="true" ht="12.75" hidden="false" customHeight="false" outlineLevel="0" collapsed="false">
      <c r="A21" s="395" t="n">
        <v>16</v>
      </c>
      <c r="B21" s="395" t="s">
        <v>3317</v>
      </c>
      <c r="C21" s="395" t="s">
        <v>3379</v>
      </c>
      <c r="D21" s="396" t="s">
        <v>2639</v>
      </c>
      <c r="E21" s="395" t="s">
        <v>3380</v>
      </c>
      <c r="F21" s="395" t="s">
        <v>3381</v>
      </c>
      <c r="G21" s="395" t="s">
        <v>3382</v>
      </c>
    </row>
    <row r="22" s="141" customFormat="true" ht="12.75" hidden="false" customHeight="false" outlineLevel="0" collapsed="false">
      <c r="A22" s="395" t="n">
        <v>17</v>
      </c>
      <c r="B22" s="395" t="s">
        <v>3317</v>
      </c>
      <c r="C22" s="395" t="s">
        <v>3383</v>
      </c>
      <c r="D22" s="396" t="s">
        <v>3384</v>
      </c>
      <c r="E22" s="395" t="s">
        <v>3385</v>
      </c>
      <c r="F22" s="395"/>
      <c r="G22" s="395" t="s">
        <v>3385</v>
      </c>
    </row>
    <row r="23" s="141" customFormat="true" ht="12.75" hidden="false" customHeight="false" outlineLevel="0" collapsed="false">
      <c r="A23" s="395" t="n">
        <v>18</v>
      </c>
      <c r="B23" s="395" t="s">
        <v>3317</v>
      </c>
      <c r="C23" s="395" t="s">
        <v>3386</v>
      </c>
      <c r="D23" s="396" t="s">
        <v>3387</v>
      </c>
      <c r="E23" s="395" t="s">
        <v>2663</v>
      </c>
      <c r="F23" s="395"/>
      <c r="G23" s="395"/>
    </row>
    <row r="24" s="141" customFormat="true" ht="12.75" hidden="false" customHeight="false" outlineLevel="0" collapsed="false">
      <c r="A24" s="395" t="n">
        <v>19</v>
      </c>
      <c r="B24" s="395" t="s">
        <v>3317</v>
      </c>
      <c r="C24" s="395" t="s">
        <v>3388</v>
      </c>
      <c r="D24" s="396" t="s">
        <v>3389</v>
      </c>
      <c r="E24" s="395" t="s">
        <v>3390</v>
      </c>
      <c r="F24" s="395"/>
      <c r="G24" s="395" t="s">
        <v>3390</v>
      </c>
    </row>
    <row r="25" s="141" customFormat="true" ht="12.75" hidden="false" customHeight="false" outlineLevel="0" collapsed="false">
      <c r="A25" s="395" t="n">
        <v>20</v>
      </c>
      <c r="B25" s="395" t="s">
        <v>3317</v>
      </c>
      <c r="C25" s="395" t="s">
        <v>3391</v>
      </c>
      <c r="D25" s="396" t="s">
        <v>3392</v>
      </c>
      <c r="E25" s="395" t="s">
        <v>2663</v>
      </c>
      <c r="F25" s="395"/>
      <c r="G25" s="395"/>
    </row>
    <row r="26" s="141" customFormat="true" ht="12.75" hidden="false" customHeight="false" outlineLevel="0" collapsed="false">
      <c r="A26" s="395" t="n">
        <v>21</v>
      </c>
      <c r="B26" s="395" t="s">
        <v>3317</v>
      </c>
      <c r="C26" s="395" t="s">
        <v>3393</v>
      </c>
      <c r="D26" s="396" t="s">
        <v>3394</v>
      </c>
      <c r="E26" s="395" t="s">
        <v>2663</v>
      </c>
      <c r="F26" s="395"/>
      <c r="G26" s="395"/>
    </row>
    <row r="27" s="141" customFormat="true" ht="12.75" hidden="false" customHeight="false" outlineLevel="0" collapsed="false">
      <c r="A27" s="395" t="n">
        <v>22</v>
      </c>
      <c r="B27" s="395" t="s">
        <v>3317</v>
      </c>
      <c r="C27" s="395" t="s">
        <v>3395</v>
      </c>
      <c r="D27" s="396" t="s">
        <v>3396</v>
      </c>
      <c r="E27" s="395" t="s">
        <v>3397</v>
      </c>
      <c r="F27" s="395"/>
      <c r="G27" s="395" t="s">
        <v>3397</v>
      </c>
    </row>
    <row r="28" s="141" customFormat="true" ht="12.75" hidden="false" customHeight="false" outlineLevel="0" collapsed="false">
      <c r="A28" s="395" t="n">
        <v>23</v>
      </c>
      <c r="B28" s="395" t="s">
        <v>3317</v>
      </c>
      <c r="C28" s="395" t="s">
        <v>3398</v>
      </c>
      <c r="D28" s="396" t="s">
        <v>3399</v>
      </c>
      <c r="E28" s="395" t="s">
        <v>3400</v>
      </c>
      <c r="F28" s="395"/>
      <c r="G28" s="395" t="s">
        <v>3400</v>
      </c>
    </row>
    <row r="29" s="141" customFormat="true" ht="12.75" hidden="false" customHeight="false" outlineLevel="0" collapsed="false">
      <c r="A29" s="395" t="n">
        <v>24</v>
      </c>
      <c r="B29" s="395" t="s">
        <v>3317</v>
      </c>
      <c r="C29" s="395" t="s">
        <v>3401</v>
      </c>
      <c r="D29" s="396" t="s">
        <v>3402</v>
      </c>
      <c r="E29" s="395" t="s">
        <v>3403</v>
      </c>
      <c r="F29" s="395"/>
      <c r="G29" s="395" t="s">
        <v>3403</v>
      </c>
    </row>
    <row r="30" s="141" customFormat="true" ht="12.75" hidden="false" customHeight="false" outlineLevel="0" collapsed="false">
      <c r="A30" s="395" t="n">
        <v>25</v>
      </c>
      <c r="B30" s="395" t="s">
        <v>3317</v>
      </c>
      <c r="C30" s="395" t="s">
        <v>3404</v>
      </c>
      <c r="D30" s="396" t="s">
        <v>3405</v>
      </c>
      <c r="E30" s="395" t="s">
        <v>3406</v>
      </c>
      <c r="F30" s="395"/>
      <c r="G30" s="395" t="s">
        <v>3406</v>
      </c>
    </row>
    <row r="31" s="141" customFormat="true" ht="12.75" hidden="false" customHeight="false" outlineLevel="0" collapsed="false">
      <c r="A31" s="395" t="n">
        <v>26</v>
      </c>
      <c r="B31" s="395" t="s">
        <v>3317</v>
      </c>
      <c r="C31" s="395" t="s">
        <v>3407</v>
      </c>
      <c r="D31" s="396" t="s">
        <v>3387</v>
      </c>
      <c r="E31" s="395" t="s">
        <v>3408</v>
      </c>
      <c r="F31" s="395"/>
      <c r="G31" s="395" t="s">
        <v>3408</v>
      </c>
    </row>
    <row r="32" s="141" customFormat="true" ht="12.75" hidden="false" customHeight="false" outlineLevel="0" collapsed="false">
      <c r="A32" s="395" t="n">
        <v>27</v>
      </c>
      <c r="B32" s="395" t="s">
        <v>3317</v>
      </c>
      <c r="C32" s="395" t="s">
        <v>3409</v>
      </c>
      <c r="D32" s="396" t="s">
        <v>3389</v>
      </c>
      <c r="E32" s="395" t="s">
        <v>3410</v>
      </c>
      <c r="F32" s="395"/>
      <c r="G32" s="395" t="s">
        <v>3410</v>
      </c>
    </row>
    <row r="33" s="141" customFormat="true" ht="12.75" hidden="false" customHeight="false" outlineLevel="0" collapsed="false">
      <c r="A33" s="395" t="n">
        <v>28</v>
      </c>
      <c r="B33" s="395" t="s">
        <v>3317</v>
      </c>
      <c r="C33" s="395" t="s">
        <v>3411</v>
      </c>
      <c r="D33" s="396" t="s">
        <v>3392</v>
      </c>
      <c r="E33" s="395" t="s">
        <v>3412</v>
      </c>
      <c r="F33" s="395"/>
      <c r="G33" s="395" t="s">
        <v>3412</v>
      </c>
    </row>
    <row r="34" s="141" customFormat="true" ht="12.75" hidden="false" customHeight="false" outlineLevel="0" collapsed="false">
      <c r="A34" s="395" t="n">
        <v>29</v>
      </c>
      <c r="B34" s="395" t="s">
        <v>3317</v>
      </c>
      <c r="C34" s="395" t="s">
        <v>3413</v>
      </c>
      <c r="D34" s="396" t="s">
        <v>3396</v>
      </c>
      <c r="E34" s="395" t="s">
        <v>3414</v>
      </c>
      <c r="F34" s="395"/>
      <c r="G34" s="395" t="s">
        <v>3414</v>
      </c>
    </row>
    <row r="35" s="141" customFormat="true" ht="12.75" hidden="false" customHeight="false" outlineLevel="0" collapsed="false">
      <c r="A35" s="395" t="n">
        <v>30</v>
      </c>
      <c r="B35" s="395" t="s">
        <v>3317</v>
      </c>
      <c r="C35" s="395" t="s">
        <v>3415</v>
      </c>
      <c r="D35" s="396" t="s">
        <v>3399</v>
      </c>
      <c r="E35" s="395" t="s">
        <v>3416</v>
      </c>
      <c r="F35" s="395"/>
      <c r="G35" s="395" t="s">
        <v>3416</v>
      </c>
    </row>
    <row r="36" s="141" customFormat="true" ht="12.75" hidden="false" customHeight="false" outlineLevel="0" collapsed="false">
      <c r="A36" s="395" t="n">
        <v>31</v>
      </c>
      <c r="B36" s="395" t="s">
        <v>3317</v>
      </c>
      <c r="C36" s="395" t="s">
        <v>3417</v>
      </c>
      <c r="D36" s="396" t="s">
        <v>3402</v>
      </c>
      <c r="E36" s="395" t="s">
        <v>3418</v>
      </c>
      <c r="F36" s="395"/>
      <c r="G36" s="395" t="s">
        <v>3418</v>
      </c>
    </row>
    <row r="37" s="141" customFormat="true" ht="12.75" hidden="false" customHeight="false" outlineLevel="0" collapsed="false">
      <c r="A37" s="395" t="n">
        <v>32</v>
      </c>
      <c r="B37" s="395" t="s">
        <v>3317</v>
      </c>
      <c r="C37" s="395" t="s">
        <v>3419</v>
      </c>
      <c r="D37" s="396" t="s">
        <v>3420</v>
      </c>
      <c r="E37" s="395" t="s">
        <v>3421</v>
      </c>
      <c r="F37" s="395" t="s">
        <v>3422</v>
      </c>
      <c r="G37" s="395" t="s">
        <v>3423</v>
      </c>
    </row>
    <row r="38" s="141" customFormat="true" ht="12.75" hidden="false" customHeight="false" outlineLevel="0" collapsed="false">
      <c r="A38" s="395" t="n">
        <v>33</v>
      </c>
      <c r="B38" s="395" t="s">
        <v>3317</v>
      </c>
      <c r="C38" s="395" t="s">
        <v>3424</v>
      </c>
      <c r="D38" s="396" t="s">
        <v>2592</v>
      </c>
      <c r="E38" s="395" t="s">
        <v>3425</v>
      </c>
      <c r="F38" s="395" t="s">
        <v>3426</v>
      </c>
      <c r="G38" s="395" t="s">
        <v>3427</v>
      </c>
    </row>
    <row r="39" s="141" customFormat="true" ht="12.75" hidden="false" customHeight="false" outlineLevel="0" collapsed="false">
      <c r="A39" s="395" t="n">
        <v>34</v>
      </c>
      <c r="B39" s="395" t="s">
        <v>3317</v>
      </c>
      <c r="C39" s="395" t="s">
        <v>3428</v>
      </c>
      <c r="D39" s="396" t="s">
        <v>2615</v>
      </c>
      <c r="E39" s="395" t="s">
        <v>3429</v>
      </c>
      <c r="F39" s="395" t="s">
        <v>3430</v>
      </c>
      <c r="G39" s="395" t="s">
        <v>3431</v>
      </c>
    </row>
    <row r="40" s="141" customFormat="true" ht="12.75" hidden="false" customHeight="false" outlineLevel="0" collapsed="false">
      <c r="A40" s="395" t="n">
        <v>35</v>
      </c>
      <c r="B40" s="395" t="s">
        <v>3317</v>
      </c>
      <c r="C40" s="395" t="s">
        <v>3432</v>
      </c>
      <c r="D40" s="396" t="s">
        <v>3433</v>
      </c>
      <c r="E40" s="395" t="s">
        <v>2663</v>
      </c>
      <c r="F40" s="395"/>
      <c r="G40" s="395"/>
    </row>
    <row r="41" s="141" customFormat="true" ht="12.75" hidden="false" customHeight="false" outlineLevel="0" collapsed="false">
      <c r="A41" s="395" t="n">
        <v>36</v>
      </c>
      <c r="B41" s="395" t="s">
        <v>3317</v>
      </c>
      <c r="C41" s="395" t="s">
        <v>3434</v>
      </c>
      <c r="D41" s="396" t="s">
        <v>3435</v>
      </c>
      <c r="E41" s="395" t="s">
        <v>3436</v>
      </c>
      <c r="F41" s="395"/>
      <c r="G41" s="395" t="s">
        <v>3436</v>
      </c>
    </row>
    <row r="42" s="141" customFormat="true" ht="12.75" hidden="false" customHeight="false" outlineLevel="0" collapsed="false">
      <c r="A42" s="395" t="n">
        <v>37</v>
      </c>
      <c r="B42" s="395" t="s">
        <v>3317</v>
      </c>
      <c r="C42" s="395" t="s">
        <v>3437</v>
      </c>
      <c r="D42" s="396" t="s">
        <v>3438</v>
      </c>
      <c r="E42" s="395" t="s">
        <v>3436</v>
      </c>
      <c r="F42" s="395"/>
      <c r="G42" s="395" t="s">
        <v>3436</v>
      </c>
    </row>
    <row r="43" s="141" customFormat="true" ht="12.75" hidden="false" customHeight="false" outlineLevel="0" collapsed="false">
      <c r="A43" s="395" t="n">
        <v>38</v>
      </c>
      <c r="B43" s="395" t="s">
        <v>3317</v>
      </c>
      <c r="C43" s="395" t="s">
        <v>3439</v>
      </c>
      <c r="D43" s="396" t="s">
        <v>3440</v>
      </c>
      <c r="E43" s="395" t="s">
        <v>2663</v>
      </c>
      <c r="F43" s="395"/>
      <c r="G43" s="395"/>
    </row>
    <row r="44" s="141" customFormat="true" ht="12.75" hidden="false" customHeight="false" outlineLevel="0" collapsed="false">
      <c r="A44" s="395" t="n">
        <v>39</v>
      </c>
      <c r="B44" s="395" t="s">
        <v>3317</v>
      </c>
      <c r="C44" s="395" t="s">
        <v>3441</v>
      </c>
      <c r="D44" s="396" t="s">
        <v>3442</v>
      </c>
      <c r="E44" s="395" t="s">
        <v>3443</v>
      </c>
      <c r="F44" s="395"/>
      <c r="G44" s="395" t="s">
        <v>3443</v>
      </c>
    </row>
    <row r="45" s="141" customFormat="true" ht="12.75" hidden="false" customHeight="false" outlineLevel="0" collapsed="false">
      <c r="A45" s="395" t="n">
        <v>40</v>
      </c>
      <c r="B45" s="395" t="s">
        <v>3317</v>
      </c>
      <c r="C45" s="395" t="s">
        <v>3444</v>
      </c>
      <c r="D45" s="396" t="s">
        <v>3445</v>
      </c>
      <c r="E45" s="395" t="s">
        <v>3446</v>
      </c>
      <c r="F45" s="395"/>
      <c r="G45" s="395" t="s">
        <v>3446</v>
      </c>
    </row>
    <row r="46" s="141" customFormat="true" ht="12.75" hidden="false" customHeight="false" outlineLevel="0" collapsed="false">
      <c r="A46" s="395" t="n">
        <v>41</v>
      </c>
      <c r="B46" s="395" t="s">
        <v>3317</v>
      </c>
      <c r="C46" s="395" t="s">
        <v>3447</v>
      </c>
      <c r="D46" s="396" t="s">
        <v>3448</v>
      </c>
      <c r="E46" s="395" t="s">
        <v>3449</v>
      </c>
      <c r="F46" s="395"/>
      <c r="G46" s="395" t="s">
        <v>3449</v>
      </c>
    </row>
    <row r="47" s="141" customFormat="true" ht="12.75" hidden="false" customHeight="false" outlineLevel="0" collapsed="false">
      <c r="A47" s="395" t="n">
        <v>42</v>
      </c>
      <c r="B47" s="395" t="s">
        <v>3317</v>
      </c>
      <c r="C47" s="395" t="s">
        <v>3450</v>
      </c>
      <c r="D47" s="396" t="s">
        <v>3451</v>
      </c>
      <c r="E47" s="395" t="s">
        <v>3452</v>
      </c>
      <c r="F47" s="395"/>
      <c r="G47" s="395" t="s">
        <v>3452</v>
      </c>
    </row>
    <row r="48" s="141" customFormat="true" ht="12.75" hidden="false" customHeight="false" outlineLevel="0" collapsed="false">
      <c r="A48" s="395" t="n">
        <v>43</v>
      </c>
      <c r="B48" s="395" t="s">
        <v>3317</v>
      </c>
      <c r="C48" s="395" t="s">
        <v>3453</v>
      </c>
      <c r="D48" s="396" t="s">
        <v>3454</v>
      </c>
      <c r="E48" s="395" t="s">
        <v>3455</v>
      </c>
      <c r="F48" s="395"/>
      <c r="G48" s="395" t="s">
        <v>3455</v>
      </c>
    </row>
    <row r="49" s="141" customFormat="true" ht="12.75" hidden="false" customHeight="false" outlineLevel="0" collapsed="false">
      <c r="A49" s="395" t="n">
        <v>44</v>
      </c>
      <c r="B49" s="395" t="s">
        <v>3317</v>
      </c>
      <c r="C49" s="395" t="s">
        <v>3456</v>
      </c>
      <c r="D49" s="396" t="s">
        <v>3457</v>
      </c>
      <c r="E49" s="395" t="s">
        <v>2663</v>
      </c>
      <c r="F49" s="395"/>
      <c r="G49" s="395"/>
    </row>
    <row r="50" s="141" customFormat="true" ht="12.75" hidden="false" customHeight="false" outlineLevel="0" collapsed="false">
      <c r="A50" s="395" t="n">
        <v>45</v>
      </c>
      <c r="B50" s="395" t="s">
        <v>3317</v>
      </c>
      <c r="C50" s="395" t="s">
        <v>3458</v>
      </c>
      <c r="D50" s="396" t="s">
        <v>3459</v>
      </c>
      <c r="E50" s="395" t="s">
        <v>2663</v>
      </c>
      <c r="F50" s="395"/>
      <c r="G50" s="395"/>
    </row>
    <row r="51" s="141" customFormat="true" ht="12.75" hidden="false" customHeight="false" outlineLevel="0" collapsed="false">
      <c r="A51" s="395" t="n">
        <v>46</v>
      </c>
      <c r="B51" s="395" t="s">
        <v>3317</v>
      </c>
      <c r="C51" s="395" t="s">
        <v>3460</v>
      </c>
      <c r="D51" s="396" t="s">
        <v>3461</v>
      </c>
      <c r="E51" s="395" t="s">
        <v>2663</v>
      </c>
      <c r="F51" s="395"/>
      <c r="G51" s="395"/>
    </row>
    <row r="52" s="141" customFormat="true" ht="12.75" hidden="false" customHeight="false" outlineLevel="0" collapsed="false">
      <c r="A52" s="395" t="n">
        <v>47</v>
      </c>
      <c r="B52" s="395" t="s">
        <v>3317</v>
      </c>
      <c r="C52" s="395" t="s">
        <v>3462</v>
      </c>
      <c r="D52" s="396" t="s">
        <v>3463</v>
      </c>
      <c r="E52" s="395" t="s">
        <v>3455</v>
      </c>
      <c r="F52" s="395"/>
      <c r="G52" s="395" t="s">
        <v>3455</v>
      </c>
    </row>
    <row r="53" s="141" customFormat="true" ht="12.75" hidden="false" customHeight="false" outlineLevel="0" collapsed="false">
      <c r="A53" s="395" t="n">
        <v>48</v>
      </c>
      <c r="B53" s="395" t="s">
        <v>3317</v>
      </c>
      <c r="C53" s="395" t="s">
        <v>3464</v>
      </c>
      <c r="D53" s="396" t="s">
        <v>2641</v>
      </c>
      <c r="E53" s="395" t="s">
        <v>3465</v>
      </c>
      <c r="F53" s="395" t="s">
        <v>3466</v>
      </c>
      <c r="G53" s="395" t="s">
        <v>3467</v>
      </c>
    </row>
    <row r="54" s="141" customFormat="true" ht="12.75" hidden="false" customHeight="false" outlineLevel="0" collapsed="false">
      <c r="A54" s="395" t="n">
        <v>49</v>
      </c>
      <c r="B54" s="395" t="s">
        <v>3317</v>
      </c>
      <c r="C54" s="395" t="s">
        <v>3468</v>
      </c>
      <c r="D54" s="396" t="s">
        <v>3469</v>
      </c>
      <c r="E54" s="395" t="s">
        <v>3470</v>
      </c>
      <c r="F54" s="395" t="s">
        <v>3471</v>
      </c>
      <c r="G54" s="395" t="s">
        <v>3472</v>
      </c>
    </row>
    <row r="55" s="141" customFormat="true" ht="12.75" hidden="false" customHeight="false" outlineLevel="0" collapsed="false">
      <c r="A55" s="395" t="n">
        <v>50</v>
      </c>
      <c r="B55" s="395" t="s">
        <v>3317</v>
      </c>
      <c r="C55" s="395" t="s">
        <v>3473</v>
      </c>
      <c r="D55" s="396" t="s">
        <v>3474</v>
      </c>
      <c r="E55" s="395" t="s">
        <v>3475</v>
      </c>
      <c r="F55" s="395"/>
      <c r="G55" s="395" t="s">
        <v>3475</v>
      </c>
    </row>
    <row r="56" s="141" customFormat="true" ht="12.75" hidden="false" customHeight="false" outlineLevel="0" collapsed="false">
      <c r="A56" s="395" t="n">
        <v>51</v>
      </c>
      <c r="B56" s="395" t="s">
        <v>3317</v>
      </c>
      <c r="C56" s="395" t="s">
        <v>3476</v>
      </c>
      <c r="D56" s="396" t="s">
        <v>3477</v>
      </c>
      <c r="E56" s="395" t="s">
        <v>3478</v>
      </c>
      <c r="F56" s="395"/>
      <c r="G56" s="395" t="s">
        <v>3478</v>
      </c>
    </row>
    <row r="57" s="141" customFormat="true" ht="12.75" hidden="false" customHeight="false" outlineLevel="0" collapsed="false">
      <c r="A57" s="395" t="n">
        <v>52</v>
      </c>
      <c r="B57" s="395" t="s">
        <v>3317</v>
      </c>
      <c r="C57" s="395" t="s">
        <v>3479</v>
      </c>
      <c r="D57" s="396" t="s">
        <v>3480</v>
      </c>
      <c r="E57" s="395" t="s">
        <v>3481</v>
      </c>
      <c r="F57" s="395" t="s">
        <v>3482</v>
      </c>
      <c r="G57" s="395" t="s">
        <v>3483</v>
      </c>
    </row>
    <row r="58" s="141" customFormat="true" ht="12.75" hidden="false" customHeight="false" outlineLevel="0" collapsed="false">
      <c r="A58" s="395" t="n">
        <v>53</v>
      </c>
      <c r="B58" s="395" t="s">
        <v>3317</v>
      </c>
      <c r="C58" s="395" t="s">
        <v>3484</v>
      </c>
      <c r="D58" s="396" t="s">
        <v>3485</v>
      </c>
      <c r="E58" s="395" t="s">
        <v>3486</v>
      </c>
      <c r="F58" s="395"/>
      <c r="G58" s="395" t="s">
        <v>3486</v>
      </c>
    </row>
    <row r="59" s="141" customFormat="true" ht="12.75" hidden="false" customHeight="false" outlineLevel="0" collapsed="false">
      <c r="A59" s="395" t="n">
        <v>54</v>
      </c>
      <c r="B59" s="395" t="s">
        <v>3317</v>
      </c>
      <c r="C59" s="395" t="s">
        <v>3487</v>
      </c>
      <c r="D59" s="396" t="s">
        <v>3488</v>
      </c>
      <c r="E59" s="395" t="s">
        <v>3489</v>
      </c>
      <c r="F59" s="395"/>
      <c r="G59" s="395" t="s">
        <v>3489</v>
      </c>
    </row>
    <row r="60" s="141" customFormat="true" ht="12.75" hidden="false" customHeight="false" outlineLevel="0" collapsed="false">
      <c r="A60" s="395" t="n">
        <v>55</v>
      </c>
      <c r="B60" s="395" t="s">
        <v>3317</v>
      </c>
      <c r="C60" s="395" t="s">
        <v>3490</v>
      </c>
      <c r="D60" s="396" t="s">
        <v>3491</v>
      </c>
      <c r="E60" s="395" t="s">
        <v>3489</v>
      </c>
      <c r="F60" s="395"/>
      <c r="G60" s="395" t="s">
        <v>3489</v>
      </c>
    </row>
    <row r="61" s="141" customFormat="true" ht="12.75" hidden="false" customHeight="false" outlineLevel="0" collapsed="false">
      <c r="A61" s="395" t="n">
        <v>56</v>
      </c>
      <c r="B61" s="395" t="s">
        <v>3317</v>
      </c>
      <c r="C61" s="395" t="s">
        <v>3492</v>
      </c>
      <c r="D61" s="396" t="s">
        <v>1063</v>
      </c>
      <c r="E61" s="395" t="s">
        <v>2663</v>
      </c>
      <c r="F61" s="395"/>
      <c r="G61" s="395"/>
    </row>
    <row r="62" s="141" customFormat="true" ht="12.75" hidden="false" customHeight="false" outlineLevel="0" collapsed="false">
      <c r="A62" s="395" t="n">
        <v>57</v>
      </c>
      <c r="B62" s="395" t="s">
        <v>3317</v>
      </c>
      <c r="C62" s="395" t="s">
        <v>3493</v>
      </c>
      <c r="D62" s="396" t="s">
        <v>1081</v>
      </c>
      <c r="E62" s="395" t="s">
        <v>2663</v>
      </c>
      <c r="F62" s="395"/>
      <c r="G62" s="395"/>
    </row>
    <row r="63" s="141" customFormat="true" ht="12.75" hidden="false" customHeight="false" outlineLevel="0" collapsed="false">
      <c r="A63" s="395" t="n">
        <v>58</v>
      </c>
      <c r="B63" s="395" t="s">
        <v>3317</v>
      </c>
      <c r="C63" s="395" t="s">
        <v>3494</v>
      </c>
      <c r="D63" s="396" t="s">
        <v>3495</v>
      </c>
      <c r="E63" s="395" t="s">
        <v>3496</v>
      </c>
      <c r="F63" s="395"/>
      <c r="G63" s="395" t="s">
        <v>3496</v>
      </c>
    </row>
    <row r="64" s="141" customFormat="true" ht="12.75" hidden="false" customHeight="false" outlineLevel="0" collapsed="false">
      <c r="A64" s="395" t="n">
        <v>59</v>
      </c>
      <c r="B64" s="395" t="s">
        <v>3317</v>
      </c>
      <c r="C64" s="395" t="s">
        <v>3497</v>
      </c>
      <c r="D64" s="396" t="s">
        <v>3498</v>
      </c>
      <c r="E64" s="395" t="s">
        <v>3496</v>
      </c>
      <c r="F64" s="395"/>
      <c r="G64" s="395" t="s">
        <v>3496</v>
      </c>
    </row>
    <row r="65" s="141" customFormat="true" ht="12.75" hidden="false" customHeight="false" outlineLevel="0" collapsed="false">
      <c r="A65" s="395" t="n">
        <v>60</v>
      </c>
      <c r="B65" s="395" t="s">
        <v>3317</v>
      </c>
      <c r="C65" s="395" t="s">
        <v>3499</v>
      </c>
      <c r="D65" s="396" t="s">
        <v>3500</v>
      </c>
      <c r="E65" s="395" t="s">
        <v>2663</v>
      </c>
      <c r="F65" s="395"/>
      <c r="G65" s="395"/>
    </row>
    <row r="66" s="141" customFormat="true" ht="12.75" hidden="false" customHeight="false" outlineLevel="0" collapsed="false">
      <c r="A66" s="395" t="n">
        <v>61</v>
      </c>
      <c r="B66" s="395" t="s">
        <v>3317</v>
      </c>
      <c r="C66" s="395" t="s">
        <v>3501</v>
      </c>
      <c r="D66" s="396" t="s">
        <v>3502</v>
      </c>
      <c r="E66" s="395" t="s">
        <v>2663</v>
      </c>
      <c r="F66" s="395"/>
      <c r="G66" s="395"/>
    </row>
    <row r="67" s="141" customFormat="true" ht="12.75" hidden="false" customHeight="false" outlineLevel="0" collapsed="false">
      <c r="A67" s="395" t="n">
        <v>62</v>
      </c>
      <c r="B67" s="395" t="s">
        <v>3317</v>
      </c>
      <c r="C67" s="395" t="s">
        <v>3503</v>
      </c>
      <c r="D67" s="396" t="s">
        <v>3504</v>
      </c>
      <c r="E67" s="395" t="s">
        <v>2663</v>
      </c>
      <c r="F67" s="395"/>
      <c r="G67" s="395"/>
    </row>
    <row r="68" s="141" customFormat="true" ht="12.75" hidden="false" customHeight="false" outlineLevel="0" collapsed="false">
      <c r="A68" s="395" t="n">
        <v>63</v>
      </c>
      <c r="B68" s="395" t="s">
        <v>3317</v>
      </c>
      <c r="C68" s="395" t="s">
        <v>3505</v>
      </c>
      <c r="D68" s="396" t="s">
        <v>2555</v>
      </c>
      <c r="E68" s="395" t="s">
        <v>2663</v>
      </c>
      <c r="F68" s="395"/>
      <c r="G68" s="395"/>
    </row>
    <row r="69" s="141" customFormat="true" ht="12.75" hidden="false" customHeight="false" outlineLevel="0" collapsed="false">
      <c r="A69" s="395" t="n">
        <v>64</v>
      </c>
      <c r="B69" s="395" t="s">
        <v>3317</v>
      </c>
      <c r="C69" s="395" t="s">
        <v>3506</v>
      </c>
      <c r="D69" s="396" t="s">
        <v>3507</v>
      </c>
      <c r="E69" s="395" t="s">
        <v>2663</v>
      </c>
      <c r="F69" s="395"/>
      <c r="G69" s="395"/>
    </row>
    <row r="70" s="141" customFormat="true" ht="12.75" hidden="false" customHeight="false" outlineLevel="0" collapsed="false">
      <c r="A70" s="395" t="n">
        <v>65</v>
      </c>
      <c r="B70" s="395" t="s">
        <v>3317</v>
      </c>
      <c r="C70" s="395" t="s">
        <v>3508</v>
      </c>
      <c r="D70" s="396" t="s">
        <v>3509</v>
      </c>
      <c r="E70" s="395" t="s">
        <v>2663</v>
      </c>
      <c r="F70" s="395"/>
      <c r="G70" s="395"/>
    </row>
    <row r="71" s="141" customFormat="true" ht="12.75" hidden="false" customHeight="false" outlineLevel="0" collapsed="false">
      <c r="A71" s="395" t="n">
        <v>66</v>
      </c>
      <c r="B71" s="395" t="s">
        <v>3317</v>
      </c>
      <c r="C71" s="395" t="s">
        <v>3510</v>
      </c>
      <c r="D71" s="396" t="s">
        <v>2406</v>
      </c>
      <c r="E71" s="395" t="s">
        <v>2663</v>
      </c>
      <c r="F71" s="395"/>
      <c r="G71" s="395"/>
    </row>
    <row r="72" s="141" customFormat="true" ht="12.75" hidden="false" customHeight="false" outlineLevel="0" collapsed="false">
      <c r="A72" s="395" t="n">
        <v>67</v>
      </c>
      <c r="B72" s="395" t="s">
        <v>3317</v>
      </c>
      <c r="C72" s="395" t="s">
        <v>3511</v>
      </c>
      <c r="D72" s="396" t="s">
        <v>3512</v>
      </c>
      <c r="E72" s="395" t="s">
        <v>2663</v>
      </c>
      <c r="F72" s="395"/>
      <c r="G72" s="395"/>
    </row>
    <row r="73" s="141" customFormat="true" ht="12.75" hidden="false" customHeight="false" outlineLevel="0" collapsed="false">
      <c r="A73" s="395" t="n">
        <v>68</v>
      </c>
      <c r="B73" s="395" t="s">
        <v>3317</v>
      </c>
      <c r="C73" s="395" t="s">
        <v>3513</v>
      </c>
      <c r="D73" s="396" t="s">
        <v>2059</v>
      </c>
      <c r="E73" s="395" t="s">
        <v>2663</v>
      </c>
      <c r="F73" s="395"/>
      <c r="G73" s="395"/>
    </row>
    <row r="74" s="141" customFormat="true" ht="12.75" hidden="false" customHeight="false" outlineLevel="0" collapsed="false">
      <c r="A74" s="395" t="n">
        <v>69</v>
      </c>
      <c r="B74" s="395" t="s">
        <v>3317</v>
      </c>
      <c r="C74" s="395" t="s">
        <v>3514</v>
      </c>
      <c r="D74" s="396" t="s">
        <v>3515</v>
      </c>
      <c r="E74" s="395" t="s">
        <v>2663</v>
      </c>
      <c r="F74" s="395"/>
      <c r="G74" s="395"/>
    </row>
    <row r="75" s="141" customFormat="true" ht="12.75" hidden="false" customHeight="false" outlineLevel="0" collapsed="false">
      <c r="A75" s="395" t="n">
        <v>70</v>
      </c>
      <c r="B75" s="395" t="s">
        <v>3317</v>
      </c>
      <c r="C75" s="395" t="s">
        <v>3516</v>
      </c>
      <c r="D75" s="396" t="s">
        <v>3517</v>
      </c>
      <c r="E75" s="395" t="s">
        <v>2663</v>
      </c>
      <c r="F75" s="395"/>
      <c r="G75" s="395"/>
    </row>
    <row r="76" s="141" customFormat="true" ht="12.75" hidden="false" customHeight="false" outlineLevel="0" collapsed="false">
      <c r="A76" s="395" t="n">
        <v>71</v>
      </c>
      <c r="B76" s="395" t="s">
        <v>3317</v>
      </c>
      <c r="C76" s="395" t="s">
        <v>3518</v>
      </c>
      <c r="D76" s="396" t="s">
        <v>2551</v>
      </c>
      <c r="E76" s="395" t="s">
        <v>2663</v>
      </c>
      <c r="F76" s="395"/>
      <c r="G76" s="395"/>
    </row>
    <row r="77" s="141" customFormat="true" ht="12.75" hidden="false" customHeight="false" outlineLevel="0" collapsed="false">
      <c r="A77" s="395" t="n">
        <v>72</v>
      </c>
      <c r="B77" s="395" t="s">
        <v>3317</v>
      </c>
      <c r="C77" s="395" t="s">
        <v>3519</v>
      </c>
      <c r="D77" s="396" t="s">
        <v>2553</v>
      </c>
      <c r="E77" s="395" t="s">
        <v>2663</v>
      </c>
      <c r="F77" s="395"/>
      <c r="G77" s="395"/>
    </row>
    <row r="78" s="141" customFormat="true" ht="12.75" hidden="false" customHeight="false" outlineLevel="0" collapsed="false">
      <c r="A78" s="395" t="n">
        <v>73</v>
      </c>
      <c r="B78" s="395" t="s">
        <v>3317</v>
      </c>
      <c r="C78" s="395" t="s">
        <v>3520</v>
      </c>
      <c r="D78" s="396" t="s">
        <v>3521</v>
      </c>
      <c r="E78" s="395" t="s">
        <v>3522</v>
      </c>
      <c r="F78" s="395"/>
      <c r="G78" s="395" t="s">
        <v>3522</v>
      </c>
    </row>
    <row r="79" s="141" customFormat="true" ht="12.75" hidden="false" customHeight="false" outlineLevel="0" collapsed="false">
      <c r="A79" s="395" t="n">
        <v>74</v>
      </c>
      <c r="B79" s="395" t="s">
        <v>3317</v>
      </c>
      <c r="C79" s="395" t="s">
        <v>3523</v>
      </c>
      <c r="D79" s="396" t="s">
        <v>2366</v>
      </c>
      <c r="E79" s="395" t="s">
        <v>3522</v>
      </c>
      <c r="F79" s="395"/>
      <c r="G79" s="395" t="s">
        <v>3522</v>
      </c>
    </row>
    <row r="80" s="141" customFormat="true" ht="12.75" hidden="false" customHeight="false" outlineLevel="0" collapsed="false">
      <c r="A80" s="395" t="n">
        <v>75</v>
      </c>
      <c r="B80" s="395" t="s">
        <v>3317</v>
      </c>
      <c r="C80" s="395" t="s">
        <v>3524</v>
      </c>
      <c r="D80" s="396" t="s">
        <v>3525</v>
      </c>
      <c r="E80" s="395" t="s">
        <v>2663</v>
      </c>
      <c r="F80" s="395"/>
      <c r="G80" s="395"/>
    </row>
    <row r="81" s="141" customFormat="true" ht="12.75" hidden="false" customHeight="false" outlineLevel="0" collapsed="false">
      <c r="A81" s="395" t="n">
        <v>76</v>
      </c>
      <c r="B81" s="395" t="s">
        <v>3317</v>
      </c>
      <c r="C81" s="395" t="s">
        <v>3526</v>
      </c>
      <c r="D81" s="396" t="s">
        <v>526</v>
      </c>
      <c r="E81" s="395" t="s">
        <v>3527</v>
      </c>
      <c r="F81" s="395"/>
      <c r="G81" s="395" t="s">
        <v>3527</v>
      </c>
    </row>
    <row r="82" s="141" customFormat="true" ht="12.75" hidden="false" customHeight="false" outlineLevel="0" collapsed="false">
      <c r="A82" s="395" t="n">
        <v>77</v>
      </c>
      <c r="B82" s="395" t="s">
        <v>3317</v>
      </c>
      <c r="C82" s="395" t="s">
        <v>3528</v>
      </c>
      <c r="D82" s="396" t="s">
        <v>468</v>
      </c>
      <c r="E82" s="395" t="s">
        <v>2663</v>
      </c>
      <c r="F82" s="395"/>
      <c r="G82" s="395"/>
    </row>
    <row r="83" s="141" customFormat="true" ht="12.75" hidden="false" customHeight="false" outlineLevel="0" collapsed="false">
      <c r="A83" s="395" t="n">
        <v>78</v>
      </c>
      <c r="B83" s="395" t="s">
        <v>3317</v>
      </c>
      <c r="C83" s="395" t="s">
        <v>3529</v>
      </c>
      <c r="D83" s="396" t="s">
        <v>3530</v>
      </c>
      <c r="E83" s="395" t="s">
        <v>3531</v>
      </c>
      <c r="F83" s="395"/>
      <c r="G83" s="395" t="s">
        <v>3531</v>
      </c>
    </row>
    <row r="84" s="141" customFormat="true" ht="12.75" hidden="false" customHeight="false" outlineLevel="0" collapsed="false">
      <c r="A84" s="395" t="n">
        <v>79</v>
      </c>
      <c r="B84" s="395" t="s">
        <v>3317</v>
      </c>
      <c r="C84" s="395" t="s">
        <v>3532</v>
      </c>
      <c r="D84" s="396" t="s">
        <v>3533</v>
      </c>
      <c r="E84" s="395" t="s">
        <v>2663</v>
      </c>
      <c r="F84" s="395"/>
      <c r="G84" s="395"/>
    </row>
    <row r="85" s="141" customFormat="true" ht="12.75" hidden="false" customHeight="false" outlineLevel="0" collapsed="false">
      <c r="A85" s="395" t="n">
        <v>80</v>
      </c>
      <c r="B85" s="395" t="s">
        <v>3317</v>
      </c>
      <c r="C85" s="395" t="s">
        <v>3534</v>
      </c>
      <c r="D85" s="396" t="s">
        <v>3535</v>
      </c>
      <c r="E85" s="395" t="s">
        <v>2663</v>
      </c>
      <c r="F85" s="395"/>
      <c r="G85" s="395"/>
    </row>
    <row r="86" s="141" customFormat="true" ht="12.75" hidden="false" customHeight="false" outlineLevel="0" collapsed="false">
      <c r="A86" s="395" t="n">
        <v>81</v>
      </c>
      <c r="B86" s="395" t="s">
        <v>3317</v>
      </c>
      <c r="C86" s="395" t="s">
        <v>3536</v>
      </c>
      <c r="D86" s="396" t="s">
        <v>526</v>
      </c>
      <c r="E86" s="395" t="s">
        <v>3537</v>
      </c>
      <c r="F86" s="395"/>
      <c r="G86" s="395" t="s">
        <v>3537</v>
      </c>
    </row>
  </sheetData>
  <mergeCells count="9">
    <mergeCell ref="B1:G1"/>
    <mergeCell ref="B2:G2"/>
    <mergeCell ref="B3:G3"/>
    <mergeCell ref="A4:A5"/>
    <mergeCell ref="B4:B5"/>
    <mergeCell ref="C4:C5"/>
    <mergeCell ref="D4:D5"/>
    <mergeCell ref="E4:E5"/>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E1" activeCellId="0" sqref="E1:E65536"/>
    </sheetView>
  </sheetViews>
  <sheetFormatPr defaultColWidth="9.13671875" defaultRowHeight="16" zeroHeight="false" outlineLevelRow="0" outlineLevelCol="0"/>
  <cols>
    <col collapsed="false" customWidth="true" hidden="true" outlineLevel="0" max="1" min="1" style="39" width="7.14"/>
    <col collapsed="false" customWidth="false" hidden="true" outlineLevel="0" max="3" min="2" style="0" width="9.14"/>
    <col collapsed="false" customWidth="true" hidden="false" outlineLevel="0" max="4" min="4" style="0" width="55.31"/>
    <col collapsed="false" customWidth="true" hidden="true" outlineLevel="0" max="5" min="5" style="40" width="31.63"/>
    <col collapsed="false" customWidth="true" hidden="false" outlineLevel="0" max="6" min="6" style="41" width="24.58"/>
    <col collapsed="false" customWidth="true" hidden="false" outlineLevel="0" max="7" min="7" style="41" width="22.42"/>
    <col collapsed="false" customWidth="true" hidden="false" outlineLevel="0" max="8" min="8" style="1" width="22.42"/>
    <col collapsed="false" customWidth="true" hidden="false" outlineLevel="0" max="9" min="9" style="42" width="9.99"/>
    <col collapsed="false" customWidth="true" hidden="false" outlineLevel="0" max="10" min="10" style="1" width="19.85"/>
    <col collapsed="false" customWidth="true" hidden="false" outlineLevel="0" max="11" min="11" style="0" width="10.71"/>
    <col collapsed="false" customWidth="true" hidden="false" outlineLevel="0" max="12" min="12" style="1" width="22.76"/>
    <col collapsed="false" customWidth="true" hidden="false" outlineLevel="0" max="13" min="13" style="0" width="19.85"/>
    <col collapsed="false" customWidth="true" hidden="false" outlineLevel="0" max="14" min="14" style="0" width="9.85"/>
  </cols>
  <sheetData>
    <row r="1" customFormat="false" ht="16" hidden="false" customHeight="true" outlineLevel="0" collapsed="false">
      <c r="B1" s="43"/>
      <c r="C1" s="44"/>
      <c r="D1" s="43"/>
      <c r="E1" s="45"/>
      <c r="F1" s="46"/>
      <c r="G1" s="47"/>
      <c r="H1" s="48"/>
      <c r="I1" s="49"/>
      <c r="J1" s="50"/>
      <c r="K1" s="51"/>
      <c r="L1" s="52"/>
      <c r="M1" s="53"/>
      <c r="N1" s="54"/>
    </row>
    <row r="2" customFormat="false" ht="25" hidden="false" customHeight="true" outlineLevel="0" collapsed="false">
      <c r="B2" s="55" t="s">
        <v>105</v>
      </c>
      <c r="C2" s="55"/>
      <c r="D2" s="55"/>
      <c r="E2" s="55"/>
      <c r="F2" s="55"/>
      <c r="G2" s="55"/>
      <c r="H2" s="55"/>
      <c r="I2" s="55"/>
      <c r="J2" s="55"/>
      <c r="K2" s="55"/>
      <c r="L2" s="55"/>
      <c r="M2" s="55"/>
      <c r="N2" s="55"/>
    </row>
    <row r="3" customFormat="false" ht="16" hidden="false" customHeight="true" outlineLevel="0" collapsed="false">
      <c r="B3" s="56"/>
      <c r="C3" s="56"/>
      <c r="D3" s="56"/>
      <c r="E3" s="57"/>
      <c r="F3" s="46"/>
      <c r="G3" s="58"/>
      <c r="H3" s="48"/>
      <c r="I3" s="49"/>
      <c r="J3" s="50"/>
      <c r="K3" s="59" t="s">
        <v>2</v>
      </c>
      <c r="L3" s="59"/>
      <c r="M3" s="53"/>
      <c r="N3" s="54"/>
    </row>
    <row r="4" customFormat="false" ht="16" hidden="false" customHeight="true" outlineLevel="0" collapsed="false">
      <c r="B4" s="60" t="s">
        <v>3</v>
      </c>
      <c r="C4" s="61"/>
      <c r="D4" s="15" t="s">
        <v>4</v>
      </c>
      <c r="E4" s="18" t="s">
        <v>4</v>
      </c>
      <c r="F4" s="62" t="s">
        <v>106</v>
      </c>
      <c r="G4" s="62" t="s">
        <v>107</v>
      </c>
      <c r="H4" s="62"/>
      <c r="I4" s="62"/>
      <c r="J4" s="62"/>
      <c r="K4" s="62"/>
      <c r="L4" s="17" t="s">
        <v>7</v>
      </c>
      <c r="M4" s="17"/>
      <c r="N4" s="17"/>
    </row>
    <row r="5" customFormat="false" ht="16" hidden="false" customHeight="true" outlineLevel="0" collapsed="false">
      <c r="B5" s="60"/>
      <c r="C5" s="63"/>
      <c r="D5" s="15"/>
      <c r="E5" s="18"/>
      <c r="F5" s="64" t="s">
        <v>8</v>
      </c>
      <c r="G5" s="64" t="s">
        <v>9</v>
      </c>
      <c r="H5" s="17" t="s">
        <v>10</v>
      </c>
      <c r="I5" s="18" t="s">
        <v>11</v>
      </c>
      <c r="J5" s="19" t="s">
        <v>12</v>
      </c>
      <c r="K5" s="19"/>
      <c r="L5" s="19" t="s">
        <v>13</v>
      </c>
      <c r="M5" s="15" t="s">
        <v>108</v>
      </c>
      <c r="N5" s="15"/>
    </row>
    <row r="6" customFormat="false" ht="16" hidden="false" customHeight="true" outlineLevel="0" collapsed="false">
      <c r="B6" s="60"/>
      <c r="C6" s="63"/>
      <c r="D6" s="15"/>
      <c r="E6" s="18"/>
      <c r="F6" s="64"/>
      <c r="G6" s="64"/>
      <c r="H6" s="17"/>
      <c r="I6" s="18"/>
      <c r="J6" s="65" t="s">
        <v>15</v>
      </c>
      <c r="K6" s="22" t="s">
        <v>16</v>
      </c>
      <c r="L6" s="19"/>
      <c r="M6" s="21" t="s">
        <v>15</v>
      </c>
      <c r="N6" s="66"/>
    </row>
    <row r="7" customFormat="false" ht="16" hidden="false" customHeight="true" outlineLevel="0" collapsed="false">
      <c r="A7" s="67" t="n">
        <f aca="false">LEN(B7)</f>
        <v>0</v>
      </c>
      <c r="B7" s="68"/>
      <c r="C7" s="69"/>
      <c r="D7" s="70" t="s">
        <v>109</v>
      </c>
      <c r="E7" s="71" t="s">
        <v>110</v>
      </c>
      <c r="F7" s="72" t="n">
        <f aca="false">F8+F237+F277+F296+F386+F438+F494+F551+F678+F751+F828+F851+F958+F1016+F1080+F1100+F1130+F1140+F1185+F1205+F1249+F1298+F1299+F1304+F1316</f>
        <v>1786190000</v>
      </c>
      <c r="G7" s="72" t="n">
        <f aca="false">G8+G237+G277+G296+G386+G438+G494+G551+G678+G751+G828+G851+G958+G1016+G1080+G1100+G1130+G1140+G1185+G1205+G1249+G1298+G1299+G1304+G1316</f>
        <v>1529810000</v>
      </c>
      <c r="H7" s="72" t="n">
        <f aca="false">H8+H237+H277+H296+H386+H438+H494+H551+H678+H751+H828+H851+H958+H1016+H1080+H1100+H1130+H1140+H1185+H1205+H1249+H1298+H1299+H1304+H1316</f>
        <v>1712411944.03</v>
      </c>
      <c r="I7" s="73" t="n">
        <f aca="false">H7/G7</f>
        <v>1.11936249863055</v>
      </c>
      <c r="J7" s="74" t="n">
        <f aca="false">H7-F7</f>
        <v>-73778055.9699996</v>
      </c>
      <c r="K7" s="75"/>
      <c r="L7" s="72" t="n">
        <f aca="false">L8+L237+L277+L296+L386+L438+L494+L551+L678+L751+L828+L851+L958+L1016+L1080+L1100+L1130+L1140+L1185+L1205+L1249+L1298+L1299+L1304+L1316</f>
        <v>1934428845.46</v>
      </c>
      <c r="M7" s="76" t="n">
        <f aca="false">L7-G7</f>
        <v>404618845.46</v>
      </c>
      <c r="N7" s="75" t="n">
        <f aca="false">M7/G7</f>
        <v>0.264489606853139</v>
      </c>
    </row>
    <row r="8" s="45" customFormat="true" ht="16" hidden="false" customHeight="true" outlineLevel="0" collapsed="false">
      <c r="A8" s="67" t="n">
        <f aca="false">LEN(B8)</f>
        <v>3</v>
      </c>
      <c r="B8" s="77" t="s">
        <v>111</v>
      </c>
      <c r="C8" s="78" t="s">
        <v>112</v>
      </c>
      <c r="D8" s="78" t="str">
        <f aca="false">C8&amp;E8</f>
        <v>  一般公共服务支出</v>
      </c>
      <c r="E8" s="79" t="s">
        <v>113</v>
      </c>
      <c r="F8" s="80" t="n">
        <v>169030000</v>
      </c>
      <c r="G8" s="81" t="n">
        <v>86750000</v>
      </c>
      <c r="H8" s="82" t="n">
        <v>144088330.46</v>
      </c>
      <c r="I8" s="83" t="n">
        <f aca="false">H8/G8</f>
        <v>1.66096058167147</v>
      </c>
      <c r="J8" s="84" t="n">
        <f aca="false">H8-F8</f>
        <v>-24941669.54</v>
      </c>
      <c r="K8" s="85" t="n">
        <f aca="false">J8/F8</f>
        <v>-0.147557649766314</v>
      </c>
      <c r="L8" s="80" t="n">
        <v>264043875.59</v>
      </c>
      <c r="M8" s="84" t="n">
        <f aca="false">L8-G8</f>
        <v>177293875.59</v>
      </c>
      <c r="N8" s="86" t="n">
        <f aca="false">M8/G8</f>
        <v>2.04373343619597</v>
      </c>
    </row>
    <row r="9" customFormat="false" ht="16" hidden="false" customHeight="true" outlineLevel="0" collapsed="false">
      <c r="A9" s="39" t="n">
        <f aca="false">LEN(B9)</f>
        <v>5</v>
      </c>
      <c r="B9" s="87" t="s">
        <v>114</v>
      </c>
      <c r="C9" s="88" t="s">
        <v>115</v>
      </c>
      <c r="D9" s="88" t="str">
        <f aca="false">C9&amp;E9</f>
        <v>    人大事务</v>
      </c>
      <c r="E9" s="89" t="s">
        <v>116</v>
      </c>
      <c r="F9" s="90" t="n">
        <v>4950000</v>
      </c>
      <c r="G9" s="91" t="n">
        <v>3940000</v>
      </c>
      <c r="H9" s="92" t="n">
        <v>6644765.1</v>
      </c>
      <c r="I9" s="93" t="n">
        <f aca="false">H9/G9</f>
        <v>1.68648860406091</v>
      </c>
      <c r="J9" s="36" t="n">
        <f aca="false">H9-F9</f>
        <v>1694765.1</v>
      </c>
      <c r="K9" s="30" t="n">
        <f aca="false">J9/F9</f>
        <v>0.342376787878788</v>
      </c>
      <c r="L9" s="90" t="n">
        <v>6148306.94</v>
      </c>
      <c r="M9" s="36" t="n">
        <f aca="false">L9-G9</f>
        <v>2208306.94</v>
      </c>
      <c r="N9" s="66" t="n">
        <f aca="false">M9/G9</f>
        <v>0.560483994923858</v>
      </c>
    </row>
    <row r="10" customFormat="false" ht="16" hidden="false" customHeight="true" outlineLevel="0" collapsed="false">
      <c r="A10" s="39" t="n">
        <f aca="false">LEN(B10)</f>
        <v>7</v>
      </c>
      <c r="B10" s="87" t="s">
        <v>117</v>
      </c>
      <c r="C10" s="88" t="s">
        <v>118</v>
      </c>
      <c r="D10" s="88" t="str">
        <f aca="false">C10&amp;E10</f>
        <v>      行政运行</v>
      </c>
      <c r="E10" s="89" t="s">
        <v>119</v>
      </c>
      <c r="F10" s="90" t="n">
        <v>3490000</v>
      </c>
      <c r="G10" s="91" t="n">
        <v>2140000</v>
      </c>
      <c r="H10" s="92" t="n">
        <v>3753091.4</v>
      </c>
      <c r="I10" s="93" t="n">
        <f aca="false">H10/G10</f>
        <v>1.75378102803738</v>
      </c>
      <c r="J10" s="36" t="n">
        <f aca="false">H10-F10</f>
        <v>263091.4</v>
      </c>
      <c r="K10" s="30" t="n">
        <f aca="false">J10/F10</f>
        <v>0.0753843553008596</v>
      </c>
      <c r="L10" s="90" t="n">
        <v>4428306.94</v>
      </c>
      <c r="M10" s="36" t="n">
        <f aca="false">L10-G10</f>
        <v>2288306.94</v>
      </c>
      <c r="N10" s="66" t="n">
        <f aca="false">M10/G10</f>
        <v>1.06930230841122</v>
      </c>
    </row>
    <row r="11" customFormat="false" ht="16" hidden="false" customHeight="true" outlineLevel="0" collapsed="false">
      <c r="A11" s="39" t="n">
        <f aca="false">LEN(B11)</f>
        <v>7</v>
      </c>
      <c r="B11" s="87" t="s">
        <v>120</v>
      </c>
      <c r="C11" s="88" t="s">
        <v>118</v>
      </c>
      <c r="D11" s="88" t="str">
        <f aca="false">C11&amp;E11</f>
        <v>      一般行政管理事务</v>
      </c>
      <c r="E11" s="89" t="s">
        <v>121</v>
      </c>
      <c r="F11" s="90" t="n">
        <v>80000</v>
      </c>
      <c r="G11" s="91" t="n">
        <v>1800000</v>
      </c>
      <c r="H11" s="92" t="n">
        <v>1101733.07</v>
      </c>
      <c r="I11" s="93" t="n">
        <f aca="false">H11/G11</f>
        <v>0.612073927777778</v>
      </c>
      <c r="J11" s="36" t="n">
        <f aca="false">H11-F11</f>
        <v>1021733.07</v>
      </c>
      <c r="K11" s="30" t="n">
        <f aca="false">J11/F11</f>
        <v>12.771663375</v>
      </c>
      <c r="L11" s="90" t="n">
        <v>135500</v>
      </c>
      <c r="M11" s="36" t="n">
        <f aca="false">L11-G11</f>
        <v>-1664500</v>
      </c>
      <c r="N11" s="66" t="n">
        <f aca="false">M11/G11</f>
        <v>-0.924722222222222</v>
      </c>
    </row>
    <row r="12" customFormat="false" ht="16" hidden="false" customHeight="true" outlineLevel="0" collapsed="false">
      <c r="A12" s="39" t="n">
        <f aca="false">LEN(B12)</f>
        <v>7</v>
      </c>
      <c r="B12" s="87" t="s">
        <v>122</v>
      </c>
      <c r="C12" s="88" t="s">
        <v>118</v>
      </c>
      <c r="D12" s="88" t="str">
        <f aca="false">C12&amp;E12</f>
        <v>      机关服务</v>
      </c>
      <c r="E12" s="89" t="s">
        <v>123</v>
      </c>
      <c r="F12" s="90" t="n">
        <v>0</v>
      </c>
      <c r="G12" s="91" t="n">
        <v>0</v>
      </c>
      <c r="H12" s="92"/>
      <c r="I12" s="93"/>
      <c r="J12" s="36" t="n">
        <f aca="false">H12-F12</f>
        <v>0</v>
      </c>
      <c r="K12" s="30"/>
      <c r="L12" s="90"/>
      <c r="M12" s="36" t="n">
        <f aca="false">L12-G12</f>
        <v>0</v>
      </c>
      <c r="N12" s="66"/>
    </row>
    <row r="13" customFormat="false" ht="16" hidden="false" customHeight="true" outlineLevel="0" collapsed="false">
      <c r="A13" s="39" t="n">
        <f aca="false">LEN(B13)</f>
        <v>7</v>
      </c>
      <c r="B13" s="87" t="s">
        <v>124</v>
      </c>
      <c r="C13" s="88" t="s">
        <v>118</v>
      </c>
      <c r="D13" s="88" t="str">
        <f aca="false">C13&amp;E13</f>
        <v>      人大会议</v>
      </c>
      <c r="E13" s="89" t="s">
        <v>125</v>
      </c>
      <c r="F13" s="90" t="n">
        <v>540000</v>
      </c>
      <c r="G13" s="91" t="n">
        <v>0</v>
      </c>
      <c r="H13" s="92" t="n">
        <v>370080.83</v>
      </c>
      <c r="I13" s="93"/>
      <c r="J13" s="36" t="n">
        <f aca="false">H13-F13</f>
        <v>-169919.17</v>
      </c>
      <c r="K13" s="30" t="n">
        <f aca="false">J13/F13</f>
        <v>-0.31466512962963</v>
      </c>
      <c r="L13" s="90" t="n">
        <v>280000</v>
      </c>
      <c r="M13" s="36" t="n">
        <f aca="false">L13-G13</f>
        <v>280000</v>
      </c>
      <c r="N13" s="66"/>
    </row>
    <row r="14" customFormat="false" ht="16" hidden="false" customHeight="true" outlineLevel="0" collapsed="false">
      <c r="A14" s="39" t="n">
        <f aca="false">LEN(B14)</f>
        <v>7</v>
      </c>
      <c r="B14" s="87" t="s">
        <v>126</v>
      </c>
      <c r="C14" s="88" t="s">
        <v>118</v>
      </c>
      <c r="D14" s="88" t="str">
        <f aca="false">C14&amp;E14</f>
        <v>      人大立法</v>
      </c>
      <c r="E14" s="89" t="s">
        <v>127</v>
      </c>
      <c r="F14" s="90" t="n">
        <v>0</v>
      </c>
      <c r="G14" s="91" t="n">
        <v>0</v>
      </c>
      <c r="H14" s="92"/>
      <c r="I14" s="93"/>
      <c r="J14" s="36" t="n">
        <f aca="false">H14-F14</f>
        <v>0</v>
      </c>
      <c r="K14" s="30"/>
      <c r="L14" s="90"/>
      <c r="M14" s="36" t="n">
        <f aca="false">L14-G14</f>
        <v>0</v>
      </c>
      <c r="N14" s="66"/>
    </row>
    <row r="15" customFormat="false" ht="16" hidden="false" customHeight="true" outlineLevel="0" collapsed="false">
      <c r="A15" s="39" t="n">
        <f aca="false">LEN(B15)</f>
        <v>7</v>
      </c>
      <c r="B15" s="87" t="s">
        <v>128</v>
      </c>
      <c r="C15" s="88" t="s">
        <v>118</v>
      </c>
      <c r="D15" s="88" t="str">
        <f aca="false">C15&amp;E15</f>
        <v>      人大监督</v>
      </c>
      <c r="E15" s="89" t="s">
        <v>129</v>
      </c>
      <c r="F15" s="90" t="n">
        <v>0</v>
      </c>
      <c r="G15" s="91" t="n">
        <v>0</v>
      </c>
      <c r="H15" s="92"/>
      <c r="I15" s="93"/>
      <c r="J15" s="36" t="n">
        <f aca="false">H15-F15</f>
        <v>0</v>
      </c>
      <c r="K15" s="30"/>
      <c r="L15" s="90" t="n">
        <v>70500</v>
      </c>
      <c r="M15" s="36" t="n">
        <f aca="false">L15-G15</f>
        <v>70500</v>
      </c>
      <c r="N15" s="66"/>
    </row>
    <row r="16" customFormat="false" ht="16" hidden="false" customHeight="true" outlineLevel="0" collapsed="false">
      <c r="A16" s="39" t="n">
        <f aca="false">LEN(B16)</f>
        <v>7</v>
      </c>
      <c r="B16" s="87" t="s">
        <v>130</v>
      </c>
      <c r="C16" s="88" t="s">
        <v>118</v>
      </c>
      <c r="D16" s="88" t="str">
        <f aca="false">C16&amp;E16</f>
        <v>      人大代表履职能力提升</v>
      </c>
      <c r="E16" s="89" t="s">
        <v>131</v>
      </c>
      <c r="F16" s="90" t="n">
        <v>420000</v>
      </c>
      <c r="G16" s="91" t="n">
        <v>0</v>
      </c>
      <c r="H16" s="92" t="n">
        <v>325313</v>
      </c>
      <c r="I16" s="93"/>
      <c r="J16" s="36" t="n">
        <f aca="false">H16-F16</f>
        <v>-94687</v>
      </c>
      <c r="K16" s="30" t="n">
        <f aca="false">J16/F16</f>
        <v>-0.225445238095238</v>
      </c>
      <c r="L16" s="90" t="n">
        <v>748000</v>
      </c>
      <c r="M16" s="36" t="n">
        <f aca="false">L16-G16</f>
        <v>748000</v>
      </c>
      <c r="N16" s="66"/>
    </row>
    <row r="17" customFormat="false" ht="16" hidden="false" customHeight="true" outlineLevel="0" collapsed="false">
      <c r="A17" s="39" t="n">
        <f aca="false">LEN(B17)</f>
        <v>7</v>
      </c>
      <c r="B17" s="87" t="s">
        <v>132</v>
      </c>
      <c r="C17" s="88" t="s">
        <v>118</v>
      </c>
      <c r="D17" s="88" t="str">
        <f aca="false">C17&amp;E17</f>
        <v>      代表工作</v>
      </c>
      <c r="E17" s="89" t="s">
        <v>133</v>
      </c>
      <c r="F17" s="90" t="n">
        <v>410000</v>
      </c>
      <c r="G17" s="91" t="n">
        <v>0</v>
      </c>
      <c r="H17" s="92" t="n">
        <v>138589.5</v>
      </c>
      <c r="I17" s="93"/>
      <c r="J17" s="36" t="n">
        <f aca="false">H17-F17</f>
        <v>-271410.5</v>
      </c>
      <c r="K17" s="30" t="n">
        <f aca="false">J17/F17</f>
        <v>-0.661976829268293</v>
      </c>
      <c r="L17" s="90" t="n">
        <v>486000</v>
      </c>
      <c r="M17" s="36" t="n">
        <f aca="false">L17-G17</f>
        <v>486000</v>
      </c>
      <c r="N17" s="66"/>
    </row>
    <row r="18" customFormat="false" ht="16" hidden="false" customHeight="true" outlineLevel="0" collapsed="false">
      <c r="A18" s="39" t="n">
        <f aca="false">LEN(B18)</f>
        <v>7</v>
      </c>
      <c r="B18" s="87" t="s">
        <v>134</v>
      </c>
      <c r="C18" s="88" t="s">
        <v>118</v>
      </c>
      <c r="D18" s="88" t="str">
        <f aca="false">C18&amp;E18</f>
        <v>      人大信访工作</v>
      </c>
      <c r="E18" s="89" t="s">
        <v>135</v>
      </c>
      <c r="F18" s="90" t="n">
        <v>0</v>
      </c>
      <c r="G18" s="91" t="n">
        <v>0</v>
      </c>
      <c r="H18" s="92"/>
      <c r="I18" s="93"/>
      <c r="J18" s="36" t="n">
        <f aca="false">H18-F18</f>
        <v>0</v>
      </c>
      <c r="K18" s="30"/>
      <c r="L18" s="90"/>
      <c r="M18" s="36" t="n">
        <f aca="false">L18-G18</f>
        <v>0</v>
      </c>
      <c r="N18" s="66"/>
    </row>
    <row r="19" customFormat="false" ht="16" hidden="false" customHeight="true" outlineLevel="0" collapsed="false">
      <c r="A19" s="39" t="n">
        <f aca="false">LEN(B19)</f>
        <v>7</v>
      </c>
      <c r="B19" s="87" t="s">
        <v>136</v>
      </c>
      <c r="C19" s="88" t="s">
        <v>118</v>
      </c>
      <c r="D19" s="88" t="str">
        <f aca="false">C19&amp;E19</f>
        <v>      事业运行</v>
      </c>
      <c r="E19" s="89" t="s">
        <v>137</v>
      </c>
      <c r="F19" s="90" t="n">
        <v>0</v>
      </c>
      <c r="G19" s="91" t="n">
        <v>0</v>
      </c>
      <c r="H19" s="92"/>
      <c r="I19" s="93"/>
      <c r="J19" s="36" t="n">
        <f aca="false">H19-F19</f>
        <v>0</v>
      </c>
      <c r="K19" s="30"/>
      <c r="L19" s="90"/>
      <c r="M19" s="36" t="n">
        <f aca="false">L19-G19</f>
        <v>0</v>
      </c>
      <c r="N19" s="66"/>
    </row>
    <row r="20" customFormat="false" ht="16" hidden="false" customHeight="true" outlineLevel="0" collapsed="false">
      <c r="A20" s="39" t="n">
        <f aca="false">LEN(B20)</f>
        <v>7</v>
      </c>
      <c r="B20" s="87" t="s">
        <v>138</v>
      </c>
      <c r="C20" s="88" t="s">
        <v>118</v>
      </c>
      <c r="D20" s="88" t="str">
        <f aca="false">C20&amp;E20</f>
        <v>      其他人大事务支出</v>
      </c>
      <c r="E20" s="89" t="s">
        <v>139</v>
      </c>
      <c r="F20" s="90" t="n">
        <v>10000</v>
      </c>
      <c r="G20" s="91" t="n">
        <v>0</v>
      </c>
      <c r="H20" s="92" t="n">
        <v>955957.3</v>
      </c>
      <c r="I20" s="93"/>
      <c r="J20" s="36" t="n">
        <f aca="false">H20-F20</f>
        <v>945957.3</v>
      </c>
      <c r="K20" s="30" t="n">
        <f aca="false">J20/F20</f>
        <v>94.59573</v>
      </c>
      <c r="L20" s="90"/>
      <c r="M20" s="36" t="n">
        <f aca="false">L20-G20</f>
        <v>0</v>
      </c>
      <c r="N20" s="66"/>
    </row>
    <row r="21" customFormat="false" ht="16" hidden="false" customHeight="true" outlineLevel="0" collapsed="false">
      <c r="A21" s="39" t="n">
        <f aca="false">LEN(B21)</f>
        <v>5</v>
      </c>
      <c r="B21" s="87" t="s">
        <v>140</v>
      </c>
      <c r="C21" s="88" t="s">
        <v>115</v>
      </c>
      <c r="D21" s="88" t="str">
        <f aca="false">C21&amp;E21</f>
        <v>    政协事务</v>
      </c>
      <c r="E21" s="89" t="s">
        <v>141</v>
      </c>
      <c r="F21" s="90" t="n">
        <v>3080000</v>
      </c>
      <c r="G21" s="91" t="n">
        <v>1520000</v>
      </c>
      <c r="H21" s="92" t="n">
        <v>2749020.31</v>
      </c>
      <c r="I21" s="93" t="n">
        <f aca="false">H21/G21</f>
        <v>1.80856599342105</v>
      </c>
      <c r="J21" s="36" t="n">
        <f aca="false">H21-F21</f>
        <v>-330979.69</v>
      </c>
      <c r="K21" s="30" t="n">
        <f aca="false">J21/F21</f>
        <v>-0.107460938311688</v>
      </c>
      <c r="L21" s="90" t="n">
        <v>3842549.47</v>
      </c>
      <c r="M21" s="36" t="n">
        <f aca="false">L21-G21</f>
        <v>2322549.47</v>
      </c>
      <c r="N21" s="66" t="n">
        <f aca="false">M21/G21</f>
        <v>1.52799307236842</v>
      </c>
    </row>
    <row r="22" customFormat="false" ht="16" hidden="false" customHeight="true" outlineLevel="0" collapsed="false">
      <c r="A22" s="39" t="n">
        <f aca="false">LEN(B22)</f>
        <v>7</v>
      </c>
      <c r="B22" s="87" t="s">
        <v>142</v>
      </c>
      <c r="C22" s="88" t="s">
        <v>118</v>
      </c>
      <c r="D22" s="88" t="str">
        <f aca="false">C22&amp;E22</f>
        <v>      行政运行</v>
      </c>
      <c r="E22" s="89" t="s">
        <v>119</v>
      </c>
      <c r="F22" s="90" t="n">
        <v>2400000</v>
      </c>
      <c r="G22" s="91" t="n">
        <v>1520000</v>
      </c>
      <c r="H22" s="92" t="n">
        <v>2398268.64</v>
      </c>
      <c r="I22" s="93" t="n">
        <f aca="false">H22/G22</f>
        <v>1.57780831578947</v>
      </c>
      <c r="J22" s="36" t="n">
        <f aca="false">H22-F22</f>
        <v>-1731.35999999987</v>
      </c>
      <c r="K22" s="30" t="n">
        <f aca="false">J22/F22</f>
        <v>-0.000721399999999946</v>
      </c>
      <c r="L22" s="90" t="n">
        <v>2842549.47</v>
      </c>
      <c r="M22" s="36" t="n">
        <f aca="false">L22-G22</f>
        <v>1322549.47</v>
      </c>
      <c r="N22" s="66" t="n">
        <f aca="false">M22/G22</f>
        <v>0.870098335526316</v>
      </c>
    </row>
    <row r="23" customFormat="false" ht="16" hidden="false" customHeight="true" outlineLevel="0" collapsed="false">
      <c r="A23" s="39" t="n">
        <f aca="false">LEN(B23)</f>
        <v>7</v>
      </c>
      <c r="B23" s="87" t="s">
        <v>143</v>
      </c>
      <c r="C23" s="88" t="s">
        <v>118</v>
      </c>
      <c r="D23" s="88" t="str">
        <f aca="false">C23&amp;E23</f>
        <v>      一般行政管理事务</v>
      </c>
      <c r="E23" s="89" t="s">
        <v>121</v>
      </c>
      <c r="F23" s="90" t="n">
        <v>370000</v>
      </c>
      <c r="G23" s="91" t="n">
        <v>0</v>
      </c>
      <c r="H23" s="92" t="n">
        <v>35350</v>
      </c>
      <c r="I23" s="93"/>
      <c r="J23" s="36" t="n">
        <f aca="false">H23-F23</f>
        <v>-334650</v>
      </c>
      <c r="K23" s="30" t="n">
        <f aca="false">J23/F23</f>
        <v>-0.90445945945946</v>
      </c>
      <c r="L23" s="90" t="n">
        <v>121000</v>
      </c>
      <c r="M23" s="36" t="n">
        <f aca="false">L23-G23</f>
        <v>121000</v>
      </c>
      <c r="N23" s="66"/>
    </row>
    <row r="24" customFormat="false" ht="16" hidden="false" customHeight="true" outlineLevel="0" collapsed="false">
      <c r="A24" s="39" t="n">
        <f aca="false">LEN(B24)</f>
        <v>7</v>
      </c>
      <c r="B24" s="87" t="s">
        <v>144</v>
      </c>
      <c r="C24" s="88" t="s">
        <v>118</v>
      </c>
      <c r="D24" s="88" t="str">
        <f aca="false">C24&amp;E24</f>
        <v>      机关服务</v>
      </c>
      <c r="E24" s="89" t="s">
        <v>123</v>
      </c>
      <c r="F24" s="90" t="n">
        <v>0</v>
      </c>
      <c r="G24" s="91" t="n">
        <v>0</v>
      </c>
      <c r="H24" s="92"/>
      <c r="I24" s="93"/>
      <c r="J24" s="36" t="n">
        <f aca="false">H24-F24</f>
        <v>0</v>
      </c>
      <c r="K24" s="30"/>
      <c r="L24" s="90"/>
      <c r="M24" s="36" t="n">
        <f aca="false">L24-G24</f>
        <v>0</v>
      </c>
      <c r="N24" s="66"/>
    </row>
    <row r="25" customFormat="false" ht="16" hidden="false" customHeight="true" outlineLevel="0" collapsed="false">
      <c r="A25" s="39" t="n">
        <f aca="false">LEN(B25)</f>
        <v>7</v>
      </c>
      <c r="B25" s="87" t="s">
        <v>145</v>
      </c>
      <c r="C25" s="88" t="s">
        <v>118</v>
      </c>
      <c r="D25" s="88" t="str">
        <f aca="false">C25&amp;E25</f>
        <v>      政协会议</v>
      </c>
      <c r="E25" s="89" t="s">
        <v>146</v>
      </c>
      <c r="F25" s="90" t="n">
        <v>100000</v>
      </c>
      <c r="G25" s="91" t="n">
        <v>0</v>
      </c>
      <c r="H25" s="92" t="n">
        <v>199982.67</v>
      </c>
      <c r="I25" s="93"/>
      <c r="J25" s="36" t="n">
        <f aca="false">H25-F25</f>
        <v>99982.67</v>
      </c>
      <c r="K25" s="30" t="n">
        <f aca="false">J25/F25</f>
        <v>0.9998267</v>
      </c>
      <c r="L25" s="90" t="n">
        <v>150000</v>
      </c>
      <c r="M25" s="36" t="n">
        <f aca="false">L25-G25</f>
        <v>150000</v>
      </c>
      <c r="N25" s="66"/>
    </row>
    <row r="26" customFormat="false" ht="16" hidden="false" customHeight="true" outlineLevel="0" collapsed="false">
      <c r="A26" s="39" t="n">
        <f aca="false">LEN(B26)</f>
        <v>7</v>
      </c>
      <c r="B26" s="87" t="s">
        <v>147</v>
      </c>
      <c r="C26" s="88" t="s">
        <v>118</v>
      </c>
      <c r="D26" s="88" t="str">
        <f aca="false">C26&amp;E26</f>
        <v>      委员视察</v>
      </c>
      <c r="E26" s="89" t="s">
        <v>148</v>
      </c>
      <c r="F26" s="90" t="n">
        <v>170000</v>
      </c>
      <c r="G26" s="91" t="n">
        <v>0</v>
      </c>
      <c r="H26" s="92" t="n">
        <v>74191</v>
      </c>
      <c r="I26" s="93"/>
      <c r="J26" s="36" t="n">
        <f aca="false">H26-F26</f>
        <v>-95809</v>
      </c>
      <c r="K26" s="30" t="n">
        <f aca="false">J26/F26</f>
        <v>-0.563582352941176</v>
      </c>
      <c r="L26" s="90" t="n">
        <v>336000</v>
      </c>
      <c r="M26" s="36" t="n">
        <f aca="false">L26-G26</f>
        <v>336000</v>
      </c>
      <c r="N26" s="66"/>
    </row>
    <row r="27" customFormat="false" ht="16" hidden="false" customHeight="true" outlineLevel="0" collapsed="false">
      <c r="A27" s="39" t="n">
        <f aca="false">LEN(B27)</f>
        <v>7</v>
      </c>
      <c r="B27" s="87" t="s">
        <v>149</v>
      </c>
      <c r="C27" s="88" t="s">
        <v>118</v>
      </c>
      <c r="D27" s="88" t="str">
        <f aca="false">C27&amp;E27</f>
        <v>      参政议政</v>
      </c>
      <c r="E27" s="89" t="s">
        <v>150</v>
      </c>
      <c r="F27" s="90" t="n">
        <v>40000</v>
      </c>
      <c r="G27" s="91" t="n">
        <v>0</v>
      </c>
      <c r="H27" s="92" t="n">
        <v>6730</v>
      </c>
      <c r="I27" s="93"/>
      <c r="J27" s="36" t="n">
        <f aca="false">H27-F27</f>
        <v>-33270</v>
      </c>
      <c r="K27" s="30" t="n">
        <f aca="false">J27/F27</f>
        <v>-0.83175</v>
      </c>
      <c r="L27" s="90" t="n">
        <v>293000</v>
      </c>
      <c r="M27" s="36" t="n">
        <f aca="false">L27-G27</f>
        <v>293000</v>
      </c>
      <c r="N27" s="66"/>
    </row>
    <row r="28" customFormat="false" ht="16" hidden="false" customHeight="true" outlineLevel="0" collapsed="false">
      <c r="A28" s="39" t="n">
        <f aca="false">LEN(B28)</f>
        <v>7</v>
      </c>
      <c r="B28" s="87" t="s">
        <v>151</v>
      </c>
      <c r="C28" s="88" t="s">
        <v>118</v>
      </c>
      <c r="D28" s="88" t="str">
        <f aca="false">C28&amp;E28</f>
        <v>      事业运行</v>
      </c>
      <c r="E28" s="89" t="s">
        <v>137</v>
      </c>
      <c r="F28" s="90" t="n">
        <v>0</v>
      </c>
      <c r="G28" s="91" t="n">
        <v>0</v>
      </c>
      <c r="H28" s="92"/>
      <c r="I28" s="93"/>
      <c r="J28" s="36" t="n">
        <f aca="false">H28-F28</f>
        <v>0</v>
      </c>
      <c r="K28" s="30"/>
      <c r="L28" s="90"/>
      <c r="M28" s="36" t="n">
        <f aca="false">L28-G28</f>
        <v>0</v>
      </c>
      <c r="N28" s="66"/>
    </row>
    <row r="29" customFormat="false" ht="16" hidden="false" customHeight="true" outlineLevel="0" collapsed="false">
      <c r="A29" s="39" t="n">
        <f aca="false">LEN(B29)</f>
        <v>7</v>
      </c>
      <c r="B29" s="87" t="s">
        <v>152</v>
      </c>
      <c r="C29" s="88" t="s">
        <v>118</v>
      </c>
      <c r="D29" s="88" t="str">
        <f aca="false">C29&amp;E29</f>
        <v>      其他政协事务支出</v>
      </c>
      <c r="E29" s="89" t="s">
        <v>153</v>
      </c>
      <c r="F29" s="90" t="n">
        <v>0</v>
      </c>
      <c r="G29" s="91" t="n">
        <v>0</v>
      </c>
      <c r="H29" s="92" t="n">
        <v>34498</v>
      </c>
      <c r="I29" s="93"/>
      <c r="J29" s="36" t="n">
        <f aca="false">H29-F29</f>
        <v>34498</v>
      </c>
      <c r="K29" s="30"/>
      <c r="L29" s="90" t="n">
        <v>100000</v>
      </c>
      <c r="M29" s="36" t="n">
        <f aca="false">L29-G29</f>
        <v>100000</v>
      </c>
      <c r="N29" s="66"/>
    </row>
    <row r="30" customFormat="false" ht="16" hidden="false" customHeight="true" outlineLevel="0" collapsed="false">
      <c r="A30" s="39" t="n">
        <f aca="false">LEN(B30)</f>
        <v>5</v>
      </c>
      <c r="B30" s="87" t="s">
        <v>154</v>
      </c>
      <c r="C30" s="88" t="s">
        <v>115</v>
      </c>
      <c r="D30" s="88" t="str">
        <f aca="false">C30&amp;E30</f>
        <v>    政府办公厅（室）及相关机构事务</v>
      </c>
      <c r="E30" s="89" t="s">
        <v>155</v>
      </c>
      <c r="F30" s="90" t="n">
        <v>73750000</v>
      </c>
      <c r="G30" s="91" t="n">
        <v>46510000</v>
      </c>
      <c r="H30" s="92" t="n">
        <v>61229645.84</v>
      </c>
      <c r="I30" s="93" t="n">
        <f aca="false">H30/G30</f>
        <v>1.31648346248119</v>
      </c>
      <c r="J30" s="36" t="n">
        <f aca="false">H30-F30</f>
        <v>-12520354.16</v>
      </c>
      <c r="K30" s="30" t="n">
        <f aca="false">J30/F30</f>
        <v>-0.169767514033898</v>
      </c>
      <c r="L30" s="90" t="n">
        <v>112131976.95</v>
      </c>
      <c r="M30" s="36" t="n">
        <f aca="false">L30-G30</f>
        <v>65621976.95</v>
      </c>
      <c r="N30" s="66" t="n">
        <f aca="false">M30/G30</f>
        <v>1.41092188669103</v>
      </c>
    </row>
    <row r="31" customFormat="false" ht="16" hidden="false" customHeight="true" outlineLevel="0" collapsed="false">
      <c r="A31" s="39" t="n">
        <f aca="false">LEN(B31)</f>
        <v>7</v>
      </c>
      <c r="B31" s="87" t="s">
        <v>156</v>
      </c>
      <c r="C31" s="88" t="s">
        <v>118</v>
      </c>
      <c r="D31" s="88" t="str">
        <f aca="false">C31&amp;E31</f>
        <v>      行政运行</v>
      </c>
      <c r="E31" s="89" t="s">
        <v>119</v>
      </c>
      <c r="F31" s="90" t="n">
        <v>48710000</v>
      </c>
      <c r="G31" s="91" t="n">
        <v>35350000</v>
      </c>
      <c r="H31" s="92" t="n">
        <v>40395392.64</v>
      </c>
      <c r="I31" s="93" t="n">
        <f aca="false">H31/G31</f>
        <v>1.14272680735502</v>
      </c>
      <c r="J31" s="36" t="n">
        <f aca="false">H31-F31</f>
        <v>-8314607.36</v>
      </c>
      <c r="K31" s="30" t="n">
        <f aca="false">J31/F31</f>
        <v>-0.17069610675426</v>
      </c>
      <c r="L31" s="90" t="n">
        <v>73355105.61</v>
      </c>
      <c r="M31" s="36" t="n">
        <f aca="false">L31-G31</f>
        <v>38005105.61</v>
      </c>
      <c r="N31" s="66" t="n">
        <f aca="false">M31/G31</f>
        <v>1.07510906958982</v>
      </c>
    </row>
    <row r="32" customFormat="false" ht="16" hidden="false" customHeight="true" outlineLevel="0" collapsed="false">
      <c r="A32" s="39" t="n">
        <f aca="false">LEN(B32)</f>
        <v>7</v>
      </c>
      <c r="B32" s="87" t="s">
        <v>157</v>
      </c>
      <c r="C32" s="88" t="s">
        <v>118</v>
      </c>
      <c r="D32" s="88" t="str">
        <f aca="false">C32&amp;E32</f>
        <v>      一般行政管理事务</v>
      </c>
      <c r="E32" s="89" t="s">
        <v>121</v>
      </c>
      <c r="F32" s="90" t="n">
        <v>6350000</v>
      </c>
      <c r="G32" s="91" t="n">
        <v>480000</v>
      </c>
      <c r="H32" s="92" t="n">
        <v>3166109.65</v>
      </c>
      <c r="I32" s="93" t="n">
        <f aca="false">H32/G32</f>
        <v>6.59606177083333</v>
      </c>
      <c r="J32" s="36" t="n">
        <f aca="false">H32-F32</f>
        <v>-3183890.35</v>
      </c>
      <c r="K32" s="30" t="n">
        <f aca="false">J32/F32</f>
        <v>-0.50140005511811</v>
      </c>
      <c r="L32" s="90" t="n">
        <v>769152</v>
      </c>
      <c r="M32" s="36" t="n">
        <f aca="false">L32-G32</f>
        <v>289152</v>
      </c>
      <c r="N32" s="66" t="n">
        <f aca="false">M32/G32</f>
        <v>0.6024</v>
      </c>
    </row>
    <row r="33" customFormat="false" ht="16" hidden="false" customHeight="true" outlineLevel="0" collapsed="false">
      <c r="A33" s="39" t="n">
        <f aca="false">LEN(B33)</f>
        <v>7</v>
      </c>
      <c r="B33" s="87" t="s">
        <v>158</v>
      </c>
      <c r="C33" s="88" t="s">
        <v>118</v>
      </c>
      <c r="D33" s="88" t="str">
        <f aca="false">C33&amp;E33</f>
        <v>      机关服务</v>
      </c>
      <c r="E33" s="89" t="s">
        <v>123</v>
      </c>
      <c r="F33" s="90" t="n">
        <v>6770000</v>
      </c>
      <c r="G33" s="91" t="n">
        <v>5340000</v>
      </c>
      <c r="H33" s="92" t="n">
        <v>7166672.94</v>
      </c>
      <c r="I33" s="93" t="n">
        <f aca="false">H33/G33</f>
        <v>1.34207358426966</v>
      </c>
      <c r="J33" s="36" t="n">
        <f aca="false">H33-F33</f>
        <v>396672.94</v>
      </c>
      <c r="K33" s="30" t="n">
        <f aca="false">J33/F33</f>
        <v>0.058592753323486</v>
      </c>
      <c r="L33" s="90" t="n">
        <v>5999979</v>
      </c>
      <c r="M33" s="36" t="n">
        <f aca="false">L33-G33</f>
        <v>659979</v>
      </c>
      <c r="N33" s="66" t="n">
        <f aca="false">M33/G33</f>
        <v>0.123591573033708</v>
      </c>
    </row>
    <row r="34" customFormat="false" ht="16" hidden="false" customHeight="true" outlineLevel="0" collapsed="false">
      <c r="A34" s="39" t="n">
        <f aca="false">LEN(B34)</f>
        <v>7</v>
      </c>
      <c r="B34" s="87" t="s">
        <v>159</v>
      </c>
      <c r="C34" s="88" t="s">
        <v>118</v>
      </c>
      <c r="D34" s="88" t="str">
        <f aca="false">C34&amp;E34</f>
        <v>      专项服务</v>
      </c>
      <c r="E34" s="89" t="s">
        <v>160</v>
      </c>
      <c r="F34" s="90" t="n">
        <v>0</v>
      </c>
      <c r="G34" s="91" t="n">
        <v>0</v>
      </c>
      <c r="H34" s="92"/>
      <c r="I34" s="93"/>
      <c r="J34" s="36" t="n">
        <f aca="false">H34-F34</f>
        <v>0</v>
      </c>
      <c r="K34" s="30"/>
      <c r="L34" s="90"/>
      <c r="M34" s="36" t="n">
        <f aca="false">L34-G34</f>
        <v>0</v>
      </c>
      <c r="N34" s="66"/>
    </row>
    <row r="35" customFormat="false" ht="16" hidden="false" customHeight="true" outlineLevel="0" collapsed="false">
      <c r="A35" s="39" t="n">
        <f aca="false">LEN(B35)</f>
        <v>7</v>
      </c>
      <c r="B35" s="87" t="s">
        <v>161</v>
      </c>
      <c r="C35" s="88" t="s">
        <v>118</v>
      </c>
      <c r="D35" s="88" t="str">
        <f aca="false">C35&amp;E35</f>
        <v>      专项业务及机关事务管理</v>
      </c>
      <c r="E35" s="89" t="s">
        <v>162</v>
      </c>
      <c r="F35" s="90" t="n">
        <v>0</v>
      </c>
      <c r="G35" s="91" t="n">
        <v>0</v>
      </c>
      <c r="H35" s="92"/>
      <c r="I35" s="93"/>
      <c r="J35" s="36" t="n">
        <f aca="false">H35-F35</f>
        <v>0</v>
      </c>
      <c r="K35" s="30"/>
      <c r="L35" s="90"/>
      <c r="M35" s="36" t="n">
        <f aca="false">L35-G35</f>
        <v>0</v>
      </c>
      <c r="N35" s="66"/>
    </row>
    <row r="36" customFormat="false" ht="16" hidden="false" customHeight="true" outlineLevel="0" collapsed="false">
      <c r="A36" s="39" t="n">
        <f aca="false">LEN(B36)</f>
        <v>7</v>
      </c>
      <c r="B36" s="87" t="s">
        <v>163</v>
      </c>
      <c r="C36" s="88" t="s">
        <v>118</v>
      </c>
      <c r="D36" s="88" t="str">
        <f aca="false">C36&amp;E36</f>
        <v>      政务公开审批</v>
      </c>
      <c r="E36" s="89" t="s">
        <v>164</v>
      </c>
      <c r="F36" s="90" t="n">
        <v>560000</v>
      </c>
      <c r="G36" s="91" t="n">
        <v>0</v>
      </c>
      <c r="H36" s="92" t="n">
        <v>303456.96</v>
      </c>
      <c r="I36" s="93"/>
      <c r="J36" s="36" t="n">
        <f aca="false">H36-F36</f>
        <v>-256543.04</v>
      </c>
      <c r="K36" s="30" t="n">
        <f aca="false">J36/F36</f>
        <v>-0.458112571428571</v>
      </c>
      <c r="L36" s="90"/>
      <c r="M36" s="36" t="n">
        <f aca="false">L36-G36</f>
        <v>0</v>
      </c>
      <c r="N36" s="66"/>
    </row>
    <row r="37" customFormat="false" ht="16" hidden="false" customHeight="true" outlineLevel="0" collapsed="false">
      <c r="A37" s="39" t="n">
        <f aca="false">LEN(B37)</f>
        <v>7</v>
      </c>
      <c r="B37" s="87" t="s">
        <v>165</v>
      </c>
      <c r="C37" s="88" t="s">
        <v>118</v>
      </c>
      <c r="D37" s="88" t="str">
        <f aca="false">C37&amp;E37</f>
        <v>      信访事务</v>
      </c>
      <c r="E37" s="89" t="s">
        <v>166</v>
      </c>
      <c r="F37" s="90" t="n">
        <v>1360000</v>
      </c>
      <c r="G37" s="91" t="n">
        <v>0</v>
      </c>
      <c r="H37" s="92" t="n">
        <v>586359.06</v>
      </c>
      <c r="I37" s="93"/>
      <c r="J37" s="36" t="n">
        <f aca="false">H37-F37</f>
        <v>-773640.94</v>
      </c>
      <c r="K37" s="30" t="n">
        <f aca="false">J37/F37</f>
        <v>-0.568853632352941</v>
      </c>
      <c r="L37" s="90" t="n">
        <v>1000000</v>
      </c>
      <c r="M37" s="36" t="n">
        <f aca="false">L37-G37</f>
        <v>1000000</v>
      </c>
      <c r="N37" s="66"/>
    </row>
    <row r="38" customFormat="false" ht="16" hidden="false" customHeight="true" outlineLevel="0" collapsed="false">
      <c r="A38" s="39" t="n">
        <f aca="false">LEN(B38)</f>
        <v>7</v>
      </c>
      <c r="B38" s="87" t="s">
        <v>167</v>
      </c>
      <c r="C38" s="88" t="s">
        <v>118</v>
      </c>
      <c r="D38" s="88" t="str">
        <f aca="false">C38&amp;E38</f>
        <v>      参事事务</v>
      </c>
      <c r="E38" s="89" t="s">
        <v>168</v>
      </c>
      <c r="F38" s="90" t="n">
        <v>0</v>
      </c>
      <c r="G38" s="91" t="n">
        <v>0</v>
      </c>
      <c r="H38" s="92"/>
      <c r="I38" s="93"/>
      <c r="J38" s="36" t="n">
        <f aca="false">H38-F38</f>
        <v>0</v>
      </c>
      <c r="K38" s="30"/>
      <c r="L38" s="90"/>
      <c r="M38" s="36" t="n">
        <f aca="false">L38-G38</f>
        <v>0</v>
      </c>
      <c r="N38" s="66"/>
    </row>
    <row r="39" customFormat="false" ht="16" hidden="false" customHeight="true" outlineLevel="0" collapsed="false">
      <c r="A39" s="39" t="n">
        <f aca="false">LEN(B39)</f>
        <v>7</v>
      </c>
      <c r="B39" s="87" t="s">
        <v>169</v>
      </c>
      <c r="C39" s="88" t="s">
        <v>118</v>
      </c>
      <c r="D39" s="88" t="str">
        <f aca="false">C39&amp;E39</f>
        <v>      事业运行</v>
      </c>
      <c r="E39" s="89" t="s">
        <v>137</v>
      </c>
      <c r="F39" s="90" t="n">
        <v>6380000</v>
      </c>
      <c r="G39" s="91" t="n">
        <v>5340000</v>
      </c>
      <c r="H39" s="92" t="n">
        <v>9558607.59</v>
      </c>
      <c r="I39" s="93" t="n">
        <f aca="false">H39/G39</f>
        <v>1.79000142134831</v>
      </c>
      <c r="J39" s="36" t="n">
        <f aca="false">H39-F39</f>
        <v>3178607.59</v>
      </c>
      <c r="K39" s="30" t="n">
        <f aca="false">J39/F39</f>
        <v>0.498214355799373</v>
      </c>
      <c r="L39" s="90" t="n">
        <v>1007740.34</v>
      </c>
      <c r="M39" s="36" t="n">
        <f aca="false">L39-G39</f>
        <v>-4332259.66</v>
      </c>
      <c r="N39" s="66" t="n">
        <f aca="false">M39/G39</f>
        <v>-0.811284580524345</v>
      </c>
    </row>
    <row r="40" customFormat="false" ht="16" hidden="false" customHeight="true" outlineLevel="0" collapsed="false">
      <c r="A40" s="39" t="n">
        <f aca="false">LEN(B40)</f>
        <v>7</v>
      </c>
      <c r="B40" s="87" t="s">
        <v>170</v>
      </c>
      <c r="C40" s="88" t="s">
        <v>118</v>
      </c>
      <c r="D40" s="88" t="str">
        <f aca="false">C40&amp;E40</f>
        <v>      其他政府办公厅（室）及相关机构事务支出</v>
      </c>
      <c r="E40" s="89" t="s">
        <v>171</v>
      </c>
      <c r="F40" s="90" t="n">
        <v>3620000</v>
      </c>
      <c r="G40" s="91" t="n">
        <v>0</v>
      </c>
      <c r="H40" s="92" t="n">
        <v>53047</v>
      </c>
      <c r="I40" s="93"/>
      <c r="J40" s="36" t="n">
        <f aca="false">H40-F40</f>
        <v>-3566953</v>
      </c>
      <c r="K40" s="30" t="n">
        <f aca="false">J40/F40</f>
        <v>-0.985346132596685</v>
      </c>
      <c r="L40" s="90" t="n">
        <v>30000000</v>
      </c>
      <c r="M40" s="36" t="n">
        <f aca="false">L40-G40</f>
        <v>30000000</v>
      </c>
      <c r="N40" s="66"/>
    </row>
    <row r="41" customFormat="false" ht="16" hidden="false" customHeight="true" outlineLevel="0" collapsed="false">
      <c r="A41" s="39" t="n">
        <f aca="false">LEN(B41)</f>
        <v>5</v>
      </c>
      <c r="B41" s="87" t="s">
        <v>172</v>
      </c>
      <c r="C41" s="88" t="s">
        <v>115</v>
      </c>
      <c r="D41" s="88" t="str">
        <f aca="false">C41&amp;E41</f>
        <v>    发展与改革事务</v>
      </c>
      <c r="E41" s="89" t="s">
        <v>173</v>
      </c>
      <c r="F41" s="90" t="n">
        <v>2230000</v>
      </c>
      <c r="G41" s="91" t="n">
        <v>1160000</v>
      </c>
      <c r="H41" s="92" t="n">
        <v>5161157.29</v>
      </c>
      <c r="I41" s="93" t="n">
        <f aca="false">H41/G41</f>
        <v>4.44927352586207</v>
      </c>
      <c r="J41" s="36" t="n">
        <f aca="false">H41-F41</f>
        <v>2931157.29</v>
      </c>
      <c r="K41" s="30" t="n">
        <f aca="false">J41/F41</f>
        <v>1.31442030941704</v>
      </c>
      <c r="L41" s="90" t="n">
        <v>6953712.88</v>
      </c>
      <c r="M41" s="36" t="n">
        <f aca="false">L41-G41</f>
        <v>5793712.88</v>
      </c>
      <c r="N41" s="66" t="n">
        <f aca="false">M41/G41</f>
        <v>4.99458006896552</v>
      </c>
    </row>
    <row r="42" customFormat="false" ht="16" hidden="false" customHeight="true" outlineLevel="0" collapsed="false">
      <c r="A42" s="39" t="n">
        <f aca="false">LEN(B42)</f>
        <v>7</v>
      </c>
      <c r="B42" s="87" t="s">
        <v>174</v>
      </c>
      <c r="C42" s="88" t="s">
        <v>118</v>
      </c>
      <c r="D42" s="88" t="str">
        <f aca="false">C42&amp;E42</f>
        <v>      行政运行</v>
      </c>
      <c r="E42" s="89" t="s">
        <v>119</v>
      </c>
      <c r="F42" s="90" t="n">
        <v>1480000</v>
      </c>
      <c r="G42" s="91" t="n">
        <v>1160000</v>
      </c>
      <c r="H42" s="92" t="n">
        <v>1454969.7</v>
      </c>
      <c r="I42" s="93" t="n">
        <f aca="false">H42/G42</f>
        <v>1.25428422413793</v>
      </c>
      <c r="J42" s="36" t="n">
        <f aca="false">H42-F42</f>
        <v>-25030.3</v>
      </c>
      <c r="K42" s="30" t="n">
        <f aca="false">J42/F42</f>
        <v>-0.0169123648648649</v>
      </c>
      <c r="L42" s="90" t="n">
        <v>1603712.88</v>
      </c>
      <c r="M42" s="36" t="n">
        <f aca="false">L42-G42</f>
        <v>443712.88</v>
      </c>
      <c r="N42" s="66" t="n">
        <f aca="false">M42/G42</f>
        <v>0.382511103448276</v>
      </c>
    </row>
    <row r="43" customFormat="false" ht="16" hidden="false" customHeight="true" outlineLevel="0" collapsed="false">
      <c r="A43" s="39" t="n">
        <f aca="false">LEN(B43)</f>
        <v>7</v>
      </c>
      <c r="B43" s="87" t="s">
        <v>175</v>
      </c>
      <c r="C43" s="88" t="s">
        <v>118</v>
      </c>
      <c r="D43" s="88" t="str">
        <f aca="false">C43&amp;E43</f>
        <v>      一般行政管理事务</v>
      </c>
      <c r="E43" s="89" t="s">
        <v>121</v>
      </c>
      <c r="F43" s="90" t="n">
        <v>750000</v>
      </c>
      <c r="G43" s="91" t="n">
        <v>0</v>
      </c>
      <c r="H43" s="92" t="n">
        <v>3706187.59</v>
      </c>
      <c r="I43" s="93"/>
      <c r="J43" s="36" t="n">
        <f aca="false">H43-F43</f>
        <v>2956187.59</v>
      </c>
      <c r="K43" s="30" t="n">
        <f aca="false">J43/F43</f>
        <v>3.94158345333333</v>
      </c>
      <c r="L43" s="90" t="n">
        <v>5250000</v>
      </c>
      <c r="M43" s="36" t="n">
        <f aca="false">L43-G43</f>
        <v>5250000</v>
      </c>
      <c r="N43" s="66"/>
    </row>
    <row r="44" customFormat="false" ht="16" hidden="false" customHeight="true" outlineLevel="0" collapsed="false">
      <c r="A44" s="39" t="n">
        <f aca="false">LEN(B44)</f>
        <v>7</v>
      </c>
      <c r="B44" s="87" t="s">
        <v>176</v>
      </c>
      <c r="C44" s="88" t="s">
        <v>118</v>
      </c>
      <c r="D44" s="88" t="str">
        <f aca="false">C44&amp;E44</f>
        <v>      机关服务</v>
      </c>
      <c r="E44" s="89" t="s">
        <v>123</v>
      </c>
      <c r="F44" s="90" t="n">
        <v>0</v>
      </c>
      <c r="G44" s="91" t="n">
        <v>0</v>
      </c>
      <c r="H44" s="92"/>
      <c r="I44" s="93"/>
      <c r="J44" s="36" t="n">
        <f aca="false">H44-F44</f>
        <v>0</v>
      </c>
      <c r="K44" s="30"/>
      <c r="L44" s="90" t="n">
        <v>100000</v>
      </c>
      <c r="M44" s="36" t="n">
        <f aca="false">L44-G44</f>
        <v>100000</v>
      </c>
      <c r="N44" s="66"/>
    </row>
    <row r="45" customFormat="false" ht="16" hidden="false" customHeight="true" outlineLevel="0" collapsed="false">
      <c r="A45" s="39" t="n">
        <f aca="false">LEN(B45)</f>
        <v>7</v>
      </c>
      <c r="B45" s="87" t="s">
        <v>177</v>
      </c>
      <c r="C45" s="88" t="s">
        <v>118</v>
      </c>
      <c r="D45" s="88" t="str">
        <f aca="false">C45&amp;E45</f>
        <v>      战略规划与实施</v>
      </c>
      <c r="E45" s="89" t="s">
        <v>178</v>
      </c>
      <c r="F45" s="90" t="n">
        <v>0</v>
      </c>
      <c r="G45" s="91" t="n">
        <v>0</v>
      </c>
      <c r="H45" s="92"/>
      <c r="I45" s="93"/>
      <c r="J45" s="36" t="n">
        <f aca="false">H45-F45</f>
        <v>0</v>
      </c>
      <c r="K45" s="30"/>
      <c r="L45" s="90"/>
      <c r="M45" s="36" t="n">
        <f aca="false">L45-G45</f>
        <v>0</v>
      </c>
      <c r="N45" s="66"/>
    </row>
    <row r="46" customFormat="false" ht="16" hidden="false" customHeight="true" outlineLevel="0" collapsed="false">
      <c r="A46" s="39" t="n">
        <f aca="false">LEN(B46)</f>
        <v>7</v>
      </c>
      <c r="B46" s="87" t="s">
        <v>179</v>
      </c>
      <c r="C46" s="88" t="s">
        <v>118</v>
      </c>
      <c r="D46" s="88" t="str">
        <f aca="false">C46&amp;E46</f>
        <v>      日常经济运行调节</v>
      </c>
      <c r="E46" s="89" t="s">
        <v>180</v>
      </c>
      <c r="F46" s="90" t="n">
        <v>0</v>
      </c>
      <c r="G46" s="91" t="n">
        <v>0</v>
      </c>
      <c r="H46" s="92"/>
      <c r="I46" s="93"/>
      <c r="J46" s="36" t="n">
        <f aca="false">H46-F46</f>
        <v>0</v>
      </c>
      <c r="K46" s="30"/>
      <c r="L46" s="90"/>
      <c r="M46" s="36" t="n">
        <f aca="false">L46-G46</f>
        <v>0</v>
      </c>
      <c r="N46" s="66"/>
    </row>
    <row r="47" customFormat="false" ht="16" hidden="false" customHeight="true" outlineLevel="0" collapsed="false">
      <c r="A47" s="39" t="n">
        <f aca="false">LEN(B47)</f>
        <v>7</v>
      </c>
      <c r="B47" s="87" t="s">
        <v>181</v>
      </c>
      <c r="C47" s="88" t="s">
        <v>118</v>
      </c>
      <c r="D47" s="88" t="str">
        <f aca="false">C47&amp;E47</f>
        <v>      社会事业发展规划</v>
      </c>
      <c r="E47" s="89" t="s">
        <v>182</v>
      </c>
      <c r="F47" s="90" t="n">
        <v>0</v>
      </c>
      <c r="G47" s="91" t="n">
        <v>0</v>
      </c>
      <c r="H47" s="92"/>
      <c r="I47" s="93"/>
      <c r="J47" s="36" t="n">
        <f aca="false">H47-F47</f>
        <v>0</v>
      </c>
      <c r="K47" s="30"/>
      <c r="L47" s="90"/>
      <c r="M47" s="36" t="n">
        <f aca="false">L47-G47</f>
        <v>0</v>
      </c>
      <c r="N47" s="66"/>
    </row>
    <row r="48" customFormat="false" ht="16" hidden="false" customHeight="true" outlineLevel="0" collapsed="false">
      <c r="A48" s="39" t="n">
        <f aca="false">LEN(B48)</f>
        <v>7</v>
      </c>
      <c r="B48" s="87" t="s">
        <v>183</v>
      </c>
      <c r="C48" s="88" t="s">
        <v>118</v>
      </c>
      <c r="D48" s="88" t="str">
        <f aca="false">C48&amp;E48</f>
        <v>      经济体制改革研究</v>
      </c>
      <c r="E48" s="89" t="s">
        <v>184</v>
      </c>
      <c r="F48" s="90" t="n">
        <v>0</v>
      </c>
      <c r="G48" s="91" t="n">
        <v>0</v>
      </c>
      <c r="H48" s="92"/>
      <c r="I48" s="93"/>
      <c r="J48" s="36" t="n">
        <f aca="false">H48-F48</f>
        <v>0</v>
      </c>
      <c r="K48" s="30"/>
      <c r="L48" s="90"/>
      <c r="M48" s="36" t="n">
        <f aca="false">L48-G48</f>
        <v>0</v>
      </c>
      <c r="N48" s="66"/>
    </row>
    <row r="49" customFormat="false" ht="16" hidden="false" customHeight="true" outlineLevel="0" collapsed="false">
      <c r="A49" s="39" t="n">
        <f aca="false">LEN(B49)</f>
        <v>7</v>
      </c>
      <c r="B49" s="87" t="s">
        <v>185</v>
      </c>
      <c r="C49" s="88" t="s">
        <v>118</v>
      </c>
      <c r="D49" s="88" t="str">
        <f aca="false">C49&amp;E49</f>
        <v>      物价管理</v>
      </c>
      <c r="E49" s="89" t="s">
        <v>186</v>
      </c>
      <c r="F49" s="90" t="n">
        <v>0</v>
      </c>
      <c r="G49" s="91" t="n">
        <v>0</v>
      </c>
      <c r="H49" s="92"/>
      <c r="I49" s="93"/>
      <c r="J49" s="36" t="n">
        <f aca="false">H49-F49</f>
        <v>0</v>
      </c>
      <c r="K49" s="30"/>
      <c r="L49" s="90"/>
      <c r="M49" s="36" t="n">
        <f aca="false">L49-G49</f>
        <v>0</v>
      </c>
      <c r="N49" s="66"/>
    </row>
    <row r="50" customFormat="false" ht="16" hidden="false" customHeight="true" outlineLevel="0" collapsed="false">
      <c r="A50" s="39" t="n">
        <f aca="false">LEN(B50)</f>
        <v>7</v>
      </c>
      <c r="B50" s="87" t="s">
        <v>187</v>
      </c>
      <c r="C50" s="88" t="s">
        <v>118</v>
      </c>
      <c r="D50" s="88" t="str">
        <f aca="false">C50&amp;E50</f>
        <v>      事业运行</v>
      </c>
      <c r="E50" s="89" t="s">
        <v>137</v>
      </c>
      <c r="F50" s="90" t="n">
        <v>0</v>
      </c>
      <c r="G50" s="91" t="n">
        <v>0</v>
      </c>
      <c r="H50" s="92"/>
      <c r="I50" s="93"/>
      <c r="J50" s="36" t="n">
        <f aca="false">H50-F50</f>
        <v>0</v>
      </c>
      <c r="K50" s="30"/>
      <c r="L50" s="90"/>
      <c r="M50" s="36" t="n">
        <f aca="false">L50-G50</f>
        <v>0</v>
      </c>
      <c r="N50" s="66"/>
    </row>
    <row r="51" customFormat="false" ht="16" hidden="false" customHeight="true" outlineLevel="0" collapsed="false">
      <c r="A51" s="39" t="n">
        <f aca="false">LEN(B51)</f>
        <v>7</v>
      </c>
      <c r="B51" s="87" t="s">
        <v>188</v>
      </c>
      <c r="C51" s="88" t="s">
        <v>118</v>
      </c>
      <c r="D51" s="88" t="str">
        <f aca="false">C51&amp;E51</f>
        <v>      其他发展与改革事务支出</v>
      </c>
      <c r="E51" s="89" t="s">
        <v>189</v>
      </c>
      <c r="F51" s="90" t="n">
        <v>0</v>
      </c>
      <c r="G51" s="91" t="n">
        <v>0</v>
      </c>
      <c r="H51" s="92"/>
      <c r="I51" s="93"/>
      <c r="J51" s="36" t="n">
        <f aca="false">H51-F51</f>
        <v>0</v>
      </c>
      <c r="K51" s="30"/>
      <c r="L51" s="90"/>
      <c r="M51" s="36" t="n">
        <f aca="false">L51-G51</f>
        <v>0</v>
      </c>
      <c r="N51" s="66"/>
    </row>
    <row r="52" customFormat="false" ht="16" hidden="false" customHeight="true" outlineLevel="0" collapsed="false">
      <c r="A52" s="39" t="n">
        <f aca="false">LEN(B52)</f>
        <v>5</v>
      </c>
      <c r="B52" s="87" t="s">
        <v>190</v>
      </c>
      <c r="C52" s="88" t="s">
        <v>115</v>
      </c>
      <c r="D52" s="88" t="str">
        <f aca="false">C52&amp;E52</f>
        <v>    统计信息事务</v>
      </c>
      <c r="E52" s="89" t="s">
        <v>191</v>
      </c>
      <c r="F52" s="90" t="n">
        <v>6860000</v>
      </c>
      <c r="G52" s="91" t="n">
        <v>1100000</v>
      </c>
      <c r="H52" s="92" t="n">
        <v>2054134.47</v>
      </c>
      <c r="I52" s="93" t="n">
        <f aca="false">H52/G52</f>
        <v>1.86739497272727</v>
      </c>
      <c r="J52" s="36" t="n">
        <f aca="false">H52-F52</f>
        <v>-4805865.53</v>
      </c>
      <c r="K52" s="30" t="n">
        <f aca="false">J52/F52</f>
        <v>-0.700563488338193</v>
      </c>
      <c r="L52" s="90" t="n">
        <v>5290999.94</v>
      </c>
      <c r="M52" s="36" t="n">
        <f aca="false">L52-G52</f>
        <v>4190999.94</v>
      </c>
      <c r="N52" s="66" t="n">
        <f aca="false">M52/G52</f>
        <v>3.80999994545455</v>
      </c>
    </row>
    <row r="53" customFormat="false" ht="16" hidden="false" customHeight="true" outlineLevel="0" collapsed="false">
      <c r="A53" s="39" t="n">
        <f aca="false">LEN(B53)</f>
        <v>7</v>
      </c>
      <c r="B53" s="87" t="s">
        <v>192</v>
      </c>
      <c r="C53" s="88" t="s">
        <v>118</v>
      </c>
      <c r="D53" s="88" t="str">
        <f aca="false">C53&amp;E53</f>
        <v>      行政运行</v>
      </c>
      <c r="E53" s="89" t="s">
        <v>119</v>
      </c>
      <c r="F53" s="90" t="n">
        <v>1030000</v>
      </c>
      <c r="G53" s="91" t="n">
        <v>1100000</v>
      </c>
      <c r="H53" s="92" t="n">
        <v>1566666.37</v>
      </c>
      <c r="I53" s="93" t="n">
        <f aca="false">H53/G53</f>
        <v>1.42424215454545</v>
      </c>
      <c r="J53" s="36" t="n">
        <f aca="false">H53-F53</f>
        <v>536666.37</v>
      </c>
      <c r="K53" s="30" t="n">
        <f aca="false">J53/F53</f>
        <v>0.521035310679612</v>
      </c>
      <c r="L53" s="90" t="n">
        <v>2040999.94</v>
      </c>
      <c r="M53" s="36" t="n">
        <f aca="false">L53-G53</f>
        <v>940999.94</v>
      </c>
      <c r="N53" s="66" t="n">
        <f aca="false">M53/G53</f>
        <v>0.855454490909091</v>
      </c>
    </row>
    <row r="54" customFormat="false" ht="16" hidden="false" customHeight="true" outlineLevel="0" collapsed="false">
      <c r="A54" s="39" t="n">
        <f aca="false">LEN(B54)</f>
        <v>7</v>
      </c>
      <c r="B54" s="87" t="s">
        <v>193</v>
      </c>
      <c r="C54" s="88" t="s">
        <v>118</v>
      </c>
      <c r="D54" s="88" t="str">
        <f aca="false">C54&amp;E54</f>
        <v>      一般行政管理事务</v>
      </c>
      <c r="E54" s="89" t="s">
        <v>121</v>
      </c>
      <c r="F54" s="90" t="n">
        <v>80000</v>
      </c>
      <c r="G54" s="91" t="n">
        <v>0</v>
      </c>
      <c r="H54" s="92" t="n">
        <v>66600</v>
      </c>
      <c r="I54" s="93"/>
      <c r="J54" s="36" t="n">
        <f aca="false">H54-F54</f>
        <v>-13400</v>
      </c>
      <c r="K54" s="30" t="n">
        <f aca="false">J54/F54</f>
        <v>-0.1675</v>
      </c>
      <c r="L54" s="90" t="n">
        <v>322660</v>
      </c>
      <c r="M54" s="36" t="n">
        <f aca="false">L54-G54</f>
        <v>322660</v>
      </c>
      <c r="N54" s="66"/>
    </row>
    <row r="55" customFormat="false" ht="16" hidden="false" customHeight="true" outlineLevel="0" collapsed="false">
      <c r="A55" s="39" t="n">
        <f aca="false">LEN(B55)</f>
        <v>7</v>
      </c>
      <c r="B55" s="87" t="s">
        <v>194</v>
      </c>
      <c r="C55" s="88" t="s">
        <v>118</v>
      </c>
      <c r="D55" s="88" t="str">
        <f aca="false">C55&amp;E55</f>
        <v>      机关服务</v>
      </c>
      <c r="E55" s="89" t="s">
        <v>123</v>
      </c>
      <c r="F55" s="90" t="n">
        <v>0</v>
      </c>
      <c r="G55" s="91" t="n">
        <v>0</v>
      </c>
      <c r="H55" s="92"/>
      <c r="I55" s="93"/>
      <c r="J55" s="36" t="n">
        <f aca="false">H55-F55</f>
        <v>0</v>
      </c>
      <c r="K55" s="30"/>
      <c r="L55" s="90"/>
      <c r="M55" s="36" t="n">
        <f aca="false">L55-G55</f>
        <v>0</v>
      </c>
      <c r="N55" s="66"/>
    </row>
    <row r="56" customFormat="false" ht="16" hidden="false" customHeight="true" outlineLevel="0" collapsed="false">
      <c r="A56" s="39" t="n">
        <f aca="false">LEN(B56)</f>
        <v>7</v>
      </c>
      <c r="B56" s="87" t="s">
        <v>195</v>
      </c>
      <c r="C56" s="88" t="s">
        <v>118</v>
      </c>
      <c r="D56" s="88" t="str">
        <f aca="false">C56&amp;E56</f>
        <v>      信息事务</v>
      </c>
      <c r="E56" s="89" t="s">
        <v>196</v>
      </c>
      <c r="F56" s="90" t="n">
        <v>0</v>
      </c>
      <c r="G56" s="91" t="n">
        <v>0</v>
      </c>
      <c r="H56" s="92"/>
      <c r="I56" s="93"/>
      <c r="J56" s="36" t="n">
        <f aca="false">H56-F56</f>
        <v>0</v>
      </c>
      <c r="K56" s="30"/>
      <c r="L56" s="90"/>
      <c r="M56" s="36" t="n">
        <f aca="false">L56-G56</f>
        <v>0</v>
      </c>
      <c r="N56" s="66"/>
    </row>
    <row r="57" customFormat="false" ht="16" hidden="false" customHeight="true" outlineLevel="0" collapsed="false">
      <c r="A57" s="39" t="n">
        <f aca="false">LEN(B57)</f>
        <v>7</v>
      </c>
      <c r="B57" s="87" t="s">
        <v>197</v>
      </c>
      <c r="C57" s="88" t="s">
        <v>118</v>
      </c>
      <c r="D57" s="88" t="str">
        <f aca="false">C57&amp;E57</f>
        <v>      专项统计业务</v>
      </c>
      <c r="E57" s="89" t="s">
        <v>198</v>
      </c>
      <c r="F57" s="90" t="n">
        <v>0</v>
      </c>
      <c r="G57" s="91" t="n">
        <v>0</v>
      </c>
      <c r="H57" s="92"/>
      <c r="I57" s="93"/>
      <c r="J57" s="36" t="n">
        <f aca="false">H57-F57</f>
        <v>0</v>
      </c>
      <c r="K57" s="30"/>
      <c r="L57" s="90"/>
      <c r="M57" s="36" t="n">
        <f aca="false">L57-G57</f>
        <v>0</v>
      </c>
      <c r="N57" s="66"/>
    </row>
    <row r="58" customFormat="false" ht="16" hidden="false" customHeight="true" outlineLevel="0" collapsed="false">
      <c r="A58" s="39" t="n">
        <f aca="false">LEN(B58)</f>
        <v>7</v>
      </c>
      <c r="B58" s="87" t="s">
        <v>199</v>
      </c>
      <c r="C58" s="88" t="s">
        <v>118</v>
      </c>
      <c r="D58" s="88" t="str">
        <f aca="false">C58&amp;E58</f>
        <v>      统计管理</v>
      </c>
      <c r="E58" s="89" t="s">
        <v>200</v>
      </c>
      <c r="F58" s="90" t="n">
        <v>200000</v>
      </c>
      <c r="G58" s="91" t="n">
        <v>0</v>
      </c>
      <c r="H58" s="92" t="n">
        <v>146691.1</v>
      </c>
      <c r="I58" s="93"/>
      <c r="J58" s="36" t="n">
        <f aca="false">H58-F58</f>
        <v>-53308.9</v>
      </c>
      <c r="K58" s="30" t="n">
        <f aca="false">J58/F58</f>
        <v>-0.2665445</v>
      </c>
      <c r="L58" s="90" t="n">
        <v>255740</v>
      </c>
      <c r="M58" s="36" t="n">
        <f aca="false">L58-G58</f>
        <v>255740</v>
      </c>
      <c r="N58" s="66"/>
    </row>
    <row r="59" customFormat="false" ht="16" hidden="false" customHeight="true" outlineLevel="0" collapsed="false">
      <c r="A59" s="39" t="n">
        <f aca="false">LEN(B59)</f>
        <v>7</v>
      </c>
      <c r="B59" s="87" t="s">
        <v>201</v>
      </c>
      <c r="C59" s="88" t="s">
        <v>118</v>
      </c>
      <c r="D59" s="88" t="str">
        <f aca="false">C59&amp;E59</f>
        <v>      专项普查活动</v>
      </c>
      <c r="E59" s="89" t="s">
        <v>202</v>
      </c>
      <c r="F59" s="90" t="n">
        <v>3540000</v>
      </c>
      <c r="G59" s="91" t="n">
        <v>0</v>
      </c>
      <c r="H59" s="92" t="n">
        <v>189117</v>
      </c>
      <c r="I59" s="93"/>
      <c r="J59" s="36" t="n">
        <f aca="false">H59-F59</f>
        <v>-3350883</v>
      </c>
      <c r="K59" s="30" t="n">
        <f aca="false">J59/F59</f>
        <v>-0.946577118644068</v>
      </c>
      <c r="L59" s="90" t="n">
        <v>2500000</v>
      </c>
      <c r="M59" s="36" t="n">
        <f aca="false">L59-G59</f>
        <v>2500000</v>
      </c>
      <c r="N59" s="66"/>
    </row>
    <row r="60" customFormat="false" ht="16" hidden="false" customHeight="true" outlineLevel="0" collapsed="false">
      <c r="A60" s="39" t="n">
        <f aca="false">LEN(B60)</f>
        <v>7</v>
      </c>
      <c r="B60" s="87" t="s">
        <v>203</v>
      </c>
      <c r="C60" s="88" t="s">
        <v>118</v>
      </c>
      <c r="D60" s="88" t="str">
        <f aca="false">C60&amp;E60</f>
        <v>      统计抽样调查</v>
      </c>
      <c r="E60" s="89" t="s">
        <v>204</v>
      </c>
      <c r="F60" s="90" t="n">
        <v>2010000</v>
      </c>
      <c r="G60" s="91" t="n">
        <v>0</v>
      </c>
      <c r="H60" s="92" t="n">
        <v>85060</v>
      </c>
      <c r="I60" s="93"/>
      <c r="J60" s="36" t="n">
        <f aca="false">H60-F60</f>
        <v>-1924940</v>
      </c>
      <c r="K60" s="30" t="n">
        <f aca="false">J60/F60</f>
        <v>-0.957681592039801</v>
      </c>
      <c r="L60" s="90" t="n">
        <v>171600</v>
      </c>
      <c r="M60" s="36" t="n">
        <f aca="false">L60-G60</f>
        <v>171600</v>
      </c>
      <c r="N60" s="66"/>
    </row>
    <row r="61" customFormat="false" ht="16" hidden="false" customHeight="true" outlineLevel="0" collapsed="false">
      <c r="A61" s="39" t="n">
        <f aca="false">LEN(B61)</f>
        <v>7</v>
      </c>
      <c r="B61" s="87" t="s">
        <v>205</v>
      </c>
      <c r="C61" s="88" t="s">
        <v>118</v>
      </c>
      <c r="D61" s="88" t="str">
        <f aca="false">C61&amp;E61</f>
        <v>      事业运行</v>
      </c>
      <c r="E61" s="89" t="s">
        <v>137</v>
      </c>
      <c r="F61" s="90" t="n">
        <v>0</v>
      </c>
      <c r="G61" s="91" t="n">
        <v>0</v>
      </c>
      <c r="H61" s="92"/>
      <c r="I61" s="93"/>
      <c r="J61" s="36" t="n">
        <f aca="false">H61-F61</f>
        <v>0</v>
      </c>
      <c r="K61" s="30"/>
      <c r="L61" s="90"/>
      <c r="M61" s="36" t="n">
        <f aca="false">L61-G61</f>
        <v>0</v>
      </c>
      <c r="N61" s="66"/>
    </row>
    <row r="62" customFormat="false" ht="16" hidden="false" customHeight="true" outlineLevel="0" collapsed="false">
      <c r="A62" s="39" t="n">
        <f aca="false">LEN(B62)</f>
        <v>7</v>
      </c>
      <c r="B62" s="87" t="s">
        <v>206</v>
      </c>
      <c r="C62" s="88" t="s">
        <v>118</v>
      </c>
      <c r="D62" s="88" t="str">
        <f aca="false">C62&amp;E62</f>
        <v>      其他统计信息事务支出</v>
      </c>
      <c r="E62" s="89" t="s">
        <v>207</v>
      </c>
      <c r="F62" s="90" t="n">
        <v>0</v>
      </c>
      <c r="G62" s="91" t="n">
        <v>0</v>
      </c>
      <c r="H62" s="92"/>
      <c r="I62" s="93"/>
      <c r="J62" s="36" t="n">
        <f aca="false">H62-F62</f>
        <v>0</v>
      </c>
      <c r="K62" s="30"/>
      <c r="L62" s="90"/>
      <c r="M62" s="36" t="n">
        <f aca="false">L62-G62</f>
        <v>0</v>
      </c>
      <c r="N62" s="66"/>
    </row>
    <row r="63" customFormat="false" ht="16" hidden="false" customHeight="true" outlineLevel="0" collapsed="false">
      <c r="A63" s="39" t="n">
        <f aca="false">LEN(B63)</f>
        <v>5</v>
      </c>
      <c r="B63" s="87" t="s">
        <v>208</v>
      </c>
      <c r="C63" s="88" t="s">
        <v>115</v>
      </c>
      <c r="D63" s="88" t="str">
        <f aca="false">C63&amp;E63</f>
        <v>    财政事务</v>
      </c>
      <c r="E63" s="89" t="s">
        <v>209</v>
      </c>
      <c r="F63" s="90" t="n">
        <v>6710000</v>
      </c>
      <c r="G63" s="91" t="n">
        <v>3340000</v>
      </c>
      <c r="H63" s="92" t="n">
        <v>6054238.59</v>
      </c>
      <c r="I63" s="93" t="n">
        <f aca="false">H63/G63</f>
        <v>1.81264628443114</v>
      </c>
      <c r="J63" s="36" t="n">
        <f aca="false">H63-F63</f>
        <v>-655761.41</v>
      </c>
      <c r="K63" s="30" t="n">
        <f aca="false">J63/F63</f>
        <v>-0.0977289731743666</v>
      </c>
      <c r="L63" s="90" t="n">
        <v>7485557.06</v>
      </c>
      <c r="M63" s="36" t="n">
        <f aca="false">L63-G63</f>
        <v>4145557.06</v>
      </c>
      <c r="N63" s="66" t="n">
        <f aca="false">M63/G63</f>
        <v>1.24118474850299</v>
      </c>
    </row>
    <row r="64" customFormat="false" ht="16" hidden="false" customHeight="true" outlineLevel="0" collapsed="false">
      <c r="A64" s="39" t="n">
        <f aca="false">LEN(B64)</f>
        <v>7</v>
      </c>
      <c r="B64" s="87" t="s">
        <v>210</v>
      </c>
      <c r="C64" s="88" t="s">
        <v>118</v>
      </c>
      <c r="D64" s="88" t="str">
        <f aca="false">C64&amp;E64</f>
        <v>      行政运行</v>
      </c>
      <c r="E64" s="89" t="s">
        <v>119</v>
      </c>
      <c r="F64" s="90" t="n">
        <v>3200000</v>
      </c>
      <c r="G64" s="91" t="n">
        <v>2230000</v>
      </c>
      <c r="H64" s="92" t="n">
        <v>3153139.45</v>
      </c>
      <c r="I64" s="93" t="n">
        <f aca="false">H64/G64</f>
        <v>1.41396387892377</v>
      </c>
      <c r="J64" s="36" t="n">
        <f aca="false">H64-F64</f>
        <v>-46860.5499999998</v>
      </c>
      <c r="K64" s="30" t="n">
        <f aca="false">J64/F64</f>
        <v>-0.0146439218749999</v>
      </c>
      <c r="L64" s="90" t="n">
        <v>4534753.4</v>
      </c>
      <c r="M64" s="36" t="n">
        <f aca="false">L64-G64</f>
        <v>2304753.4</v>
      </c>
      <c r="N64" s="66" t="n">
        <f aca="false">M64/G64</f>
        <v>1.03352170403587</v>
      </c>
    </row>
    <row r="65" customFormat="false" ht="16" hidden="false" customHeight="true" outlineLevel="0" collapsed="false">
      <c r="A65" s="39" t="n">
        <f aca="false">LEN(B65)</f>
        <v>7</v>
      </c>
      <c r="B65" s="87" t="s">
        <v>211</v>
      </c>
      <c r="C65" s="88" t="s">
        <v>118</v>
      </c>
      <c r="D65" s="88" t="str">
        <f aca="false">C65&amp;E65</f>
        <v>      一般行政管理事务</v>
      </c>
      <c r="E65" s="89" t="s">
        <v>121</v>
      </c>
      <c r="F65" s="90" t="n">
        <v>1070000</v>
      </c>
      <c r="G65" s="91" t="n">
        <v>0</v>
      </c>
      <c r="H65" s="92" t="n">
        <v>1726804.75</v>
      </c>
      <c r="I65" s="93"/>
      <c r="J65" s="36" t="n">
        <f aca="false">H65-F65</f>
        <v>656804.75</v>
      </c>
      <c r="K65" s="30" t="n">
        <f aca="false">J65/F65</f>
        <v>0.613836214953271</v>
      </c>
      <c r="L65" s="90" t="n">
        <v>856000</v>
      </c>
      <c r="M65" s="36" t="n">
        <f aca="false">L65-G65</f>
        <v>856000</v>
      </c>
      <c r="N65" s="66"/>
    </row>
    <row r="66" customFormat="false" ht="16" hidden="false" customHeight="true" outlineLevel="0" collapsed="false">
      <c r="A66" s="39" t="n">
        <f aca="false">LEN(B66)</f>
        <v>7</v>
      </c>
      <c r="B66" s="87" t="s">
        <v>212</v>
      </c>
      <c r="C66" s="88" t="s">
        <v>118</v>
      </c>
      <c r="D66" s="88" t="str">
        <f aca="false">C66&amp;E66</f>
        <v>      机关服务</v>
      </c>
      <c r="E66" s="89" t="s">
        <v>123</v>
      </c>
      <c r="F66" s="90" t="n">
        <v>0</v>
      </c>
      <c r="G66" s="91" t="n">
        <v>0</v>
      </c>
      <c r="H66" s="92"/>
      <c r="I66" s="93"/>
      <c r="J66" s="36" t="n">
        <f aca="false">H66-F66</f>
        <v>0</v>
      </c>
      <c r="K66" s="30"/>
      <c r="L66" s="90"/>
      <c r="M66" s="36" t="n">
        <f aca="false">L66-G66</f>
        <v>0</v>
      </c>
      <c r="N66" s="66"/>
    </row>
    <row r="67" customFormat="false" ht="16" hidden="false" customHeight="true" outlineLevel="0" collapsed="false">
      <c r="A67" s="39" t="n">
        <f aca="false">LEN(B67)</f>
        <v>7</v>
      </c>
      <c r="B67" s="87" t="s">
        <v>213</v>
      </c>
      <c r="C67" s="88" t="s">
        <v>118</v>
      </c>
      <c r="D67" s="88" t="str">
        <f aca="false">C67&amp;E67</f>
        <v>      预算改革业务</v>
      </c>
      <c r="E67" s="89" t="s">
        <v>214</v>
      </c>
      <c r="F67" s="90" t="n">
        <v>210000</v>
      </c>
      <c r="G67" s="91" t="n">
        <v>0</v>
      </c>
      <c r="H67" s="92"/>
      <c r="I67" s="93"/>
      <c r="J67" s="36" t="n">
        <f aca="false">H67-F67</f>
        <v>-210000</v>
      </c>
      <c r="K67" s="30" t="n">
        <f aca="false">J67/F67</f>
        <v>-1</v>
      </c>
      <c r="L67" s="90"/>
      <c r="M67" s="36" t="n">
        <f aca="false">L67-G67</f>
        <v>0</v>
      </c>
      <c r="N67" s="66"/>
    </row>
    <row r="68" customFormat="false" ht="16" hidden="false" customHeight="true" outlineLevel="0" collapsed="false">
      <c r="A68" s="39" t="n">
        <f aca="false">LEN(B68)</f>
        <v>7</v>
      </c>
      <c r="B68" s="87" t="s">
        <v>215</v>
      </c>
      <c r="C68" s="88" t="s">
        <v>118</v>
      </c>
      <c r="D68" s="88" t="str">
        <f aca="false">C68&amp;E68</f>
        <v>      财政国库业务</v>
      </c>
      <c r="E68" s="89" t="s">
        <v>216</v>
      </c>
      <c r="F68" s="90" t="n">
        <v>270000</v>
      </c>
      <c r="G68" s="91" t="n">
        <v>0</v>
      </c>
      <c r="H68" s="92"/>
      <c r="I68" s="93"/>
      <c r="J68" s="36" t="n">
        <f aca="false">H68-F68</f>
        <v>-270000</v>
      </c>
      <c r="K68" s="30" t="n">
        <f aca="false">J68/F68</f>
        <v>-1</v>
      </c>
      <c r="L68" s="90" t="n">
        <v>50000</v>
      </c>
      <c r="M68" s="36" t="n">
        <f aca="false">L68-G68</f>
        <v>50000</v>
      </c>
      <c r="N68" s="66"/>
    </row>
    <row r="69" customFormat="false" ht="16" hidden="false" customHeight="true" outlineLevel="0" collapsed="false">
      <c r="A69" s="39" t="n">
        <f aca="false">LEN(B69)</f>
        <v>7</v>
      </c>
      <c r="B69" s="87" t="s">
        <v>217</v>
      </c>
      <c r="C69" s="88" t="s">
        <v>118</v>
      </c>
      <c r="D69" s="88" t="str">
        <f aca="false">C69&amp;E69</f>
        <v>      财政监察</v>
      </c>
      <c r="E69" s="89" t="s">
        <v>218</v>
      </c>
      <c r="F69" s="90" t="n">
        <v>130000</v>
      </c>
      <c r="G69" s="91" t="n">
        <v>0</v>
      </c>
      <c r="H69" s="92"/>
      <c r="I69" s="93"/>
      <c r="J69" s="36" t="n">
        <f aca="false">H69-F69</f>
        <v>-130000</v>
      </c>
      <c r="K69" s="30" t="n">
        <f aca="false">J69/F69</f>
        <v>-1</v>
      </c>
      <c r="L69" s="90"/>
      <c r="M69" s="36" t="n">
        <f aca="false">L69-G69</f>
        <v>0</v>
      </c>
      <c r="N69" s="66"/>
    </row>
    <row r="70" customFormat="false" ht="16" hidden="false" customHeight="true" outlineLevel="0" collapsed="false">
      <c r="A70" s="39" t="n">
        <f aca="false">LEN(B70)</f>
        <v>7</v>
      </c>
      <c r="B70" s="87" t="s">
        <v>219</v>
      </c>
      <c r="C70" s="88" t="s">
        <v>118</v>
      </c>
      <c r="D70" s="88" t="str">
        <f aca="false">C70&amp;E70</f>
        <v>      信息化建设</v>
      </c>
      <c r="E70" s="89" t="s">
        <v>220</v>
      </c>
      <c r="F70" s="90" t="n">
        <v>140000</v>
      </c>
      <c r="G70" s="91" t="n">
        <v>0</v>
      </c>
      <c r="H70" s="92"/>
      <c r="I70" s="93"/>
      <c r="J70" s="36" t="n">
        <f aca="false">H70-F70</f>
        <v>-140000</v>
      </c>
      <c r="K70" s="30" t="n">
        <f aca="false">J70/F70</f>
        <v>-1</v>
      </c>
      <c r="L70" s="90" t="n">
        <v>575000</v>
      </c>
      <c r="M70" s="36" t="n">
        <f aca="false">L70-G70</f>
        <v>575000</v>
      </c>
      <c r="N70" s="66"/>
    </row>
    <row r="71" customFormat="false" ht="16" hidden="false" customHeight="true" outlineLevel="0" collapsed="false">
      <c r="A71" s="39" t="n">
        <f aca="false">LEN(B71)</f>
        <v>7</v>
      </c>
      <c r="B71" s="87" t="s">
        <v>221</v>
      </c>
      <c r="C71" s="88" t="s">
        <v>118</v>
      </c>
      <c r="D71" s="88" t="str">
        <f aca="false">C71&amp;E71</f>
        <v>      财政委托业务支出</v>
      </c>
      <c r="E71" s="89" t="s">
        <v>222</v>
      </c>
      <c r="F71" s="90" t="n">
        <v>120000</v>
      </c>
      <c r="G71" s="91" t="n">
        <v>0</v>
      </c>
      <c r="H71" s="92"/>
      <c r="I71" s="93"/>
      <c r="J71" s="36" t="n">
        <f aca="false">H71-F71</f>
        <v>-120000</v>
      </c>
      <c r="K71" s="30" t="n">
        <f aca="false">J71/F71</f>
        <v>-1</v>
      </c>
      <c r="L71" s="90" t="n">
        <v>919000</v>
      </c>
      <c r="M71" s="36" t="n">
        <f aca="false">L71-G71</f>
        <v>919000</v>
      </c>
      <c r="N71" s="66"/>
    </row>
    <row r="72" customFormat="false" ht="16" hidden="false" customHeight="true" outlineLevel="0" collapsed="false">
      <c r="A72" s="39" t="n">
        <f aca="false">LEN(B72)</f>
        <v>7</v>
      </c>
      <c r="B72" s="87" t="s">
        <v>223</v>
      </c>
      <c r="C72" s="88" t="s">
        <v>118</v>
      </c>
      <c r="D72" s="88" t="str">
        <f aca="false">C72&amp;E72</f>
        <v>      事业运行</v>
      </c>
      <c r="E72" s="89" t="s">
        <v>137</v>
      </c>
      <c r="F72" s="90" t="n">
        <v>1570000</v>
      </c>
      <c r="G72" s="91" t="n">
        <v>1110000</v>
      </c>
      <c r="H72" s="92" t="n">
        <v>1174294.39</v>
      </c>
      <c r="I72" s="93" t="n">
        <f aca="false">H72/G72</f>
        <v>1.05792287387387</v>
      </c>
      <c r="J72" s="36" t="n">
        <f aca="false">H72-F72</f>
        <v>-395705.61</v>
      </c>
      <c r="K72" s="30" t="n">
        <f aca="false">J72/F72</f>
        <v>-0.252041789808917</v>
      </c>
      <c r="L72" s="90" t="n">
        <v>550803.66</v>
      </c>
      <c r="M72" s="36" t="n">
        <f aca="false">L72-G72</f>
        <v>-559196.34</v>
      </c>
      <c r="N72" s="66" t="n">
        <f aca="false">M72/G72</f>
        <v>-0.503780486486486</v>
      </c>
    </row>
    <row r="73" customFormat="false" ht="16" hidden="false" customHeight="true" outlineLevel="0" collapsed="false">
      <c r="A73" s="39" t="n">
        <f aca="false">LEN(B73)</f>
        <v>7</v>
      </c>
      <c r="B73" s="87" t="s">
        <v>224</v>
      </c>
      <c r="C73" s="88" t="s">
        <v>118</v>
      </c>
      <c r="D73" s="88" t="str">
        <f aca="false">C73&amp;E73</f>
        <v>      其他财政事务支出</v>
      </c>
      <c r="E73" s="89" t="s">
        <v>225</v>
      </c>
      <c r="F73" s="90" t="n">
        <v>0</v>
      </c>
      <c r="G73" s="91" t="n">
        <v>0</v>
      </c>
      <c r="H73" s="92"/>
      <c r="I73" s="93"/>
      <c r="J73" s="36" t="n">
        <f aca="false">H73-F73</f>
        <v>0</v>
      </c>
      <c r="K73" s="30"/>
      <c r="L73" s="90"/>
      <c r="M73" s="36" t="n">
        <f aca="false">L73-G73</f>
        <v>0</v>
      </c>
      <c r="N73" s="66"/>
    </row>
    <row r="74" customFormat="false" ht="16" hidden="false" customHeight="true" outlineLevel="0" collapsed="false">
      <c r="A74" s="39" t="n">
        <f aca="false">LEN(B74)</f>
        <v>5</v>
      </c>
      <c r="B74" s="87" t="s">
        <v>226</v>
      </c>
      <c r="C74" s="88" t="s">
        <v>115</v>
      </c>
      <c r="D74" s="88" t="str">
        <f aca="false">C74&amp;E74</f>
        <v>    税收事务</v>
      </c>
      <c r="E74" s="89" t="s">
        <v>227</v>
      </c>
      <c r="F74" s="90" t="n">
        <v>7590000</v>
      </c>
      <c r="G74" s="91" t="n">
        <v>3380000</v>
      </c>
      <c r="H74" s="92" t="n">
        <v>2829914.22</v>
      </c>
      <c r="I74" s="93" t="n">
        <f aca="false">H74/G74</f>
        <v>0.837252727810651</v>
      </c>
      <c r="J74" s="36" t="n">
        <f aca="false">H74-F74</f>
        <v>-4760085.78</v>
      </c>
      <c r="K74" s="30" t="n">
        <f aca="false">J74/F74</f>
        <v>-0.627152276679842</v>
      </c>
      <c r="L74" s="90" t="n">
        <v>17622998.2</v>
      </c>
      <c r="M74" s="36" t="n">
        <f aca="false">L74-G74</f>
        <v>14242998.2</v>
      </c>
      <c r="N74" s="66" t="n">
        <f aca="false">M74/G74</f>
        <v>4.21390479289941</v>
      </c>
    </row>
    <row r="75" customFormat="false" ht="16" hidden="false" customHeight="true" outlineLevel="0" collapsed="false">
      <c r="A75" s="39" t="n">
        <f aca="false">LEN(B75)</f>
        <v>7</v>
      </c>
      <c r="B75" s="87" t="s">
        <v>228</v>
      </c>
      <c r="C75" s="88" t="s">
        <v>118</v>
      </c>
      <c r="D75" s="88" t="str">
        <f aca="false">C75&amp;E75</f>
        <v>      行政运行</v>
      </c>
      <c r="E75" s="89" t="s">
        <v>119</v>
      </c>
      <c r="F75" s="90" t="n">
        <v>1920000</v>
      </c>
      <c r="G75" s="91" t="n">
        <v>3380000</v>
      </c>
      <c r="H75" s="92" t="n">
        <v>1521822</v>
      </c>
      <c r="I75" s="93" t="n">
        <f aca="false">H75/G75</f>
        <v>0.450243195266272</v>
      </c>
      <c r="J75" s="36" t="n">
        <f aca="false">H75-F75</f>
        <v>-398178</v>
      </c>
      <c r="K75" s="30" t="n">
        <f aca="false">J75/F75</f>
        <v>-0.207384375</v>
      </c>
      <c r="L75" s="90"/>
      <c r="M75" s="36" t="n">
        <f aca="false">L75-G75</f>
        <v>-3380000</v>
      </c>
      <c r="N75" s="66" t="n">
        <f aca="false">M75/G75</f>
        <v>-1</v>
      </c>
    </row>
    <row r="76" customFormat="false" ht="16" hidden="false" customHeight="true" outlineLevel="0" collapsed="false">
      <c r="A76" s="39" t="n">
        <f aca="false">LEN(B76)</f>
        <v>7</v>
      </c>
      <c r="B76" s="87" t="s">
        <v>229</v>
      </c>
      <c r="C76" s="88" t="s">
        <v>118</v>
      </c>
      <c r="D76" s="88" t="str">
        <f aca="false">C76&amp;E76</f>
        <v>      一般行政管理事务</v>
      </c>
      <c r="E76" s="89" t="s">
        <v>121</v>
      </c>
      <c r="F76" s="90" t="n">
        <v>5670000</v>
      </c>
      <c r="G76" s="91" t="n">
        <v>0</v>
      </c>
      <c r="H76" s="92"/>
      <c r="I76" s="93"/>
      <c r="J76" s="36" t="n">
        <f aca="false">H76-F76</f>
        <v>-5670000</v>
      </c>
      <c r="K76" s="30" t="n">
        <f aca="false">J76/F76</f>
        <v>-1</v>
      </c>
      <c r="L76" s="90" t="n">
        <v>17622998.2</v>
      </c>
      <c r="M76" s="36" t="n">
        <f aca="false">L76-G76</f>
        <v>17622998.2</v>
      </c>
      <c r="N76" s="66"/>
    </row>
    <row r="77" customFormat="false" ht="16" hidden="false" customHeight="true" outlineLevel="0" collapsed="false">
      <c r="A77" s="39" t="n">
        <f aca="false">LEN(B77)</f>
        <v>7</v>
      </c>
      <c r="B77" s="87" t="s">
        <v>230</v>
      </c>
      <c r="C77" s="88" t="s">
        <v>118</v>
      </c>
      <c r="D77" s="88" t="str">
        <f aca="false">C77&amp;E77</f>
        <v>      机关服务</v>
      </c>
      <c r="E77" s="89" t="s">
        <v>123</v>
      </c>
      <c r="F77" s="90" t="n">
        <v>0</v>
      </c>
      <c r="G77" s="91" t="n">
        <v>0</v>
      </c>
      <c r="H77" s="92"/>
      <c r="I77" s="93"/>
      <c r="J77" s="36" t="n">
        <f aca="false">H77-F77</f>
        <v>0</v>
      </c>
      <c r="K77" s="30"/>
      <c r="L77" s="90"/>
      <c r="M77" s="36" t="n">
        <f aca="false">L77-G77</f>
        <v>0</v>
      </c>
      <c r="N77" s="66"/>
    </row>
    <row r="78" customFormat="false" ht="16" hidden="false" customHeight="true" outlineLevel="0" collapsed="false">
      <c r="A78" s="39" t="n">
        <f aca="false">LEN(B78)</f>
        <v>7</v>
      </c>
      <c r="B78" s="87" t="s">
        <v>231</v>
      </c>
      <c r="C78" s="88" t="s">
        <v>118</v>
      </c>
      <c r="D78" s="88" t="str">
        <f aca="false">C78&amp;E78</f>
        <v>      信息化建设</v>
      </c>
      <c r="E78" s="89" t="s">
        <v>220</v>
      </c>
      <c r="F78" s="90" t="n">
        <v>0</v>
      </c>
      <c r="G78" s="91" t="n">
        <v>0</v>
      </c>
      <c r="H78" s="92"/>
      <c r="I78" s="93"/>
      <c r="J78" s="36" t="n">
        <f aca="false">H78-F78</f>
        <v>0</v>
      </c>
      <c r="K78" s="30"/>
      <c r="L78" s="90"/>
      <c r="M78" s="36" t="n">
        <f aca="false">L78-G78</f>
        <v>0</v>
      </c>
      <c r="N78" s="66"/>
    </row>
    <row r="79" customFormat="false" ht="16" hidden="false" customHeight="true" outlineLevel="0" collapsed="false">
      <c r="A79" s="39" t="n">
        <f aca="false">LEN(B79)</f>
        <v>7</v>
      </c>
      <c r="B79" s="87" t="s">
        <v>232</v>
      </c>
      <c r="C79" s="88" t="s">
        <v>118</v>
      </c>
      <c r="D79" s="88" t="str">
        <f aca="false">C79&amp;E79</f>
        <v>      税收业务</v>
      </c>
      <c r="E79" s="89" t="s">
        <v>233</v>
      </c>
      <c r="F79" s="90" t="n">
        <v>0</v>
      </c>
      <c r="G79" s="91" t="n">
        <v>0</v>
      </c>
      <c r="H79" s="92"/>
      <c r="I79" s="93"/>
      <c r="J79" s="36" t="n">
        <f aca="false">H79-F79</f>
        <v>0</v>
      </c>
      <c r="K79" s="30"/>
      <c r="L79" s="90"/>
      <c r="M79" s="36" t="n">
        <f aca="false">L79-G79</f>
        <v>0</v>
      </c>
      <c r="N79" s="66"/>
    </row>
    <row r="80" customFormat="false" ht="16" hidden="false" customHeight="true" outlineLevel="0" collapsed="false">
      <c r="A80" s="39" t="n">
        <f aca="false">LEN(B80)</f>
        <v>7</v>
      </c>
      <c r="B80" s="87" t="s">
        <v>234</v>
      </c>
      <c r="C80" s="88" t="s">
        <v>118</v>
      </c>
      <c r="D80" s="88" t="str">
        <f aca="false">C80&amp;E80</f>
        <v>      事业运行</v>
      </c>
      <c r="E80" s="89" t="s">
        <v>137</v>
      </c>
      <c r="F80" s="90" t="n">
        <v>0</v>
      </c>
      <c r="G80" s="91" t="n">
        <v>0</v>
      </c>
      <c r="H80" s="92"/>
      <c r="I80" s="93"/>
      <c r="J80" s="36" t="n">
        <f aca="false">H80-F80</f>
        <v>0</v>
      </c>
      <c r="K80" s="30"/>
      <c r="L80" s="90"/>
      <c r="M80" s="36" t="n">
        <f aca="false">L80-G80</f>
        <v>0</v>
      </c>
      <c r="N80" s="66"/>
    </row>
    <row r="81" customFormat="false" ht="16" hidden="false" customHeight="true" outlineLevel="0" collapsed="false">
      <c r="A81" s="39" t="n">
        <f aca="false">LEN(B81)</f>
        <v>7</v>
      </c>
      <c r="B81" s="87" t="s">
        <v>235</v>
      </c>
      <c r="C81" s="88" t="s">
        <v>118</v>
      </c>
      <c r="D81" s="88" t="str">
        <f aca="false">C81&amp;E81</f>
        <v>      其他税收事务支出</v>
      </c>
      <c r="E81" s="89" t="s">
        <v>236</v>
      </c>
      <c r="F81" s="90" t="n">
        <v>0</v>
      </c>
      <c r="G81" s="91" t="n">
        <v>0</v>
      </c>
      <c r="H81" s="92" t="n">
        <v>1308092.22</v>
      </c>
      <c r="I81" s="93"/>
      <c r="J81" s="36" t="n">
        <f aca="false">H81-F81</f>
        <v>1308092.22</v>
      </c>
      <c r="K81" s="30"/>
      <c r="L81" s="90"/>
      <c r="M81" s="36" t="n">
        <f aca="false">L81-G81</f>
        <v>0</v>
      </c>
      <c r="N81" s="66"/>
    </row>
    <row r="82" customFormat="false" ht="16" hidden="false" customHeight="true" outlineLevel="0" collapsed="false">
      <c r="A82" s="39" t="n">
        <f aca="false">LEN(B82)</f>
        <v>5</v>
      </c>
      <c r="B82" s="87" t="s">
        <v>237</v>
      </c>
      <c r="C82" s="88" t="s">
        <v>115</v>
      </c>
      <c r="D82" s="88" t="str">
        <f aca="false">C82&amp;E82</f>
        <v>    审计事务</v>
      </c>
      <c r="E82" s="89" t="s">
        <v>238</v>
      </c>
      <c r="F82" s="90" t="n">
        <v>1340000</v>
      </c>
      <c r="G82" s="91" t="n">
        <v>770000</v>
      </c>
      <c r="H82" s="92" t="n">
        <v>1214899.85</v>
      </c>
      <c r="I82" s="93" t="n">
        <f aca="false">H82/G82</f>
        <v>1.57779201298701</v>
      </c>
      <c r="J82" s="36" t="n">
        <f aca="false">H82-F82</f>
        <v>-125100.15</v>
      </c>
      <c r="K82" s="30" t="n">
        <f aca="false">J82/F82</f>
        <v>-0.0933583208955223</v>
      </c>
      <c r="L82" s="90" t="n">
        <v>1550161.63</v>
      </c>
      <c r="M82" s="36" t="n">
        <f aca="false">L82-G82</f>
        <v>780161.63</v>
      </c>
      <c r="N82" s="66" t="n">
        <f aca="false">M82/G82</f>
        <v>1.01319692207792</v>
      </c>
    </row>
    <row r="83" customFormat="false" ht="16" hidden="false" customHeight="true" outlineLevel="0" collapsed="false">
      <c r="A83" s="39" t="n">
        <f aca="false">LEN(B83)</f>
        <v>7</v>
      </c>
      <c r="B83" s="87" t="s">
        <v>239</v>
      </c>
      <c r="C83" s="88" t="s">
        <v>118</v>
      </c>
      <c r="D83" s="88" t="str">
        <f aca="false">C83&amp;E83</f>
        <v>      行政运行</v>
      </c>
      <c r="E83" s="89" t="s">
        <v>119</v>
      </c>
      <c r="F83" s="90" t="n">
        <v>1120000</v>
      </c>
      <c r="G83" s="91" t="n">
        <v>770000</v>
      </c>
      <c r="H83" s="92" t="n">
        <v>1160201.25</v>
      </c>
      <c r="I83" s="93" t="n">
        <f aca="false">H83/G83</f>
        <v>1.50675487012987</v>
      </c>
      <c r="J83" s="36" t="n">
        <f aca="false">H83-F83</f>
        <v>40201.25</v>
      </c>
      <c r="K83" s="30" t="n">
        <f aca="false">J83/F83</f>
        <v>0.0358939732142857</v>
      </c>
      <c r="L83" s="90" t="n">
        <v>1300161.63</v>
      </c>
      <c r="M83" s="36" t="n">
        <f aca="false">L83-G83</f>
        <v>530161.63</v>
      </c>
      <c r="N83" s="66" t="n">
        <f aca="false">M83/G83</f>
        <v>0.688521597402597</v>
      </c>
    </row>
    <row r="84" customFormat="false" ht="16" hidden="false" customHeight="true" outlineLevel="0" collapsed="false">
      <c r="A84" s="39" t="n">
        <f aca="false">LEN(B84)</f>
        <v>7</v>
      </c>
      <c r="B84" s="87" t="s">
        <v>240</v>
      </c>
      <c r="C84" s="88" t="s">
        <v>118</v>
      </c>
      <c r="D84" s="88" t="str">
        <f aca="false">C84&amp;E84</f>
        <v>      一般行政管理事务</v>
      </c>
      <c r="E84" s="89" t="s">
        <v>121</v>
      </c>
      <c r="F84" s="90" t="n">
        <v>0</v>
      </c>
      <c r="G84" s="91" t="n">
        <v>0</v>
      </c>
      <c r="H84" s="92"/>
      <c r="I84" s="93"/>
      <c r="J84" s="36" t="n">
        <f aca="false">H84-F84</f>
        <v>0</v>
      </c>
      <c r="K84" s="30"/>
      <c r="L84" s="90"/>
      <c r="M84" s="36" t="n">
        <f aca="false">L84-G84</f>
        <v>0</v>
      </c>
      <c r="N84" s="66"/>
    </row>
    <row r="85" customFormat="false" ht="16" hidden="false" customHeight="true" outlineLevel="0" collapsed="false">
      <c r="A85" s="39" t="n">
        <f aca="false">LEN(B85)</f>
        <v>7</v>
      </c>
      <c r="B85" s="87" t="s">
        <v>241</v>
      </c>
      <c r="C85" s="88" t="s">
        <v>118</v>
      </c>
      <c r="D85" s="88" t="str">
        <f aca="false">C85&amp;E85</f>
        <v>      机关服务</v>
      </c>
      <c r="E85" s="89" t="s">
        <v>123</v>
      </c>
      <c r="F85" s="90" t="n">
        <v>0</v>
      </c>
      <c r="G85" s="91" t="n">
        <v>0</v>
      </c>
      <c r="H85" s="92"/>
      <c r="I85" s="93"/>
      <c r="J85" s="36" t="n">
        <f aca="false">H85-F85</f>
        <v>0</v>
      </c>
      <c r="K85" s="30"/>
      <c r="L85" s="90"/>
      <c r="M85" s="36" t="n">
        <f aca="false">L85-G85</f>
        <v>0</v>
      </c>
      <c r="N85" s="66"/>
    </row>
    <row r="86" customFormat="false" ht="16" hidden="false" customHeight="true" outlineLevel="0" collapsed="false">
      <c r="A86" s="39" t="n">
        <f aca="false">LEN(B86)</f>
        <v>7</v>
      </c>
      <c r="B86" s="87" t="s">
        <v>242</v>
      </c>
      <c r="C86" s="88" t="s">
        <v>118</v>
      </c>
      <c r="D86" s="88" t="str">
        <f aca="false">C86&amp;E86</f>
        <v>      审计业务</v>
      </c>
      <c r="E86" s="89" t="s">
        <v>243</v>
      </c>
      <c r="F86" s="90" t="n">
        <v>220000</v>
      </c>
      <c r="G86" s="91" t="n">
        <v>0</v>
      </c>
      <c r="H86" s="92" t="n">
        <v>54698.6</v>
      </c>
      <c r="I86" s="93"/>
      <c r="J86" s="36" t="n">
        <f aca="false">H86-F86</f>
        <v>-165301.4</v>
      </c>
      <c r="K86" s="30" t="n">
        <f aca="false">J86/F86</f>
        <v>-0.75137</v>
      </c>
      <c r="L86" s="90" t="n">
        <v>200000</v>
      </c>
      <c r="M86" s="36" t="n">
        <f aca="false">L86-G86</f>
        <v>200000</v>
      </c>
      <c r="N86" s="66"/>
    </row>
    <row r="87" customFormat="false" ht="16" hidden="false" customHeight="true" outlineLevel="0" collapsed="false">
      <c r="A87" s="39" t="n">
        <f aca="false">LEN(B87)</f>
        <v>7</v>
      </c>
      <c r="B87" s="87" t="s">
        <v>244</v>
      </c>
      <c r="C87" s="88" t="s">
        <v>118</v>
      </c>
      <c r="D87" s="88" t="str">
        <f aca="false">C87&amp;E87</f>
        <v>      审计管理</v>
      </c>
      <c r="E87" s="89" t="s">
        <v>245</v>
      </c>
      <c r="F87" s="90" t="n">
        <v>0</v>
      </c>
      <c r="G87" s="91" t="n">
        <v>0</v>
      </c>
      <c r="H87" s="92"/>
      <c r="I87" s="93"/>
      <c r="J87" s="36" t="n">
        <f aca="false">H87-F87</f>
        <v>0</v>
      </c>
      <c r="K87" s="30"/>
      <c r="L87" s="90"/>
      <c r="M87" s="36" t="n">
        <f aca="false">L87-G87</f>
        <v>0</v>
      </c>
      <c r="N87" s="66"/>
    </row>
    <row r="88" customFormat="false" ht="16" hidden="false" customHeight="true" outlineLevel="0" collapsed="false">
      <c r="A88" s="39" t="n">
        <f aca="false">LEN(B88)</f>
        <v>7</v>
      </c>
      <c r="B88" s="87" t="s">
        <v>246</v>
      </c>
      <c r="C88" s="88" t="s">
        <v>118</v>
      </c>
      <c r="D88" s="88" t="str">
        <f aca="false">C88&amp;E88</f>
        <v>      信息化建设</v>
      </c>
      <c r="E88" s="89" t="s">
        <v>220</v>
      </c>
      <c r="F88" s="90" t="n">
        <v>0</v>
      </c>
      <c r="G88" s="91" t="n">
        <v>0</v>
      </c>
      <c r="H88" s="92"/>
      <c r="I88" s="93"/>
      <c r="J88" s="36" t="n">
        <f aca="false">H88-F88</f>
        <v>0</v>
      </c>
      <c r="K88" s="30"/>
      <c r="L88" s="90" t="n">
        <v>50000</v>
      </c>
      <c r="M88" s="36" t="n">
        <f aca="false">L88-G88</f>
        <v>50000</v>
      </c>
      <c r="N88" s="66"/>
    </row>
    <row r="89" customFormat="false" ht="16" hidden="false" customHeight="true" outlineLevel="0" collapsed="false">
      <c r="A89" s="39" t="n">
        <f aca="false">LEN(B89)</f>
        <v>7</v>
      </c>
      <c r="B89" s="87" t="s">
        <v>247</v>
      </c>
      <c r="C89" s="88" t="s">
        <v>118</v>
      </c>
      <c r="D89" s="88" t="str">
        <f aca="false">C89&amp;E89</f>
        <v>      事业运行</v>
      </c>
      <c r="E89" s="89" t="s">
        <v>137</v>
      </c>
      <c r="F89" s="90" t="n">
        <v>0</v>
      </c>
      <c r="G89" s="91" t="n">
        <v>0</v>
      </c>
      <c r="H89" s="92"/>
      <c r="I89" s="93"/>
      <c r="J89" s="36" t="n">
        <f aca="false">H89-F89</f>
        <v>0</v>
      </c>
      <c r="K89" s="30"/>
      <c r="L89" s="90"/>
      <c r="M89" s="36" t="n">
        <f aca="false">L89-G89</f>
        <v>0</v>
      </c>
      <c r="N89" s="66"/>
    </row>
    <row r="90" customFormat="false" ht="16" hidden="false" customHeight="true" outlineLevel="0" collapsed="false">
      <c r="A90" s="39" t="n">
        <f aca="false">LEN(B90)</f>
        <v>7</v>
      </c>
      <c r="B90" s="87" t="s">
        <v>248</v>
      </c>
      <c r="C90" s="88" t="s">
        <v>118</v>
      </c>
      <c r="D90" s="88" t="str">
        <f aca="false">C90&amp;E90</f>
        <v>      其他审计事务支出</v>
      </c>
      <c r="E90" s="89" t="s">
        <v>249</v>
      </c>
      <c r="F90" s="90" t="n">
        <v>0</v>
      </c>
      <c r="G90" s="91" t="n">
        <v>0</v>
      </c>
      <c r="H90" s="92"/>
      <c r="I90" s="93"/>
      <c r="J90" s="36" t="n">
        <f aca="false">H90-F90</f>
        <v>0</v>
      </c>
      <c r="K90" s="30"/>
      <c r="L90" s="90"/>
      <c r="M90" s="36" t="n">
        <f aca="false">L90-G90</f>
        <v>0</v>
      </c>
      <c r="N90" s="66"/>
    </row>
    <row r="91" customFormat="false" ht="16" hidden="false" customHeight="true" outlineLevel="0" collapsed="false">
      <c r="A91" s="39" t="n">
        <f aca="false">LEN(B91)</f>
        <v>5</v>
      </c>
      <c r="B91" s="87" t="s">
        <v>250</v>
      </c>
      <c r="C91" s="88" t="s">
        <v>115</v>
      </c>
      <c r="D91" s="88" t="str">
        <f aca="false">C91&amp;E91</f>
        <v>    海关事务</v>
      </c>
      <c r="E91" s="89" t="s">
        <v>251</v>
      </c>
      <c r="F91" s="90" t="n">
        <v>0</v>
      </c>
      <c r="G91" s="91" t="n">
        <v>0</v>
      </c>
      <c r="H91" s="92"/>
      <c r="I91" s="93"/>
      <c r="J91" s="36" t="n">
        <f aca="false">H91-F91</f>
        <v>0</v>
      </c>
      <c r="K91" s="30"/>
      <c r="L91" s="90"/>
      <c r="M91" s="36" t="n">
        <f aca="false">L91-G91</f>
        <v>0</v>
      </c>
      <c r="N91" s="66"/>
    </row>
    <row r="92" customFormat="false" ht="16" hidden="false" customHeight="true" outlineLevel="0" collapsed="false">
      <c r="A92" s="39" t="n">
        <f aca="false">LEN(B92)</f>
        <v>7</v>
      </c>
      <c r="B92" s="87" t="s">
        <v>252</v>
      </c>
      <c r="C92" s="88" t="s">
        <v>118</v>
      </c>
      <c r="D92" s="88" t="str">
        <f aca="false">C92&amp;E92</f>
        <v>      行政运行</v>
      </c>
      <c r="E92" s="89" t="s">
        <v>119</v>
      </c>
      <c r="F92" s="90" t="n">
        <v>0</v>
      </c>
      <c r="G92" s="91" t="n">
        <v>0</v>
      </c>
      <c r="H92" s="92"/>
      <c r="I92" s="93"/>
      <c r="J92" s="36" t="n">
        <f aca="false">H92-F92</f>
        <v>0</v>
      </c>
      <c r="K92" s="30"/>
      <c r="L92" s="90"/>
      <c r="M92" s="36" t="n">
        <f aca="false">L92-G92</f>
        <v>0</v>
      </c>
      <c r="N92" s="66"/>
    </row>
    <row r="93" customFormat="false" ht="16" hidden="false" customHeight="true" outlineLevel="0" collapsed="false">
      <c r="A93" s="39" t="n">
        <f aca="false">LEN(B93)</f>
        <v>7</v>
      </c>
      <c r="B93" s="87" t="s">
        <v>253</v>
      </c>
      <c r="C93" s="88" t="s">
        <v>118</v>
      </c>
      <c r="D93" s="88" t="str">
        <f aca="false">C93&amp;E93</f>
        <v>      一般行政管理事务</v>
      </c>
      <c r="E93" s="89" t="s">
        <v>121</v>
      </c>
      <c r="F93" s="90" t="n">
        <v>0</v>
      </c>
      <c r="G93" s="91" t="n">
        <v>0</v>
      </c>
      <c r="H93" s="92"/>
      <c r="I93" s="93"/>
      <c r="J93" s="36" t="n">
        <f aca="false">H93-F93</f>
        <v>0</v>
      </c>
      <c r="K93" s="30"/>
      <c r="L93" s="90"/>
      <c r="M93" s="36" t="n">
        <f aca="false">L93-G93</f>
        <v>0</v>
      </c>
      <c r="N93" s="66"/>
    </row>
    <row r="94" customFormat="false" ht="16" hidden="false" customHeight="true" outlineLevel="0" collapsed="false">
      <c r="A94" s="39" t="n">
        <f aca="false">LEN(B94)</f>
        <v>7</v>
      </c>
      <c r="B94" s="87" t="s">
        <v>254</v>
      </c>
      <c r="C94" s="88" t="s">
        <v>118</v>
      </c>
      <c r="D94" s="88" t="str">
        <f aca="false">C94&amp;E94</f>
        <v>      机关服务</v>
      </c>
      <c r="E94" s="89" t="s">
        <v>123</v>
      </c>
      <c r="F94" s="90" t="n">
        <v>0</v>
      </c>
      <c r="G94" s="91" t="n">
        <v>0</v>
      </c>
      <c r="H94" s="92"/>
      <c r="I94" s="93"/>
      <c r="J94" s="36" t="n">
        <f aca="false">H94-F94</f>
        <v>0</v>
      </c>
      <c r="K94" s="30"/>
      <c r="L94" s="90"/>
      <c r="M94" s="36" t="n">
        <f aca="false">L94-G94</f>
        <v>0</v>
      </c>
      <c r="N94" s="66"/>
    </row>
    <row r="95" customFormat="false" ht="16" hidden="false" customHeight="true" outlineLevel="0" collapsed="false">
      <c r="A95" s="39" t="n">
        <f aca="false">LEN(B95)</f>
        <v>7</v>
      </c>
      <c r="B95" s="87" t="s">
        <v>255</v>
      </c>
      <c r="C95" s="88" t="s">
        <v>118</v>
      </c>
      <c r="D95" s="88" t="str">
        <f aca="false">C95&amp;E95</f>
        <v>      缉私办案</v>
      </c>
      <c r="E95" s="89" t="s">
        <v>256</v>
      </c>
      <c r="F95" s="90" t="n">
        <v>0</v>
      </c>
      <c r="G95" s="91" t="n">
        <v>0</v>
      </c>
      <c r="H95" s="92"/>
      <c r="I95" s="93"/>
      <c r="J95" s="36" t="n">
        <f aca="false">H95-F95</f>
        <v>0</v>
      </c>
      <c r="K95" s="30"/>
      <c r="L95" s="90"/>
      <c r="M95" s="36" t="n">
        <f aca="false">L95-G95</f>
        <v>0</v>
      </c>
      <c r="N95" s="66"/>
    </row>
    <row r="96" customFormat="false" ht="16" hidden="false" customHeight="true" outlineLevel="0" collapsed="false">
      <c r="A96" s="39" t="n">
        <f aca="false">LEN(B96)</f>
        <v>7</v>
      </c>
      <c r="B96" s="87" t="s">
        <v>257</v>
      </c>
      <c r="C96" s="88" t="s">
        <v>118</v>
      </c>
      <c r="D96" s="88" t="str">
        <f aca="false">C96&amp;E96</f>
        <v>      口岸管理</v>
      </c>
      <c r="E96" s="89" t="s">
        <v>258</v>
      </c>
      <c r="F96" s="90" t="n">
        <v>0</v>
      </c>
      <c r="G96" s="91" t="n">
        <v>0</v>
      </c>
      <c r="H96" s="92"/>
      <c r="I96" s="93"/>
      <c r="J96" s="36" t="n">
        <f aca="false">H96-F96</f>
        <v>0</v>
      </c>
      <c r="K96" s="30"/>
      <c r="L96" s="90"/>
      <c r="M96" s="36" t="n">
        <f aca="false">L96-G96</f>
        <v>0</v>
      </c>
      <c r="N96" s="66"/>
    </row>
    <row r="97" customFormat="false" ht="16" hidden="false" customHeight="true" outlineLevel="0" collapsed="false">
      <c r="A97" s="39" t="n">
        <f aca="false">LEN(B97)</f>
        <v>7</v>
      </c>
      <c r="B97" s="87" t="s">
        <v>259</v>
      </c>
      <c r="C97" s="88" t="s">
        <v>118</v>
      </c>
      <c r="D97" s="88" t="str">
        <f aca="false">C97&amp;E97</f>
        <v>      信息化建设</v>
      </c>
      <c r="E97" s="89" t="s">
        <v>220</v>
      </c>
      <c r="F97" s="90" t="n">
        <v>0</v>
      </c>
      <c r="G97" s="91" t="n">
        <v>0</v>
      </c>
      <c r="H97" s="92"/>
      <c r="I97" s="93"/>
      <c r="J97" s="36" t="n">
        <f aca="false">H97-F97</f>
        <v>0</v>
      </c>
      <c r="K97" s="30"/>
      <c r="L97" s="90"/>
      <c r="M97" s="36" t="n">
        <f aca="false">L97-G97</f>
        <v>0</v>
      </c>
      <c r="N97" s="66"/>
    </row>
    <row r="98" customFormat="false" ht="16" hidden="false" customHeight="true" outlineLevel="0" collapsed="false">
      <c r="A98" s="39" t="n">
        <f aca="false">LEN(B98)</f>
        <v>7</v>
      </c>
      <c r="B98" s="87" t="s">
        <v>260</v>
      </c>
      <c r="C98" s="88" t="s">
        <v>118</v>
      </c>
      <c r="D98" s="88" t="str">
        <f aca="false">C98&amp;E98</f>
        <v>      海关关务</v>
      </c>
      <c r="E98" s="89" t="s">
        <v>261</v>
      </c>
      <c r="F98" s="90" t="n">
        <v>0</v>
      </c>
      <c r="G98" s="91" t="n">
        <v>0</v>
      </c>
      <c r="H98" s="92"/>
      <c r="I98" s="93"/>
      <c r="J98" s="36" t="n">
        <f aca="false">H98-F98</f>
        <v>0</v>
      </c>
      <c r="K98" s="30"/>
      <c r="L98" s="90"/>
      <c r="M98" s="36" t="n">
        <f aca="false">L98-G98</f>
        <v>0</v>
      </c>
      <c r="N98" s="66"/>
    </row>
    <row r="99" customFormat="false" ht="16" hidden="false" customHeight="true" outlineLevel="0" collapsed="false">
      <c r="A99" s="39" t="n">
        <f aca="false">LEN(B99)</f>
        <v>7</v>
      </c>
      <c r="B99" s="87" t="s">
        <v>262</v>
      </c>
      <c r="C99" s="88" t="s">
        <v>118</v>
      </c>
      <c r="D99" s="88" t="str">
        <f aca="false">C99&amp;E99</f>
        <v>      关税征管</v>
      </c>
      <c r="E99" s="89" t="s">
        <v>263</v>
      </c>
      <c r="F99" s="90" t="n">
        <v>0</v>
      </c>
      <c r="G99" s="91" t="n">
        <v>0</v>
      </c>
      <c r="H99" s="92"/>
      <c r="I99" s="93"/>
      <c r="J99" s="36" t="n">
        <f aca="false">H99-F99</f>
        <v>0</v>
      </c>
      <c r="K99" s="30"/>
      <c r="L99" s="90"/>
      <c r="M99" s="36" t="n">
        <f aca="false">L99-G99</f>
        <v>0</v>
      </c>
      <c r="N99" s="66"/>
    </row>
    <row r="100" customFormat="false" ht="16" hidden="false" customHeight="true" outlineLevel="0" collapsed="false">
      <c r="A100" s="39" t="n">
        <f aca="false">LEN(B100)</f>
        <v>7</v>
      </c>
      <c r="B100" s="87" t="s">
        <v>264</v>
      </c>
      <c r="C100" s="88" t="s">
        <v>118</v>
      </c>
      <c r="D100" s="88" t="str">
        <f aca="false">C100&amp;E100</f>
        <v>      海关监管</v>
      </c>
      <c r="E100" s="89" t="s">
        <v>265</v>
      </c>
      <c r="F100" s="90" t="n">
        <v>0</v>
      </c>
      <c r="G100" s="91" t="n">
        <v>0</v>
      </c>
      <c r="H100" s="92"/>
      <c r="I100" s="93"/>
      <c r="J100" s="36" t="n">
        <f aca="false">H100-F100</f>
        <v>0</v>
      </c>
      <c r="K100" s="30"/>
      <c r="L100" s="90"/>
      <c r="M100" s="36" t="n">
        <f aca="false">L100-G100</f>
        <v>0</v>
      </c>
      <c r="N100" s="66"/>
    </row>
    <row r="101" customFormat="false" ht="16" hidden="false" customHeight="true" outlineLevel="0" collapsed="false">
      <c r="A101" s="39" t="n">
        <f aca="false">LEN(B101)</f>
        <v>7</v>
      </c>
      <c r="B101" s="87" t="s">
        <v>266</v>
      </c>
      <c r="C101" s="88" t="s">
        <v>118</v>
      </c>
      <c r="D101" s="88" t="str">
        <f aca="false">C101&amp;E101</f>
        <v>      检验检疫</v>
      </c>
      <c r="E101" s="89" t="s">
        <v>267</v>
      </c>
      <c r="F101" s="90" t="n">
        <v>0</v>
      </c>
      <c r="G101" s="91" t="n">
        <v>0</v>
      </c>
      <c r="H101" s="92"/>
      <c r="I101" s="93"/>
      <c r="J101" s="36" t="n">
        <f aca="false">H101-F101</f>
        <v>0</v>
      </c>
      <c r="K101" s="30"/>
      <c r="L101" s="90"/>
      <c r="M101" s="36" t="n">
        <f aca="false">L101-G101</f>
        <v>0</v>
      </c>
      <c r="N101" s="66"/>
    </row>
    <row r="102" customFormat="false" ht="16" hidden="false" customHeight="true" outlineLevel="0" collapsed="false">
      <c r="A102" s="39" t="n">
        <f aca="false">LEN(B102)</f>
        <v>7</v>
      </c>
      <c r="B102" s="87" t="s">
        <v>268</v>
      </c>
      <c r="C102" s="88" t="s">
        <v>118</v>
      </c>
      <c r="D102" s="88" t="str">
        <f aca="false">C102&amp;E102</f>
        <v>      事业运行</v>
      </c>
      <c r="E102" s="89" t="s">
        <v>137</v>
      </c>
      <c r="F102" s="90" t="n">
        <v>0</v>
      </c>
      <c r="G102" s="91" t="n">
        <v>0</v>
      </c>
      <c r="H102" s="92"/>
      <c r="I102" s="93"/>
      <c r="J102" s="36" t="n">
        <f aca="false">H102-F102</f>
        <v>0</v>
      </c>
      <c r="K102" s="30"/>
      <c r="L102" s="90"/>
      <c r="M102" s="36" t="n">
        <f aca="false">L102-G102</f>
        <v>0</v>
      </c>
      <c r="N102" s="66"/>
    </row>
    <row r="103" customFormat="false" ht="16" hidden="false" customHeight="true" outlineLevel="0" collapsed="false">
      <c r="A103" s="39" t="n">
        <f aca="false">LEN(B103)</f>
        <v>7</v>
      </c>
      <c r="B103" s="87" t="s">
        <v>269</v>
      </c>
      <c r="C103" s="88" t="s">
        <v>118</v>
      </c>
      <c r="D103" s="88" t="str">
        <f aca="false">C103&amp;E103</f>
        <v>      其他海关事务支出</v>
      </c>
      <c r="E103" s="89" t="s">
        <v>270</v>
      </c>
      <c r="F103" s="90" t="n">
        <v>0</v>
      </c>
      <c r="G103" s="91" t="n">
        <v>0</v>
      </c>
      <c r="H103" s="92"/>
      <c r="I103" s="93"/>
      <c r="J103" s="36" t="n">
        <f aca="false">H103-F103</f>
        <v>0</v>
      </c>
      <c r="K103" s="30"/>
      <c r="L103" s="90"/>
      <c r="M103" s="36" t="n">
        <f aca="false">L103-G103</f>
        <v>0</v>
      </c>
      <c r="N103" s="66"/>
    </row>
    <row r="104" customFormat="false" ht="16" hidden="false" customHeight="true" outlineLevel="0" collapsed="false">
      <c r="A104" s="39" t="n">
        <f aca="false">LEN(B104)</f>
        <v>5</v>
      </c>
      <c r="B104" s="87" t="s">
        <v>271</v>
      </c>
      <c r="C104" s="88" t="s">
        <v>115</v>
      </c>
      <c r="D104" s="88" t="str">
        <f aca="false">C104&amp;E104</f>
        <v>    纪检监察事务</v>
      </c>
      <c r="E104" s="89" t="s">
        <v>272</v>
      </c>
      <c r="F104" s="90" t="n">
        <v>6320000</v>
      </c>
      <c r="G104" s="91" t="n">
        <v>3270000</v>
      </c>
      <c r="H104" s="92" t="n">
        <v>6135276.28</v>
      </c>
      <c r="I104" s="93" t="n">
        <f aca="false">H104/G104</f>
        <v>1.87623127828746</v>
      </c>
      <c r="J104" s="36" t="n">
        <f aca="false">H104-F104</f>
        <v>-184723.72</v>
      </c>
      <c r="K104" s="30" t="n">
        <f aca="false">J104/F104</f>
        <v>-0.0292284367088607</v>
      </c>
      <c r="L104" s="90" t="n">
        <v>7327194.89</v>
      </c>
      <c r="M104" s="36" t="n">
        <f aca="false">L104-G104</f>
        <v>4057194.89</v>
      </c>
      <c r="N104" s="66" t="n">
        <f aca="false">M104/G104</f>
        <v>1.240732382263</v>
      </c>
    </row>
    <row r="105" customFormat="false" ht="16" hidden="false" customHeight="true" outlineLevel="0" collapsed="false">
      <c r="A105" s="39" t="n">
        <f aca="false">LEN(B105)</f>
        <v>7</v>
      </c>
      <c r="B105" s="87" t="s">
        <v>273</v>
      </c>
      <c r="C105" s="88" t="s">
        <v>118</v>
      </c>
      <c r="D105" s="88" t="str">
        <f aca="false">C105&amp;E105</f>
        <v>      行政运行</v>
      </c>
      <c r="E105" s="89" t="s">
        <v>119</v>
      </c>
      <c r="F105" s="90" t="n">
        <v>5520000</v>
      </c>
      <c r="G105" s="91" t="n">
        <v>3270000</v>
      </c>
      <c r="H105" s="92" t="n">
        <v>5742286.13</v>
      </c>
      <c r="I105" s="93" t="n">
        <f aca="false">H105/G105</f>
        <v>1.75605080428135</v>
      </c>
      <c r="J105" s="36" t="n">
        <f aca="false">H105-F105</f>
        <v>222286.13</v>
      </c>
      <c r="K105" s="30" t="n">
        <f aca="false">J105/F105</f>
        <v>0.0402692264492753</v>
      </c>
      <c r="L105" s="90" t="n">
        <v>6549077.29</v>
      </c>
      <c r="M105" s="36" t="n">
        <f aca="false">L105-G105</f>
        <v>3279077.29</v>
      </c>
      <c r="N105" s="66" t="n">
        <f aca="false">M105/G105</f>
        <v>1.00277592966361</v>
      </c>
    </row>
    <row r="106" customFormat="false" ht="16" hidden="false" customHeight="true" outlineLevel="0" collapsed="false">
      <c r="A106" s="39" t="n">
        <f aca="false">LEN(B106)</f>
        <v>7</v>
      </c>
      <c r="B106" s="87" t="s">
        <v>274</v>
      </c>
      <c r="C106" s="88" t="s">
        <v>118</v>
      </c>
      <c r="D106" s="88" t="str">
        <f aca="false">C106&amp;E106</f>
        <v>      一般行政管理事务</v>
      </c>
      <c r="E106" s="89" t="s">
        <v>121</v>
      </c>
      <c r="F106" s="90" t="n">
        <v>760000</v>
      </c>
      <c r="G106" s="91" t="n">
        <v>0</v>
      </c>
      <c r="H106" s="92" t="n">
        <v>392702.15</v>
      </c>
      <c r="I106" s="93"/>
      <c r="J106" s="36" t="n">
        <f aca="false">H106-F106</f>
        <v>-367297.85</v>
      </c>
      <c r="K106" s="30" t="n">
        <f aca="false">J106/F106</f>
        <v>-0.483286644736842</v>
      </c>
      <c r="L106" s="90"/>
      <c r="M106" s="36" t="n">
        <f aca="false">L106-G106</f>
        <v>0</v>
      </c>
      <c r="N106" s="66"/>
    </row>
    <row r="107" customFormat="false" ht="16" hidden="false" customHeight="true" outlineLevel="0" collapsed="false">
      <c r="A107" s="39" t="n">
        <f aca="false">LEN(B107)</f>
        <v>7</v>
      </c>
      <c r="B107" s="87" t="s">
        <v>275</v>
      </c>
      <c r="C107" s="88" t="s">
        <v>118</v>
      </c>
      <c r="D107" s="88" t="str">
        <f aca="false">C107&amp;E107</f>
        <v>      机关服务</v>
      </c>
      <c r="E107" s="89" t="s">
        <v>123</v>
      </c>
      <c r="F107" s="90" t="n">
        <v>0</v>
      </c>
      <c r="G107" s="91" t="n">
        <v>0</v>
      </c>
      <c r="H107" s="92"/>
      <c r="I107" s="93"/>
      <c r="J107" s="36" t="n">
        <f aca="false">H107-F107</f>
        <v>0</v>
      </c>
      <c r="K107" s="30"/>
      <c r="L107" s="90"/>
      <c r="M107" s="36" t="n">
        <f aca="false">L107-G107</f>
        <v>0</v>
      </c>
      <c r="N107" s="66"/>
    </row>
    <row r="108" customFormat="false" ht="16" hidden="false" customHeight="true" outlineLevel="0" collapsed="false">
      <c r="A108" s="39" t="n">
        <f aca="false">LEN(B108)</f>
        <v>7</v>
      </c>
      <c r="B108" s="87" t="s">
        <v>276</v>
      </c>
      <c r="C108" s="88" t="s">
        <v>118</v>
      </c>
      <c r="D108" s="88" t="str">
        <f aca="false">C108&amp;E108</f>
        <v>      大案要案查处</v>
      </c>
      <c r="E108" s="89" t="s">
        <v>277</v>
      </c>
      <c r="F108" s="90" t="n">
        <v>0</v>
      </c>
      <c r="G108" s="91" t="n">
        <v>0</v>
      </c>
      <c r="H108" s="92"/>
      <c r="I108" s="93"/>
      <c r="J108" s="36" t="n">
        <f aca="false">H108-F108</f>
        <v>0</v>
      </c>
      <c r="K108" s="30"/>
      <c r="L108" s="90"/>
      <c r="M108" s="36" t="n">
        <f aca="false">L108-G108</f>
        <v>0</v>
      </c>
      <c r="N108" s="66"/>
    </row>
    <row r="109" customFormat="false" ht="16" hidden="false" customHeight="true" outlineLevel="0" collapsed="false">
      <c r="A109" s="39" t="n">
        <f aca="false">LEN(B109)</f>
        <v>7</v>
      </c>
      <c r="B109" s="87" t="s">
        <v>278</v>
      </c>
      <c r="C109" s="88" t="s">
        <v>118</v>
      </c>
      <c r="D109" s="88" t="str">
        <f aca="false">C109&amp;E109</f>
        <v>      派驻派出机构</v>
      </c>
      <c r="E109" s="89" t="s">
        <v>279</v>
      </c>
      <c r="F109" s="90" t="n">
        <v>10000</v>
      </c>
      <c r="G109" s="91" t="n">
        <v>0</v>
      </c>
      <c r="H109" s="92" t="n">
        <v>288</v>
      </c>
      <c r="I109" s="93"/>
      <c r="J109" s="36" t="n">
        <f aca="false">H109-F109</f>
        <v>-9712</v>
      </c>
      <c r="K109" s="30" t="n">
        <f aca="false">J109/F109</f>
        <v>-0.9712</v>
      </c>
      <c r="L109" s="90" t="n">
        <v>30000</v>
      </c>
      <c r="M109" s="36" t="n">
        <f aca="false">L109-G109</f>
        <v>30000</v>
      </c>
      <c r="N109" s="66"/>
    </row>
    <row r="110" customFormat="false" ht="16" hidden="false" customHeight="true" outlineLevel="0" collapsed="false">
      <c r="A110" s="39" t="n">
        <f aca="false">LEN(B110)</f>
        <v>7</v>
      </c>
      <c r="B110" s="87" t="s">
        <v>280</v>
      </c>
      <c r="C110" s="88" t="s">
        <v>118</v>
      </c>
      <c r="D110" s="88" t="str">
        <f aca="false">C110&amp;E110</f>
        <v>      巡视工作</v>
      </c>
      <c r="E110" s="89" t="s">
        <v>281</v>
      </c>
      <c r="F110" s="90" t="n">
        <v>30000</v>
      </c>
      <c r="G110" s="91" t="n">
        <v>0</v>
      </c>
      <c r="H110" s="92"/>
      <c r="I110" s="93"/>
      <c r="J110" s="36" t="n">
        <f aca="false">H110-F110</f>
        <v>-30000</v>
      </c>
      <c r="K110" s="30" t="n">
        <f aca="false">J110/F110</f>
        <v>-1</v>
      </c>
      <c r="L110" s="94"/>
      <c r="M110" s="36" t="n">
        <f aca="false">L110-G110</f>
        <v>0</v>
      </c>
      <c r="N110" s="66"/>
    </row>
    <row r="111" customFormat="false" ht="16" hidden="false" customHeight="true" outlineLevel="0" collapsed="false">
      <c r="A111" s="39" t="n">
        <f aca="false">LEN(B111)</f>
        <v>7</v>
      </c>
      <c r="B111" s="87" t="s">
        <v>282</v>
      </c>
      <c r="C111" s="88" t="s">
        <v>118</v>
      </c>
      <c r="D111" s="88" t="str">
        <f aca="false">C111&amp;E111</f>
        <v>      事业运行</v>
      </c>
      <c r="E111" s="89" t="s">
        <v>137</v>
      </c>
      <c r="F111" s="90" t="n">
        <v>0</v>
      </c>
      <c r="G111" s="91" t="n">
        <v>0</v>
      </c>
      <c r="H111" s="92"/>
      <c r="I111" s="93"/>
      <c r="J111" s="36" t="n">
        <f aca="false">H111-F111</f>
        <v>0</v>
      </c>
      <c r="K111" s="30"/>
      <c r="L111" s="94" t="n">
        <v>748117.6</v>
      </c>
      <c r="M111" s="36" t="n">
        <f aca="false">L111-G111</f>
        <v>748117.6</v>
      </c>
      <c r="N111" s="66"/>
    </row>
    <row r="112" customFormat="false" ht="16" hidden="false" customHeight="true" outlineLevel="0" collapsed="false">
      <c r="A112" s="39" t="n">
        <f aca="false">LEN(B112)</f>
        <v>7</v>
      </c>
      <c r="B112" s="87" t="s">
        <v>283</v>
      </c>
      <c r="C112" s="88" t="s">
        <v>118</v>
      </c>
      <c r="D112" s="88" t="str">
        <f aca="false">C112&amp;E112</f>
        <v>      其他纪检监察事务支出</v>
      </c>
      <c r="E112" s="89" t="s">
        <v>284</v>
      </c>
      <c r="F112" s="90" t="n">
        <v>0</v>
      </c>
      <c r="G112" s="91" t="n">
        <v>0</v>
      </c>
      <c r="H112" s="92"/>
      <c r="I112" s="93"/>
      <c r="J112" s="36" t="n">
        <f aca="false">H112-F112</f>
        <v>0</v>
      </c>
      <c r="K112" s="30"/>
      <c r="L112" s="94"/>
      <c r="M112" s="36" t="n">
        <f aca="false">L112-G112</f>
        <v>0</v>
      </c>
      <c r="N112" s="66"/>
    </row>
    <row r="113" customFormat="false" ht="16" hidden="false" customHeight="true" outlineLevel="0" collapsed="false">
      <c r="A113" s="39" t="n">
        <f aca="false">LEN(B113)</f>
        <v>5</v>
      </c>
      <c r="B113" s="87" t="s">
        <v>285</v>
      </c>
      <c r="C113" s="88" t="s">
        <v>115</v>
      </c>
      <c r="D113" s="88" t="str">
        <f aca="false">C113&amp;E113</f>
        <v>    商贸事务</v>
      </c>
      <c r="E113" s="89" t="s">
        <v>286</v>
      </c>
      <c r="F113" s="90" t="n">
        <v>6160000</v>
      </c>
      <c r="G113" s="91" t="n">
        <v>930000</v>
      </c>
      <c r="H113" s="92" t="n">
        <v>5706264.79</v>
      </c>
      <c r="I113" s="93" t="n">
        <f aca="false">H113/G113</f>
        <v>6.13576859139785</v>
      </c>
      <c r="J113" s="36" t="n">
        <f aca="false">H113-F113</f>
        <v>-453735.21</v>
      </c>
      <c r="K113" s="30" t="n">
        <f aca="false">J113/F113</f>
        <v>-0.0736583133116883</v>
      </c>
      <c r="L113" s="94" t="n">
        <v>11830932.4</v>
      </c>
      <c r="M113" s="36" t="n">
        <f aca="false">L113-G113</f>
        <v>10900932.4</v>
      </c>
      <c r="N113" s="66" t="n">
        <f aca="false">M113/G113</f>
        <v>11.721432688172</v>
      </c>
    </row>
    <row r="114" customFormat="false" ht="16" hidden="false" customHeight="true" outlineLevel="0" collapsed="false">
      <c r="A114" s="39" t="n">
        <f aca="false">LEN(B114)</f>
        <v>7</v>
      </c>
      <c r="B114" s="87" t="s">
        <v>287</v>
      </c>
      <c r="C114" s="88" t="s">
        <v>118</v>
      </c>
      <c r="D114" s="88" t="str">
        <f aca="false">C114&amp;E114</f>
        <v>      行政运行</v>
      </c>
      <c r="E114" s="89" t="s">
        <v>119</v>
      </c>
      <c r="F114" s="90" t="n">
        <v>1280000</v>
      </c>
      <c r="G114" s="91" t="n">
        <v>930000</v>
      </c>
      <c r="H114" s="92" t="n">
        <v>4426078.79</v>
      </c>
      <c r="I114" s="93" t="n">
        <f aca="false">H114/G114</f>
        <v>4.75922450537634</v>
      </c>
      <c r="J114" s="36" t="n">
        <f aca="false">H114-F114</f>
        <v>3146078.79</v>
      </c>
      <c r="K114" s="30" t="n">
        <f aca="false">J114/F114</f>
        <v>2.4578740546875</v>
      </c>
      <c r="L114" s="94" t="n">
        <v>1784932.4</v>
      </c>
      <c r="M114" s="36" t="n">
        <f aca="false">L114-G114</f>
        <v>854932.4</v>
      </c>
      <c r="N114" s="66" t="n">
        <f aca="false">M114/G114</f>
        <v>0.919282150537634</v>
      </c>
    </row>
    <row r="115" customFormat="false" ht="16" hidden="false" customHeight="true" outlineLevel="0" collapsed="false">
      <c r="A115" s="39" t="n">
        <f aca="false">LEN(B115)</f>
        <v>7</v>
      </c>
      <c r="B115" s="87" t="s">
        <v>288</v>
      </c>
      <c r="C115" s="88" t="s">
        <v>118</v>
      </c>
      <c r="D115" s="88" t="str">
        <f aca="false">C115&amp;E115</f>
        <v>      一般行政管理事务</v>
      </c>
      <c r="E115" s="89" t="s">
        <v>121</v>
      </c>
      <c r="F115" s="90" t="n">
        <v>1180000</v>
      </c>
      <c r="G115" s="91" t="n">
        <v>0</v>
      </c>
      <c r="H115" s="92" t="n">
        <v>1230186</v>
      </c>
      <c r="I115" s="93"/>
      <c r="J115" s="36" t="n">
        <f aca="false">H115-F115</f>
        <v>50186</v>
      </c>
      <c r="K115" s="30" t="n">
        <f aca="false">J115/F115</f>
        <v>0.0425305084745763</v>
      </c>
      <c r="L115" s="94"/>
      <c r="M115" s="36" t="n">
        <f aca="false">L115-G115</f>
        <v>0</v>
      </c>
      <c r="N115" s="66"/>
    </row>
    <row r="116" customFormat="false" ht="16" hidden="false" customHeight="true" outlineLevel="0" collapsed="false">
      <c r="A116" s="39" t="n">
        <f aca="false">LEN(B116)</f>
        <v>7</v>
      </c>
      <c r="B116" s="87" t="s">
        <v>289</v>
      </c>
      <c r="C116" s="88" t="s">
        <v>118</v>
      </c>
      <c r="D116" s="88" t="str">
        <f aca="false">C116&amp;E116</f>
        <v>      机关服务</v>
      </c>
      <c r="E116" s="89" t="s">
        <v>123</v>
      </c>
      <c r="F116" s="90" t="n">
        <v>0</v>
      </c>
      <c r="G116" s="91" t="n">
        <v>0</v>
      </c>
      <c r="H116" s="92"/>
      <c r="I116" s="93"/>
      <c r="J116" s="36" t="n">
        <f aca="false">H116-F116</f>
        <v>0</v>
      </c>
      <c r="K116" s="30"/>
      <c r="L116" s="94"/>
      <c r="M116" s="36" t="n">
        <f aca="false">L116-G116</f>
        <v>0</v>
      </c>
      <c r="N116" s="66"/>
    </row>
    <row r="117" customFormat="false" ht="16" hidden="false" customHeight="true" outlineLevel="0" collapsed="false">
      <c r="A117" s="39" t="n">
        <f aca="false">LEN(B117)</f>
        <v>7</v>
      </c>
      <c r="B117" s="87" t="s">
        <v>290</v>
      </c>
      <c r="C117" s="88" t="s">
        <v>118</v>
      </c>
      <c r="D117" s="88" t="str">
        <f aca="false">C117&amp;E117</f>
        <v>      对外贸易管理</v>
      </c>
      <c r="E117" s="89" t="s">
        <v>291</v>
      </c>
      <c r="F117" s="90" t="n">
        <v>0</v>
      </c>
      <c r="G117" s="91" t="n">
        <v>0</v>
      </c>
      <c r="H117" s="92"/>
      <c r="I117" s="93"/>
      <c r="J117" s="36" t="n">
        <f aca="false">H117-F117</f>
        <v>0</v>
      </c>
      <c r="K117" s="30"/>
      <c r="L117" s="94"/>
      <c r="M117" s="36" t="n">
        <f aca="false">L117-G117</f>
        <v>0</v>
      </c>
      <c r="N117" s="66"/>
    </row>
    <row r="118" customFormat="false" ht="16" hidden="false" customHeight="true" outlineLevel="0" collapsed="false">
      <c r="A118" s="39" t="n">
        <f aca="false">LEN(B118)</f>
        <v>7</v>
      </c>
      <c r="B118" s="87" t="s">
        <v>292</v>
      </c>
      <c r="C118" s="88" t="s">
        <v>118</v>
      </c>
      <c r="D118" s="88" t="str">
        <f aca="false">C118&amp;E118</f>
        <v>      国际经济合作</v>
      </c>
      <c r="E118" s="89" t="s">
        <v>293</v>
      </c>
      <c r="F118" s="90" t="n">
        <v>0</v>
      </c>
      <c r="G118" s="91" t="n">
        <v>0</v>
      </c>
      <c r="H118" s="92"/>
      <c r="I118" s="93"/>
      <c r="J118" s="36" t="n">
        <f aca="false">H118-F118</f>
        <v>0</v>
      </c>
      <c r="K118" s="30"/>
      <c r="L118" s="94"/>
      <c r="M118" s="36" t="n">
        <f aca="false">L118-G118</f>
        <v>0</v>
      </c>
      <c r="N118" s="66"/>
    </row>
    <row r="119" customFormat="false" ht="16" hidden="false" customHeight="true" outlineLevel="0" collapsed="false">
      <c r="A119" s="39" t="n">
        <f aca="false">LEN(B119)</f>
        <v>7</v>
      </c>
      <c r="B119" s="87" t="s">
        <v>294</v>
      </c>
      <c r="C119" s="88" t="s">
        <v>118</v>
      </c>
      <c r="D119" s="88" t="str">
        <f aca="false">C119&amp;E119</f>
        <v>      外资管理</v>
      </c>
      <c r="E119" s="89" t="s">
        <v>295</v>
      </c>
      <c r="F119" s="90" t="n">
        <v>0</v>
      </c>
      <c r="G119" s="91" t="n">
        <v>0</v>
      </c>
      <c r="H119" s="92"/>
      <c r="I119" s="93"/>
      <c r="J119" s="36" t="n">
        <f aca="false">H119-F119</f>
        <v>0</v>
      </c>
      <c r="K119" s="30"/>
      <c r="L119" s="94"/>
      <c r="M119" s="36" t="n">
        <f aca="false">L119-G119</f>
        <v>0</v>
      </c>
      <c r="N119" s="66"/>
    </row>
    <row r="120" customFormat="false" ht="16" hidden="false" customHeight="true" outlineLevel="0" collapsed="false">
      <c r="A120" s="39" t="n">
        <f aca="false">LEN(B120)</f>
        <v>7</v>
      </c>
      <c r="B120" s="87" t="s">
        <v>296</v>
      </c>
      <c r="C120" s="88" t="s">
        <v>118</v>
      </c>
      <c r="D120" s="88" t="str">
        <f aca="false">C120&amp;E120</f>
        <v>      国内贸易管理</v>
      </c>
      <c r="E120" s="89" t="s">
        <v>297</v>
      </c>
      <c r="F120" s="90" t="n">
        <v>0</v>
      </c>
      <c r="G120" s="91" t="n">
        <v>0</v>
      </c>
      <c r="H120" s="92"/>
      <c r="I120" s="93"/>
      <c r="J120" s="36" t="n">
        <f aca="false">H120-F120</f>
        <v>0</v>
      </c>
      <c r="K120" s="30"/>
      <c r="L120" s="94"/>
      <c r="M120" s="36" t="n">
        <f aca="false">L120-G120</f>
        <v>0</v>
      </c>
      <c r="N120" s="66"/>
    </row>
    <row r="121" customFormat="false" ht="16" hidden="false" customHeight="true" outlineLevel="0" collapsed="false">
      <c r="A121" s="39" t="n">
        <f aca="false">LEN(B121)</f>
        <v>7</v>
      </c>
      <c r="B121" s="87" t="s">
        <v>298</v>
      </c>
      <c r="C121" s="88" t="s">
        <v>118</v>
      </c>
      <c r="D121" s="88" t="str">
        <f aca="false">C121&amp;E121</f>
        <v>      招商引资</v>
      </c>
      <c r="E121" s="89" t="s">
        <v>299</v>
      </c>
      <c r="F121" s="90" t="n">
        <v>2420000</v>
      </c>
      <c r="G121" s="91" t="n">
        <v>0</v>
      </c>
      <c r="H121" s="92"/>
      <c r="I121" s="93"/>
      <c r="J121" s="36" t="n">
        <f aca="false">H121-F121</f>
        <v>-2420000</v>
      </c>
      <c r="K121" s="30" t="n">
        <f aca="false">J121/F121</f>
        <v>-1</v>
      </c>
      <c r="L121" s="94" t="n">
        <v>1896000</v>
      </c>
      <c r="M121" s="36" t="n">
        <f aca="false">L121-G121</f>
        <v>1896000</v>
      </c>
      <c r="N121" s="66"/>
    </row>
    <row r="122" customFormat="false" ht="16" hidden="false" customHeight="true" outlineLevel="0" collapsed="false">
      <c r="A122" s="39" t="n">
        <f aca="false">LEN(B122)</f>
        <v>7</v>
      </c>
      <c r="B122" s="87" t="s">
        <v>300</v>
      </c>
      <c r="C122" s="88" t="s">
        <v>118</v>
      </c>
      <c r="D122" s="88" t="str">
        <f aca="false">C122&amp;E122</f>
        <v>      事业运行</v>
      </c>
      <c r="E122" s="89" t="s">
        <v>137</v>
      </c>
      <c r="F122" s="90" t="n">
        <v>0</v>
      </c>
      <c r="G122" s="91" t="n">
        <v>0</v>
      </c>
      <c r="H122" s="92"/>
      <c r="I122" s="93"/>
      <c r="J122" s="36" t="n">
        <f aca="false">H122-F122</f>
        <v>0</v>
      </c>
      <c r="K122" s="30"/>
      <c r="L122" s="94"/>
      <c r="M122" s="36" t="n">
        <f aca="false">L122-G122</f>
        <v>0</v>
      </c>
      <c r="N122" s="66"/>
    </row>
    <row r="123" customFormat="false" ht="16" hidden="false" customHeight="true" outlineLevel="0" collapsed="false">
      <c r="A123" s="39" t="n">
        <f aca="false">LEN(B123)</f>
        <v>7</v>
      </c>
      <c r="B123" s="87" t="s">
        <v>301</v>
      </c>
      <c r="C123" s="88" t="s">
        <v>118</v>
      </c>
      <c r="D123" s="88" t="str">
        <f aca="false">C123&amp;E123</f>
        <v>      其他商贸事务支出</v>
      </c>
      <c r="E123" s="89" t="s">
        <v>302</v>
      </c>
      <c r="F123" s="90" t="n">
        <v>1280000</v>
      </c>
      <c r="G123" s="91" t="n">
        <v>0</v>
      </c>
      <c r="H123" s="92" t="n">
        <v>50000</v>
      </c>
      <c r="I123" s="93"/>
      <c r="J123" s="36" t="n">
        <f aca="false">H123-F123</f>
        <v>-1230000</v>
      </c>
      <c r="K123" s="30" t="n">
        <f aca="false">J123/F123</f>
        <v>-0.9609375</v>
      </c>
      <c r="L123" s="94" t="n">
        <v>8150000</v>
      </c>
      <c r="M123" s="36" t="n">
        <f aca="false">L123-G123</f>
        <v>8150000</v>
      </c>
      <c r="N123" s="66"/>
    </row>
    <row r="124" customFormat="false" ht="16" hidden="false" customHeight="true" outlineLevel="0" collapsed="false">
      <c r="A124" s="39" t="n">
        <f aca="false">LEN(B124)</f>
        <v>5</v>
      </c>
      <c r="B124" s="87" t="s">
        <v>303</v>
      </c>
      <c r="C124" s="88" t="s">
        <v>115</v>
      </c>
      <c r="D124" s="88" t="str">
        <f aca="false">C124&amp;E124</f>
        <v>    知识产权事务</v>
      </c>
      <c r="E124" s="89" t="s">
        <v>304</v>
      </c>
      <c r="F124" s="90" t="n">
        <v>0</v>
      </c>
      <c r="G124" s="91" t="n">
        <v>0</v>
      </c>
      <c r="H124" s="92"/>
      <c r="I124" s="93"/>
      <c r="J124" s="36" t="n">
        <f aca="false">H124-F124</f>
        <v>0</v>
      </c>
      <c r="K124" s="30"/>
      <c r="L124" s="94"/>
      <c r="M124" s="36" t="n">
        <f aca="false">L124-G124</f>
        <v>0</v>
      </c>
      <c r="N124" s="66"/>
    </row>
    <row r="125" customFormat="false" ht="16" hidden="false" customHeight="true" outlineLevel="0" collapsed="false">
      <c r="A125" s="39" t="n">
        <f aca="false">LEN(B125)</f>
        <v>7</v>
      </c>
      <c r="B125" s="87" t="s">
        <v>305</v>
      </c>
      <c r="C125" s="88" t="s">
        <v>118</v>
      </c>
      <c r="D125" s="88" t="str">
        <f aca="false">C125&amp;E125</f>
        <v>      行政运行</v>
      </c>
      <c r="E125" s="89" t="s">
        <v>119</v>
      </c>
      <c r="F125" s="90" t="n">
        <v>0</v>
      </c>
      <c r="G125" s="91" t="n">
        <v>0</v>
      </c>
      <c r="H125" s="92"/>
      <c r="I125" s="93"/>
      <c r="J125" s="36" t="n">
        <f aca="false">H125-F125</f>
        <v>0</v>
      </c>
      <c r="K125" s="30"/>
      <c r="L125" s="94"/>
      <c r="M125" s="36" t="n">
        <f aca="false">L125-G125</f>
        <v>0</v>
      </c>
      <c r="N125" s="66"/>
    </row>
    <row r="126" customFormat="false" ht="16" hidden="false" customHeight="true" outlineLevel="0" collapsed="false">
      <c r="A126" s="39" t="n">
        <f aca="false">LEN(B126)</f>
        <v>7</v>
      </c>
      <c r="B126" s="87" t="s">
        <v>306</v>
      </c>
      <c r="C126" s="88" t="s">
        <v>118</v>
      </c>
      <c r="D126" s="88" t="str">
        <f aca="false">C126&amp;E126</f>
        <v>      一般行政管理事务</v>
      </c>
      <c r="E126" s="89" t="s">
        <v>121</v>
      </c>
      <c r="F126" s="90" t="n">
        <v>0</v>
      </c>
      <c r="G126" s="91" t="n">
        <v>0</v>
      </c>
      <c r="H126" s="92"/>
      <c r="I126" s="93"/>
      <c r="J126" s="36" t="n">
        <f aca="false">H126-F126</f>
        <v>0</v>
      </c>
      <c r="K126" s="30"/>
      <c r="L126" s="94"/>
      <c r="M126" s="36" t="n">
        <f aca="false">L126-G126</f>
        <v>0</v>
      </c>
      <c r="N126" s="66"/>
    </row>
    <row r="127" customFormat="false" ht="16" hidden="false" customHeight="true" outlineLevel="0" collapsed="false">
      <c r="A127" s="39" t="n">
        <f aca="false">LEN(B127)</f>
        <v>7</v>
      </c>
      <c r="B127" s="87" t="s">
        <v>307</v>
      </c>
      <c r="C127" s="88" t="s">
        <v>118</v>
      </c>
      <c r="D127" s="88" t="str">
        <f aca="false">C127&amp;E127</f>
        <v>      机关服务</v>
      </c>
      <c r="E127" s="89" t="s">
        <v>123</v>
      </c>
      <c r="F127" s="90" t="n">
        <v>0</v>
      </c>
      <c r="G127" s="91" t="n">
        <v>0</v>
      </c>
      <c r="H127" s="92"/>
      <c r="I127" s="93"/>
      <c r="J127" s="36" t="n">
        <f aca="false">H127-F127</f>
        <v>0</v>
      </c>
      <c r="K127" s="30"/>
      <c r="L127" s="94"/>
      <c r="M127" s="36" t="n">
        <f aca="false">L127-G127</f>
        <v>0</v>
      </c>
      <c r="N127" s="66"/>
    </row>
    <row r="128" customFormat="false" ht="16" hidden="false" customHeight="true" outlineLevel="0" collapsed="false">
      <c r="A128" s="39" t="n">
        <f aca="false">LEN(B128)</f>
        <v>7</v>
      </c>
      <c r="B128" s="87" t="s">
        <v>308</v>
      </c>
      <c r="C128" s="88" t="s">
        <v>118</v>
      </c>
      <c r="D128" s="88" t="str">
        <f aca="false">C128&amp;E128</f>
        <v>      专利审批</v>
      </c>
      <c r="E128" s="89" t="s">
        <v>309</v>
      </c>
      <c r="F128" s="90" t="n">
        <v>0</v>
      </c>
      <c r="G128" s="91" t="n">
        <v>0</v>
      </c>
      <c r="H128" s="92"/>
      <c r="I128" s="93"/>
      <c r="J128" s="36" t="n">
        <f aca="false">H128-F128</f>
        <v>0</v>
      </c>
      <c r="K128" s="30"/>
      <c r="L128" s="94"/>
      <c r="M128" s="36" t="n">
        <f aca="false">L128-G128</f>
        <v>0</v>
      </c>
      <c r="N128" s="66"/>
    </row>
    <row r="129" customFormat="false" ht="16" hidden="false" customHeight="true" outlineLevel="0" collapsed="false">
      <c r="A129" s="39" t="n">
        <f aca="false">LEN(B129)</f>
        <v>7</v>
      </c>
      <c r="B129" s="87" t="s">
        <v>310</v>
      </c>
      <c r="C129" s="88" t="s">
        <v>118</v>
      </c>
      <c r="D129" s="88" t="str">
        <f aca="false">C129&amp;E129</f>
        <v>      知识产权战略和规划</v>
      </c>
      <c r="E129" s="89" t="s">
        <v>311</v>
      </c>
      <c r="F129" s="90" t="n">
        <v>0</v>
      </c>
      <c r="G129" s="91" t="n">
        <v>0</v>
      </c>
      <c r="H129" s="92"/>
      <c r="I129" s="93"/>
      <c r="J129" s="36" t="n">
        <f aca="false">H129-F129</f>
        <v>0</v>
      </c>
      <c r="K129" s="30"/>
      <c r="L129" s="94"/>
      <c r="M129" s="36" t="n">
        <f aca="false">L129-G129</f>
        <v>0</v>
      </c>
      <c r="N129" s="66"/>
    </row>
    <row r="130" customFormat="false" ht="16" hidden="false" customHeight="true" outlineLevel="0" collapsed="false">
      <c r="A130" s="39" t="n">
        <f aca="false">LEN(B130)</f>
        <v>7</v>
      </c>
      <c r="B130" s="87" t="s">
        <v>312</v>
      </c>
      <c r="C130" s="88" t="s">
        <v>118</v>
      </c>
      <c r="D130" s="88" t="str">
        <f aca="false">C130&amp;E130</f>
        <v>      国际合作与交流</v>
      </c>
      <c r="E130" s="89" t="s">
        <v>313</v>
      </c>
      <c r="F130" s="90" t="n">
        <v>0</v>
      </c>
      <c r="G130" s="91" t="n">
        <v>0</v>
      </c>
      <c r="H130" s="92"/>
      <c r="I130" s="93"/>
      <c r="J130" s="36" t="n">
        <f aca="false">H130-F130</f>
        <v>0</v>
      </c>
      <c r="K130" s="30"/>
      <c r="L130" s="94"/>
      <c r="M130" s="36" t="n">
        <f aca="false">L130-G130</f>
        <v>0</v>
      </c>
      <c r="N130" s="66"/>
    </row>
    <row r="131" customFormat="false" ht="16" hidden="false" customHeight="true" outlineLevel="0" collapsed="false">
      <c r="A131" s="39" t="n">
        <f aca="false">LEN(B131)</f>
        <v>7</v>
      </c>
      <c r="B131" s="87" t="s">
        <v>314</v>
      </c>
      <c r="C131" s="88" t="s">
        <v>118</v>
      </c>
      <c r="D131" s="88" t="str">
        <f aca="false">C131&amp;E131</f>
        <v>      知识产权宏观管理</v>
      </c>
      <c r="E131" s="89" t="s">
        <v>315</v>
      </c>
      <c r="F131" s="90" t="n">
        <v>0</v>
      </c>
      <c r="G131" s="91" t="n">
        <v>0</v>
      </c>
      <c r="H131" s="92"/>
      <c r="I131" s="93"/>
      <c r="J131" s="36" t="n">
        <f aca="false">H131-F131</f>
        <v>0</v>
      </c>
      <c r="K131" s="30"/>
      <c r="L131" s="94"/>
      <c r="M131" s="36" t="n">
        <f aca="false">L131-G131</f>
        <v>0</v>
      </c>
      <c r="N131" s="66"/>
    </row>
    <row r="132" customFormat="false" ht="16" hidden="false" customHeight="true" outlineLevel="0" collapsed="false">
      <c r="A132" s="39" t="n">
        <f aca="false">LEN(B132)</f>
        <v>7</v>
      </c>
      <c r="B132" s="87" t="s">
        <v>316</v>
      </c>
      <c r="C132" s="88" t="s">
        <v>118</v>
      </c>
      <c r="D132" s="88" t="str">
        <f aca="false">C132&amp;E132</f>
        <v>      商标管理</v>
      </c>
      <c r="E132" s="89" t="s">
        <v>317</v>
      </c>
      <c r="F132" s="90" t="n">
        <v>0</v>
      </c>
      <c r="G132" s="91" t="n">
        <v>0</v>
      </c>
      <c r="H132" s="92"/>
      <c r="I132" s="93"/>
      <c r="J132" s="36" t="n">
        <f aca="false">H132-F132</f>
        <v>0</v>
      </c>
      <c r="K132" s="30"/>
      <c r="L132" s="94"/>
      <c r="M132" s="36" t="n">
        <f aca="false">L132-G132</f>
        <v>0</v>
      </c>
      <c r="N132" s="66"/>
    </row>
    <row r="133" customFormat="false" ht="16" hidden="false" customHeight="true" outlineLevel="0" collapsed="false">
      <c r="A133" s="39" t="n">
        <f aca="false">LEN(B133)</f>
        <v>7</v>
      </c>
      <c r="B133" s="87" t="s">
        <v>318</v>
      </c>
      <c r="C133" s="88" t="s">
        <v>118</v>
      </c>
      <c r="D133" s="88" t="str">
        <f aca="false">C133&amp;E133</f>
        <v>      原产地地理标志管理</v>
      </c>
      <c r="E133" s="89" t="s">
        <v>319</v>
      </c>
      <c r="F133" s="90" t="n">
        <v>0</v>
      </c>
      <c r="G133" s="91" t="n">
        <v>0</v>
      </c>
      <c r="H133" s="92"/>
      <c r="I133" s="93"/>
      <c r="J133" s="36" t="n">
        <f aca="false">H133-F133</f>
        <v>0</v>
      </c>
      <c r="K133" s="30"/>
      <c r="L133" s="94"/>
      <c r="M133" s="36" t="n">
        <f aca="false">L133-G133</f>
        <v>0</v>
      </c>
      <c r="N133" s="66"/>
    </row>
    <row r="134" customFormat="false" ht="16" hidden="false" customHeight="true" outlineLevel="0" collapsed="false">
      <c r="A134" s="39" t="n">
        <f aca="false">LEN(B134)</f>
        <v>7</v>
      </c>
      <c r="B134" s="87" t="s">
        <v>320</v>
      </c>
      <c r="C134" s="88" t="s">
        <v>118</v>
      </c>
      <c r="D134" s="88" t="str">
        <f aca="false">C134&amp;E134</f>
        <v>      事业运行</v>
      </c>
      <c r="E134" s="89" t="s">
        <v>137</v>
      </c>
      <c r="F134" s="90" t="n">
        <v>0</v>
      </c>
      <c r="G134" s="91" t="n">
        <v>0</v>
      </c>
      <c r="H134" s="92"/>
      <c r="I134" s="93"/>
      <c r="J134" s="36" t="n">
        <f aca="false">H134-F134</f>
        <v>0</v>
      </c>
      <c r="K134" s="30"/>
      <c r="L134" s="94"/>
      <c r="M134" s="36" t="n">
        <f aca="false">L134-G134</f>
        <v>0</v>
      </c>
      <c r="N134" s="66"/>
    </row>
    <row r="135" customFormat="false" ht="16" hidden="false" customHeight="true" outlineLevel="0" collapsed="false">
      <c r="A135" s="39" t="n">
        <f aca="false">LEN(B135)</f>
        <v>7</v>
      </c>
      <c r="B135" s="87" t="s">
        <v>321</v>
      </c>
      <c r="C135" s="88" t="s">
        <v>118</v>
      </c>
      <c r="D135" s="88" t="str">
        <f aca="false">C135&amp;E135</f>
        <v>      其他知识产权事务支出</v>
      </c>
      <c r="E135" s="89" t="s">
        <v>322</v>
      </c>
      <c r="F135" s="90" t="n">
        <v>0</v>
      </c>
      <c r="G135" s="91" t="n">
        <v>0</v>
      </c>
      <c r="H135" s="92"/>
      <c r="I135" s="93"/>
      <c r="J135" s="36" t="n">
        <f aca="false">H135-F135</f>
        <v>0</v>
      </c>
      <c r="K135" s="30"/>
      <c r="L135" s="94"/>
      <c r="M135" s="36" t="n">
        <f aca="false">L135-G135</f>
        <v>0</v>
      </c>
      <c r="N135" s="66"/>
    </row>
    <row r="136" customFormat="false" ht="16" hidden="false" customHeight="true" outlineLevel="0" collapsed="false">
      <c r="A136" s="39" t="n">
        <f aca="false">LEN(B136)</f>
        <v>5</v>
      </c>
      <c r="B136" s="87" t="s">
        <v>323</v>
      </c>
      <c r="C136" s="88" t="s">
        <v>115</v>
      </c>
      <c r="D136" s="88" t="str">
        <f aca="false">C136&amp;E136</f>
        <v>    民族事务</v>
      </c>
      <c r="E136" s="89" t="s">
        <v>324</v>
      </c>
      <c r="F136" s="90" t="n">
        <v>80000</v>
      </c>
      <c r="G136" s="91" t="n">
        <v>0</v>
      </c>
      <c r="H136" s="92" t="n">
        <v>49834</v>
      </c>
      <c r="I136" s="93"/>
      <c r="J136" s="36" t="n">
        <f aca="false">H136-F136</f>
        <v>-30166</v>
      </c>
      <c r="K136" s="30" t="n">
        <f aca="false">J136/F136</f>
        <v>-0.377075</v>
      </c>
      <c r="L136" s="94" t="n">
        <v>160000</v>
      </c>
      <c r="M136" s="36" t="n">
        <f aca="false">L136-G136</f>
        <v>160000</v>
      </c>
      <c r="N136" s="66"/>
    </row>
    <row r="137" customFormat="false" ht="16" hidden="false" customHeight="true" outlineLevel="0" collapsed="false">
      <c r="A137" s="39" t="n">
        <f aca="false">LEN(B137)</f>
        <v>7</v>
      </c>
      <c r="B137" s="87" t="s">
        <v>325</v>
      </c>
      <c r="C137" s="88" t="s">
        <v>118</v>
      </c>
      <c r="D137" s="88" t="str">
        <f aca="false">C137&amp;E137</f>
        <v>      行政运行</v>
      </c>
      <c r="E137" s="89" t="s">
        <v>119</v>
      </c>
      <c r="F137" s="90" t="n">
        <v>0</v>
      </c>
      <c r="G137" s="91" t="n">
        <v>0</v>
      </c>
      <c r="H137" s="92"/>
      <c r="I137" s="93"/>
      <c r="J137" s="36" t="n">
        <f aca="false">H137-F137</f>
        <v>0</v>
      </c>
      <c r="K137" s="30"/>
      <c r="L137" s="94"/>
      <c r="M137" s="36" t="n">
        <f aca="false">L137-G137</f>
        <v>0</v>
      </c>
      <c r="N137" s="66"/>
    </row>
    <row r="138" customFormat="false" ht="16" hidden="false" customHeight="true" outlineLevel="0" collapsed="false">
      <c r="A138" s="39" t="n">
        <f aca="false">LEN(B138)</f>
        <v>7</v>
      </c>
      <c r="B138" s="87" t="s">
        <v>326</v>
      </c>
      <c r="C138" s="88" t="s">
        <v>118</v>
      </c>
      <c r="D138" s="88" t="str">
        <f aca="false">C138&amp;E138</f>
        <v>      一般行政管理事务</v>
      </c>
      <c r="E138" s="89" t="s">
        <v>121</v>
      </c>
      <c r="F138" s="90" t="n">
        <v>60000</v>
      </c>
      <c r="G138" s="91" t="n">
        <v>0</v>
      </c>
      <c r="H138" s="92" t="n">
        <v>49834</v>
      </c>
      <c r="I138" s="93"/>
      <c r="J138" s="36" t="n">
        <f aca="false">H138-F138</f>
        <v>-10166</v>
      </c>
      <c r="K138" s="30" t="n">
        <f aca="false">J138/F138</f>
        <v>-0.169433333333333</v>
      </c>
      <c r="L138" s="94" t="n">
        <v>160000</v>
      </c>
      <c r="M138" s="36" t="n">
        <f aca="false">L138-G138</f>
        <v>160000</v>
      </c>
      <c r="N138" s="66"/>
    </row>
    <row r="139" customFormat="false" ht="16" hidden="false" customHeight="true" outlineLevel="0" collapsed="false">
      <c r="A139" s="39" t="n">
        <f aca="false">LEN(B139)</f>
        <v>7</v>
      </c>
      <c r="B139" s="87" t="s">
        <v>327</v>
      </c>
      <c r="C139" s="88" t="s">
        <v>118</v>
      </c>
      <c r="D139" s="88" t="str">
        <f aca="false">C139&amp;E139</f>
        <v>      机关服务</v>
      </c>
      <c r="E139" s="89" t="s">
        <v>123</v>
      </c>
      <c r="F139" s="90" t="n">
        <v>0</v>
      </c>
      <c r="G139" s="91" t="n">
        <v>0</v>
      </c>
      <c r="H139" s="92"/>
      <c r="I139" s="93"/>
      <c r="J139" s="36" t="n">
        <f aca="false">H139-F139</f>
        <v>0</v>
      </c>
      <c r="K139" s="30"/>
      <c r="L139" s="94"/>
      <c r="M139" s="36" t="n">
        <f aca="false">L139-G139</f>
        <v>0</v>
      </c>
      <c r="N139" s="66"/>
    </row>
    <row r="140" customFormat="false" ht="16" hidden="false" customHeight="true" outlineLevel="0" collapsed="false">
      <c r="A140" s="39" t="n">
        <f aca="false">LEN(B140)</f>
        <v>7</v>
      </c>
      <c r="B140" s="87" t="s">
        <v>328</v>
      </c>
      <c r="C140" s="88" t="s">
        <v>118</v>
      </c>
      <c r="D140" s="88" t="str">
        <f aca="false">C140&amp;E140</f>
        <v>      民族工作专项</v>
      </c>
      <c r="E140" s="89" t="s">
        <v>329</v>
      </c>
      <c r="F140" s="90" t="n">
        <v>0</v>
      </c>
      <c r="G140" s="91" t="n">
        <v>0</v>
      </c>
      <c r="H140" s="92"/>
      <c r="I140" s="93"/>
      <c r="J140" s="36" t="n">
        <f aca="false">H140-F140</f>
        <v>0</v>
      </c>
      <c r="K140" s="30"/>
      <c r="L140" s="94"/>
      <c r="M140" s="36" t="n">
        <f aca="false">L140-G140</f>
        <v>0</v>
      </c>
      <c r="N140" s="66"/>
    </row>
    <row r="141" customFormat="false" ht="16" hidden="false" customHeight="true" outlineLevel="0" collapsed="false">
      <c r="A141" s="39" t="n">
        <f aca="false">LEN(B141)</f>
        <v>7</v>
      </c>
      <c r="B141" s="87" t="s">
        <v>330</v>
      </c>
      <c r="C141" s="88" t="s">
        <v>118</v>
      </c>
      <c r="D141" s="88" t="str">
        <f aca="false">C141&amp;E141</f>
        <v>      事业运行</v>
      </c>
      <c r="E141" s="89" t="s">
        <v>137</v>
      </c>
      <c r="F141" s="90" t="n">
        <v>0</v>
      </c>
      <c r="G141" s="91" t="n">
        <v>0</v>
      </c>
      <c r="H141" s="92"/>
      <c r="I141" s="93"/>
      <c r="J141" s="36" t="n">
        <f aca="false">H141-F141</f>
        <v>0</v>
      </c>
      <c r="K141" s="30"/>
      <c r="L141" s="94"/>
      <c r="M141" s="36" t="n">
        <f aca="false">L141-G141</f>
        <v>0</v>
      </c>
      <c r="N141" s="66"/>
    </row>
    <row r="142" customFormat="false" ht="16" hidden="false" customHeight="true" outlineLevel="0" collapsed="false">
      <c r="A142" s="39" t="n">
        <f aca="false">LEN(B142)</f>
        <v>7</v>
      </c>
      <c r="B142" s="87" t="s">
        <v>331</v>
      </c>
      <c r="C142" s="88" t="s">
        <v>118</v>
      </c>
      <c r="D142" s="88" t="str">
        <f aca="false">C142&amp;E142</f>
        <v>      其他民族事务支出</v>
      </c>
      <c r="E142" s="89" t="s">
        <v>332</v>
      </c>
      <c r="F142" s="90" t="n">
        <v>20000</v>
      </c>
      <c r="G142" s="91" t="n">
        <v>0</v>
      </c>
      <c r="H142" s="92"/>
      <c r="I142" s="93"/>
      <c r="J142" s="36" t="n">
        <f aca="false">H142-F142</f>
        <v>-20000</v>
      </c>
      <c r="K142" s="30" t="n">
        <f aca="false">J142/F142</f>
        <v>-1</v>
      </c>
      <c r="L142" s="94"/>
      <c r="M142" s="36" t="n">
        <f aca="false">L142-G142</f>
        <v>0</v>
      </c>
      <c r="N142" s="66"/>
    </row>
    <row r="143" customFormat="false" ht="16" hidden="false" customHeight="true" outlineLevel="0" collapsed="false">
      <c r="A143" s="39" t="n">
        <f aca="false">LEN(B143)</f>
        <v>5</v>
      </c>
      <c r="B143" s="87" t="s">
        <v>333</v>
      </c>
      <c r="C143" s="88" t="s">
        <v>115</v>
      </c>
      <c r="D143" s="88" t="str">
        <f aca="false">C143&amp;E143</f>
        <v>    港澳台事务</v>
      </c>
      <c r="E143" s="89" t="s">
        <v>334</v>
      </c>
      <c r="F143" s="90" t="n">
        <v>0</v>
      </c>
      <c r="G143" s="91" t="n">
        <v>0</v>
      </c>
      <c r="H143" s="92"/>
      <c r="I143" s="93"/>
      <c r="J143" s="36" t="n">
        <f aca="false">H143-F143</f>
        <v>0</v>
      </c>
      <c r="K143" s="30"/>
      <c r="L143" s="94"/>
      <c r="M143" s="36" t="n">
        <f aca="false">L143-G143</f>
        <v>0</v>
      </c>
      <c r="N143" s="66"/>
    </row>
    <row r="144" customFormat="false" ht="16" hidden="false" customHeight="true" outlineLevel="0" collapsed="false">
      <c r="A144" s="39" t="n">
        <f aca="false">LEN(B144)</f>
        <v>7</v>
      </c>
      <c r="B144" s="87" t="s">
        <v>335</v>
      </c>
      <c r="C144" s="88" t="s">
        <v>118</v>
      </c>
      <c r="D144" s="88" t="str">
        <f aca="false">C144&amp;E144</f>
        <v>      行政运行</v>
      </c>
      <c r="E144" s="89" t="s">
        <v>119</v>
      </c>
      <c r="F144" s="90" t="n">
        <v>0</v>
      </c>
      <c r="G144" s="91" t="n">
        <v>0</v>
      </c>
      <c r="H144" s="92"/>
      <c r="I144" s="93"/>
      <c r="J144" s="36" t="n">
        <f aca="false">H144-F144</f>
        <v>0</v>
      </c>
      <c r="K144" s="30"/>
      <c r="L144" s="94"/>
      <c r="M144" s="36" t="n">
        <f aca="false">L144-G144</f>
        <v>0</v>
      </c>
      <c r="N144" s="66"/>
    </row>
    <row r="145" customFormat="false" ht="16" hidden="false" customHeight="true" outlineLevel="0" collapsed="false">
      <c r="A145" s="39" t="n">
        <f aca="false">LEN(B145)</f>
        <v>7</v>
      </c>
      <c r="B145" s="87" t="s">
        <v>336</v>
      </c>
      <c r="C145" s="88" t="s">
        <v>118</v>
      </c>
      <c r="D145" s="88" t="str">
        <f aca="false">C145&amp;E145</f>
        <v>      一般行政管理事务</v>
      </c>
      <c r="E145" s="89" t="s">
        <v>121</v>
      </c>
      <c r="F145" s="90" t="n">
        <v>0</v>
      </c>
      <c r="G145" s="91" t="n">
        <v>0</v>
      </c>
      <c r="H145" s="92"/>
      <c r="I145" s="93"/>
      <c r="J145" s="36" t="n">
        <f aca="false">H145-F145</f>
        <v>0</v>
      </c>
      <c r="K145" s="30"/>
      <c r="L145" s="94"/>
      <c r="M145" s="36" t="n">
        <f aca="false">L145-G145</f>
        <v>0</v>
      </c>
      <c r="N145" s="66"/>
    </row>
    <row r="146" customFormat="false" ht="16" hidden="false" customHeight="true" outlineLevel="0" collapsed="false">
      <c r="A146" s="39" t="n">
        <f aca="false">LEN(B146)</f>
        <v>7</v>
      </c>
      <c r="B146" s="87" t="s">
        <v>337</v>
      </c>
      <c r="C146" s="88" t="s">
        <v>118</v>
      </c>
      <c r="D146" s="88" t="str">
        <f aca="false">C146&amp;E146</f>
        <v>      机关服务</v>
      </c>
      <c r="E146" s="89" t="s">
        <v>123</v>
      </c>
      <c r="F146" s="90" t="n">
        <v>0</v>
      </c>
      <c r="G146" s="91" t="n">
        <v>0</v>
      </c>
      <c r="H146" s="92"/>
      <c r="I146" s="93"/>
      <c r="J146" s="36" t="n">
        <f aca="false">H146-F146</f>
        <v>0</v>
      </c>
      <c r="K146" s="30"/>
      <c r="L146" s="94"/>
      <c r="M146" s="36" t="n">
        <f aca="false">L146-G146</f>
        <v>0</v>
      </c>
      <c r="N146" s="66"/>
    </row>
    <row r="147" customFormat="false" ht="16" hidden="false" customHeight="true" outlineLevel="0" collapsed="false">
      <c r="A147" s="39" t="n">
        <f aca="false">LEN(B147)</f>
        <v>7</v>
      </c>
      <c r="B147" s="87" t="s">
        <v>338</v>
      </c>
      <c r="C147" s="88" t="s">
        <v>118</v>
      </c>
      <c r="D147" s="88" t="str">
        <f aca="false">C147&amp;E147</f>
        <v>      港澳事务</v>
      </c>
      <c r="E147" s="89" t="s">
        <v>339</v>
      </c>
      <c r="F147" s="90" t="n">
        <v>0</v>
      </c>
      <c r="G147" s="91" t="n">
        <v>0</v>
      </c>
      <c r="H147" s="92"/>
      <c r="I147" s="93"/>
      <c r="J147" s="36" t="n">
        <f aca="false">H147-F147</f>
        <v>0</v>
      </c>
      <c r="K147" s="30"/>
      <c r="L147" s="94"/>
      <c r="M147" s="36" t="n">
        <f aca="false">L147-G147</f>
        <v>0</v>
      </c>
      <c r="N147" s="66"/>
    </row>
    <row r="148" customFormat="false" ht="16" hidden="false" customHeight="true" outlineLevel="0" collapsed="false">
      <c r="A148" s="39" t="n">
        <f aca="false">LEN(B148)</f>
        <v>7</v>
      </c>
      <c r="B148" s="87" t="s">
        <v>340</v>
      </c>
      <c r="C148" s="88" t="s">
        <v>118</v>
      </c>
      <c r="D148" s="88" t="str">
        <f aca="false">C148&amp;E148</f>
        <v>      台湾事务</v>
      </c>
      <c r="E148" s="89" t="s">
        <v>341</v>
      </c>
      <c r="F148" s="90" t="n">
        <v>0</v>
      </c>
      <c r="G148" s="91" t="n">
        <v>0</v>
      </c>
      <c r="H148" s="92"/>
      <c r="I148" s="93"/>
      <c r="J148" s="36" t="n">
        <f aca="false">H148-F148</f>
        <v>0</v>
      </c>
      <c r="K148" s="30"/>
      <c r="L148" s="94"/>
      <c r="M148" s="36" t="n">
        <f aca="false">L148-G148</f>
        <v>0</v>
      </c>
      <c r="N148" s="66"/>
    </row>
    <row r="149" customFormat="false" ht="16" hidden="false" customHeight="true" outlineLevel="0" collapsed="false">
      <c r="A149" s="39" t="n">
        <f aca="false">LEN(B149)</f>
        <v>7</v>
      </c>
      <c r="B149" s="87" t="s">
        <v>342</v>
      </c>
      <c r="C149" s="88" t="s">
        <v>118</v>
      </c>
      <c r="D149" s="88" t="str">
        <f aca="false">C149&amp;E149</f>
        <v>      事业运行</v>
      </c>
      <c r="E149" s="89" t="s">
        <v>137</v>
      </c>
      <c r="F149" s="90" t="n">
        <v>0</v>
      </c>
      <c r="G149" s="91" t="n">
        <v>0</v>
      </c>
      <c r="H149" s="92"/>
      <c r="I149" s="93"/>
      <c r="J149" s="36" t="n">
        <f aca="false">H149-F149</f>
        <v>0</v>
      </c>
      <c r="K149" s="30"/>
      <c r="L149" s="94"/>
      <c r="M149" s="36" t="n">
        <f aca="false">L149-G149</f>
        <v>0</v>
      </c>
      <c r="N149" s="66"/>
    </row>
    <row r="150" customFormat="false" ht="16" hidden="false" customHeight="true" outlineLevel="0" collapsed="false">
      <c r="A150" s="39" t="n">
        <f aca="false">LEN(B150)</f>
        <v>7</v>
      </c>
      <c r="B150" s="87" t="s">
        <v>343</v>
      </c>
      <c r="C150" s="88" t="s">
        <v>118</v>
      </c>
      <c r="D150" s="88" t="str">
        <f aca="false">C150&amp;E150</f>
        <v>      其他港澳台事务支出</v>
      </c>
      <c r="E150" s="89" t="s">
        <v>344</v>
      </c>
      <c r="F150" s="90" t="n">
        <v>0</v>
      </c>
      <c r="G150" s="91" t="n">
        <v>0</v>
      </c>
      <c r="H150" s="92"/>
      <c r="I150" s="93"/>
      <c r="J150" s="36" t="n">
        <f aca="false">H150-F150</f>
        <v>0</v>
      </c>
      <c r="K150" s="30"/>
      <c r="L150" s="94"/>
      <c r="M150" s="36" t="n">
        <f aca="false">L150-G150</f>
        <v>0</v>
      </c>
      <c r="N150" s="66"/>
    </row>
    <row r="151" customFormat="false" ht="16" hidden="false" customHeight="true" outlineLevel="0" collapsed="false">
      <c r="A151" s="39" t="n">
        <f aca="false">LEN(B151)</f>
        <v>5</v>
      </c>
      <c r="B151" s="87" t="s">
        <v>345</v>
      </c>
      <c r="C151" s="88" t="s">
        <v>115</v>
      </c>
      <c r="D151" s="88" t="str">
        <f aca="false">C151&amp;E151</f>
        <v>    档案事务</v>
      </c>
      <c r="E151" s="89" t="s">
        <v>346</v>
      </c>
      <c r="F151" s="90" t="n">
        <v>810000</v>
      </c>
      <c r="G151" s="91" t="n">
        <v>560000</v>
      </c>
      <c r="H151" s="92" t="n">
        <v>668581.71</v>
      </c>
      <c r="I151" s="93" t="n">
        <f aca="false">H151/G151</f>
        <v>1.19389591071429</v>
      </c>
      <c r="J151" s="36" t="n">
        <f aca="false">H151-F151</f>
        <v>-141418.29</v>
      </c>
      <c r="K151" s="30" t="n">
        <f aca="false">J151/F151</f>
        <v>-0.174590481481482</v>
      </c>
      <c r="L151" s="94" t="n">
        <v>1016909</v>
      </c>
      <c r="M151" s="36" t="n">
        <f aca="false">L151-G151</f>
        <v>456909</v>
      </c>
      <c r="N151" s="66" t="n">
        <f aca="false">M151/G151</f>
        <v>0.815908928571429</v>
      </c>
    </row>
    <row r="152" customFormat="false" ht="16" hidden="false" customHeight="true" outlineLevel="0" collapsed="false">
      <c r="A152" s="39" t="n">
        <f aca="false">LEN(B152)</f>
        <v>7</v>
      </c>
      <c r="B152" s="87" t="s">
        <v>347</v>
      </c>
      <c r="C152" s="88" t="s">
        <v>118</v>
      </c>
      <c r="D152" s="88" t="str">
        <f aca="false">C152&amp;E152</f>
        <v>      行政运行</v>
      </c>
      <c r="E152" s="89" t="s">
        <v>119</v>
      </c>
      <c r="F152" s="90" t="n">
        <v>0</v>
      </c>
      <c r="G152" s="91" t="n">
        <v>0</v>
      </c>
      <c r="H152" s="92"/>
      <c r="I152" s="93"/>
      <c r="J152" s="36" t="n">
        <f aca="false">H152-F152</f>
        <v>0</v>
      </c>
      <c r="K152" s="30"/>
      <c r="L152" s="94" t="n">
        <v>736909</v>
      </c>
      <c r="M152" s="36" t="n">
        <f aca="false">L152-G152</f>
        <v>736909</v>
      </c>
      <c r="N152" s="66"/>
    </row>
    <row r="153" customFormat="false" ht="16" hidden="false" customHeight="true" outlineLevel="0" collapsed="false">
      <c r="A153" s="39" t="n">
        <f aca="false">LEN(B153)</f>
        <v>7</v>
      </c>
      <c r="B153" s="87" t="s">
        <v>348</v>
      </c>
      <c r="C153" s="88" t="s">
        <v>118</v>
      </c>
      <c r="D153" s="88" t="str">
        <f aca="false">C153&amp;E153</f>
        <v>      一般行政管理事务</v>
      </c>
      <c r="E153" s="89" t="s">
        <v>121</v>
      </c>
      <c r="F153" s="90" t="n">
        <v>0</v>
      </c>
      <c r="G153" s="91" t="n">
        <v>0</v>
      </c>
      <c r="H153" s="92"/>
      <c r="I153" s="93"/>
      <c r="J153" s="36" t="n">
        <f aca="false">H153-F153</f>
        <v>0</v>
      </c>
      <c r="K153" s="30"/>
      <c r="L153" s="94"/>
      <c r="M153" s="36" t="n">
        <f aca="false">L153-G153</f>
        <v>0</v>
      </c>
      <c r="N153" s="66"/>
    </row>
    <row r="154" customFormat="false" ht="16" hidden="false" customHeight="true" outlineLevel="0" collapsed="false">
      <c r="A154" s="39" t="n">
        <f aca="false">LEN(B154)</f>
        <v>7</v>
      </c>
      <c r="B154" s="87" t="s">
        <v>349</v>
      </c>
      <c r="C154" s="88" t="s">
        <v>118</v>
      </c>
      <c r="D154" s="88" t="str">
        <f aca="false">C154&amp;E154</f>
        <v>      机关服务</v>
      </c>
      <c r="E154" s="89" t="s">
        <v>123</v>
      </c>
      <c r="F154" s="90" t="n">
        <v>0</v>
      </c>
      <c r="G154" s="91" t="n">
        <v>0</v>
      </c>
      <c r="H154" s="92"/>
      <c r="I154" s="93"/>
      <c r="J154" s="36" t="n">
        <f aca="false">H154-F154</f>
        <v>0</v>
      </c>
      <c r="K154" s="30"/>
      <c r="L154" s="94"/>
      <c r="M154" s="36" t="n">
        <f aca="false">L154-G154</f>
        <v>0</v>
      </c>
      <c r="N154" s="66"/>
    </row>
    <row r="155" customFormat="false" ht="16" hidden="false" customHeight="true" outlineLevel="0" collapsed="false">
      <c r="A155" s="39" t="n">
        <f aca="false">LEN(B155)</f>
        <v>7</v>
      </c>
      <c r="B155" s="87" t="s">
        <v>350</v>
      </c>
      <c r="C155" s="88" t="s">
        <v>118</v>
      </c>
      <c r="D155" s="88" t="str">
        <f aca="false">C155&amp;E155</f>
        <v>      档案馆</v>
      </c>
      <c r="E155" s="89" t="s">
        <v>351</v>
      </c>
      <c r="F155" s="90" t="n">
        <v>810000</v>
      </c>
      <c r="G155" s="91" t="n">
        <v>560000</v>
      </c>
      <c r="H155" s="92" t="n">
        <v>668581.71</v>
      </c>
      <c r="I155" s="93" t="n">
        <f aca="false">H155/G155</f>
        <v>1.19389591071429</v>
      </c>
      <c r="J155" s="36" t="n">
        <f aca="false">H155-F155</f>
        <v>-141418.29</v>
      </c>
      <c r="K155" s="30" t="n">
        <f aca="false">J155/F155</f>
        <v>-0.174590481481482</v>
      </c>
      <c r="L155" s="94" t="n">
        <v>280000</v>
      </c>
      <c r="M155" s="36" t="n">
        <f aca="false">L155-G155</f>
        <v>-280000</v>
      </c>
      <c r="N155" s="66" t="n">
        <f aca="false">M155/G155</f>
        <v>-0.5</v>
      </c>
    </row>
    <row r="156" customFormat="false" ht="16" hidden="false" customHeight="true" outlineLevel="0" collapsed="false">
      <c r="A156" s="39" t="n">
        <f aca="false">LEN(B156)</f>
        <v>7</v>
      </c>
      <c r="B156" s="87" t="s">
        <v>352</v>
      </c>
      <c r="C156" s="88" t="s">
        <v>118</v>
      </c>
      <c r="D156" s="88" t="str">
        <f aca="false">C156&amp;E156</f>
        <v>      其他档案事务支出</v>
      </c>
      <c r="E156" s="89" t="s">
        <v>353</v>
      </c>
      <c r="F156" s="90" t="n">
        <v>0</v>
      </c>
      <c r="G156" s="91" t="n">
        <v>0</v>
      </c>
      <c r="H156" s="92"/>
      <c r="I156" s="93"/>
      <c r="J156" s="36" t="n">
        <f aca="false">H156-F156</f>
        <v>0</v>
      </c>
      <c r="K156" s="30"/>
      <c r="L156" s="94"/>
      <c r="M156" s="36" t="n">
        <f aca="false">L156-G156</f>
        <v>0</v>
      </c>
      <c r="N156" s="66"/>
    </row>
    <row r="157" customFormat="false" ht="16" hidden="false" customHeight="true" outlineLevel="0" collapsed="false">
      <c r="A157" s="39" t="n">
        <f aca="false">LEN(B157)</f>
        <v>5</v>
      </c>
      <c r="B157" s="87" t="s">
        <v>354</v>
      </c>
      <c r="C157" s="88" t="s">
        <v>115</v>
      </c>
      <c r="D157" s="88" t="str">
        <f aca="false">C157&amp;E157</f>
        <v>    民主党派及工商联事务</v>
      </c>
      <c r="E157" s="89" t="s">
        <v>355</v>
      </c>
      <c r="F157" s="90" t="n">
        <v>490000</v>
      </c>
      <c r="G157" s="91" t="n">
        <v>240000</v>
      </c>
      <c r="H157" s="92" t="n">
        <v>388102.8</v>
      </c>
      <c r="I157" s="93" t="n">
        <f aca="false">H157/G157</f>
        <v>1.617095</v>
      </c>
      <c r="J157" s="36" t="n">
        <f aca="false">H157-F157</f>
        <v>-101897.2</v>
      </c>
      <c r="K157" s="30" t="n">
        <f aca="false">J157/F157</f>
        <v>-0.207953469387755</v>
      </c>
      <c r="L157" s="94" t="n">
        <v>398384</v>
      </c>
      <c r="M157" s="36" t="n">
        <f aca="false">L157-G157</f>
        <v>158384</v>
      </c>
      <c r="N157" s="66" t="n">
        <f aca="false">M157/G157</f>
        <v>0.659933333333333</v>
      </c>
    </row>
    <row r="158" customFormat="false" ht="16" hidden="false" customHeight="true" outlineLevel="0" collapsed="false">
      <c r="A158" s="39" t="n">
        <f aca="false">LEN(B158)</f>
        <v>7</v>
      </c>
      <c r="B158" s="87" t="s">
        <v>356</v>
      </c>
      <c r="C158" s="88" t="s">
        <v>118</v>
      </c>
      <c r="D158" s="88" t="str">
        <f aca="false">C158&amp;E158</f>
        <v>      行政运行</v>
      </c>
      <c r="E158" s="89" t="s">
        <v>119</v>
      </c>
      <c r="F158" s="90" t="n">
        <v>400000</v>
      </c>
      <c r="G158" s="91" t="n">
        <v>240000</v>
      </c>
      <c r="H158" s="92" t="n">
        <v>345106.3</v>
      </c>
      <c r="I158" s="93" t="n">
        <f aca="false">H158/G158</f>
        <v>1.43794291666667</v>
      </c>
      <c r="J158" s="36" t="n">
        <f aca="false">H158-F158</f>
        <v>-54893.7</v>
      </c>
      <c r="K158" s="30" t="n">
        <f aca="false">J158/F158</f>
        <v>-0.13723425</v>
      </c>
      <c r="L158" s="94" t="n">
        <v>258384</v>
      </c>
      <c r="M158" s="36" t="n">
        <f aca="false">L158-G158</f>
        <v>18384</v>
      </c>
      <c r="N158" s="66" t="n">
        <f aca="false">M158/G158</f>
        <v>0.0766</v>
      </c>
    </row>
    <row r="159" customFormat="false" ht="16" hidden="false" customHeight="true" outlineLevel="0" collapsed="false">
      <c r="A159" s="39" t="n">
        <f aca="false">LEN(B159)</f>
        <v>7</v>
      </c>
      <c r="B159" s="87" t="s">
        <v>357</v>
      </c>
      <c r="C159" s="88" t="s">
        <v>118</v>
      </c>
      <c r="D159" s="88" t="str">
        <f aca="false">C159&amp;E159</f>
        <v>      一般行政管理事务</v>
      </c>
      <c r="E159" s="89" t="s">
        <v>121</v>
      </c>
      <c r="F159" s="90" t="n">
        <v>90000</v>
      </c>
      <c r="G159" s="91" t="n">
        <v>0</v>
      </c>
      <c r="H159" s="92" t="n">
        <v>42996.5</v>
      </c>
      <c r="I159" s="93"/>
      <c r="J159" s="36" t="n">
        <f aca="false">H159-F159</f>
        <v>-47003.5</v>
      </c>
      <c r="K159" s="30" t="n">
        <f aca="false">J159/F159</f>
        <v>-0.522261111111111</v>
      </c>
      <c r="L159" s="94" t="n">
        <v>140000</v>
      </c>
      <c r="M159" s="36" t="n">
        <f aca="false">L159-G159</f>
        <v>140000</v>
      </c>
      <c r="N159" s="66"/>
    </row>
    <row r="160" customFormat="false" ht="16" hidden="false" customHeight="true" outlineLevel="0" collapsed="false">
      <c r="A160" s="39" t="n">
        <f aca="false">LEN(B160)</f>
        <v>7</v>
      </c>
      <c r="B160" s="87" t="s">
        <v>358</v>
      </c>
      <c r="C160" s="88" t="s">
        <v>118</v>
      </c>
      <c r="D160" s="88" t="str">
        <f aca="false">C160&amp;E160</f>
        <v>      机关服务</v>
      </c>
      <c r="E160" s="89" t="s">
        <v>123</v>
      </c>
      <c r="F160" s="90" t="n">
        <v>0</v>
      </c>
      <c r="G160" s="91" t="n">
        <v>0</v>
      </c>
      <c r="H160" s="92"/>
      <c r="I160" s="93"/>
      <c r="J160" s="36" t="n">
        <f aca="false">H160-F160</f>
        <v>0</v>
      </c>
      <c r="K160" s="30"/>
      <c r="L160" s="94"/>
      <c r="M160" s="36" t="n">
        <f aca="false">L160-G160</f>
        <v>0</v>
      </c>
      <c r="N160" s="66"/>
    </row>
    <row r="161" customFormat="false" ht="16" hidden="false" customHeight="true" outlineLevel="0" collapsed="false">
      <c r="A161" s="39" t="n">
        <f aca="false">LEN(B161)</f>
        <v>7</v>
      </c>
      <c r="B161" s="87" t="s">
        <v>359</v>
      </c>
      <c r="C161" s="88" t="s">
        <v>118</v>
      </c>
      <c r="D161" s="88" t="str">
        <f aca="false">C161&amp;E161</f>
        <v>      参政议政</v>
      </c>
      <c r="E161" s="89" t="s">
        <v>150</v>
      </c>
      <c r="F161" s="90" t="n">
        <v>0</v>
      </c>
      <c r="G161" s="91" t="n">
        <v>0</v>
      </c>
      <c r="H161" s="92"/>
      <c r="I161" s="93"/>
      <c r="J161" s="36" t="n">
        <f aca="false">H161-F161</f>
        <v>0</v>
      </c>
      <c r="K161" s="30"/>
      <c r="L161" s="94"/>
      <c r="M161" s="36" t="n">
        <f aca="false">L161-G161</f>
        <v>0</v>
      </c>
      <c r="N161" s="66"/>
    </row>
    <row r="162" customFormat="false" ht="16" hidden="false" customHeight="true" outlineLevel="0" collapsed="false">
      <c r="A162" s="39" t="n">
        <f aca="false">LEN(B162)</f>
        <v>7</v>
      </c>
      <c r="B162" s="87" t="s">
        <v>360</v>
      </c>
      <c r="C162" s="88" t="s">
        <v>118</v>
      </c>
      <c r="D162" s="88" t="str">
        <f aca="false">C162&amp;E162</f>
        <v>      事业运行</v>
      </c>
      <c r="E162" s="89" t="s">
        <v>137</v>
      </c>
      <c r="F162" s="90" t="n">
        <v>0</v>
      </c>
      <c r="G162" s="91" t="n">
        <v>0</v>
      </c>
      <c r="H162" s="92"/>
      <c r="I162" s="93"/>
      <c r="J162" s="36" t="n">
        <f aca="false">H162-F162</f>
        <v>0</v>
      </c>
      <c r="K162" s="30"/>
      <c r="L162" s="94"/>
      <c r="M162" s="36" t="n">
        <f aca="false">L162-G162</f>
        <v>0</v>
      </c>
      <c r="N162" s="66"/>
    </row>
    <row r="163" customFormat="false" ht="16" hidden="false" customHeight="true" outlineLevel="0" collapsed="false">
      <c r="A163" s="39" t="n">
        <f aca="false">LEN(B163)</f>
        <v>7</v>
      </c>
      <c r="B163" s="87" t="s">
        <v>361</v>
      </c>
      <c r="C163" s="88" t="s">
        <v>118</v>
      </c>
      <c r="D163" s="88" t="str">
        <f aca="false">C163&amp;E163</f>
        <v>      其他民主党派及工商联事务支出</v>
      </c>
      <c r="E163" s="89" t="s">
        <v>362</v>
      </c>
      <c r="F163" s="90" t="n">
        <v>0</v>
      </c>
      <c r="G163" s="91" t="n">
        <v>0</v>
      </c>
      <c r="H163" s="92"/>
      <c r="I163" s="93"/>
      <c r="J163" s="36" t="n">
        <f aca="false">H163-F163</f>
        <v>0</v>
      </c>
      <c r="K163" s="30"/>
      <c r="L163" s="94"/>
      <c r="M163" s="36" t="n">
        <f aca="false">L163-G163</f>
        <v>0</v>
      </c>
      <c r="N163" s="66"/>
    </row>
    <row r="164" customFormat="false" ht="16" hidden="false" customHeight="true" outlineLevel="0" collapsed="false">
      <c r="A164" s="39" t="n">
        <f aca="false">LEN(B164)</f>
        <v>5</v>
      </c>
      <c r="B164" s="87" t="s">
        <v>363</v>
      </c>
      <c r="C164" s="88" t="s">
        <v>115</v>
      </c>
      <c r="D164" s="88" t="str">
        <f aca="false">C164&amp;E164</f>
        <v>    群众团体事务</v>
      </c>
      <c r="E164" s="89" t="s">
        <v>364</v>
      </c>
      <c r="F164" s="90" t="n">
        <v>3440000</v>
      </c>
      <c r="G164" s="91" t="n">
        <v>950000</v>
      </c>
      <c r="H164" s="92" t="n">
        <v>3003647.31</v>
      </c>
      <c r="I164" s="93" t="n">
        <f aca="false">H164/G164</f>
        <v>3.16173401052632</v>
      </c>
      <c r="J164" s="36" t="n">
        <f aca="false">H164-F164</f>
        <v>-436352.69</v>
      </c>
      <c r="K164" s="30" t="n">
        <f aca="false">J164/F164</f>
        <v>-0.126846712209302</v>
      </c>
      <c r="L164" s="94" t="n">
        <v>11166262.33</v>
      </c>
      <c r="M164" s="36" t="n">
        <f aca="false">L164-G164</f>
        <v>10216262.33</v>
      </c>
      <c r="N164" s="66" t="n">
        <f aca="false">M164/G164</f>
        <v>10.7539603473684</v>
      </c>
    </row>
    <row r="165" customFormat="false" ht="16" hidden="false" customHeight="true" outlineLevel="0" collapsed="false">
      <c r="A165" s="39" t="n">
        <f aca="false">LEN(B165)</f>
        <v>7</v>
      </c>
      <c r="B165" s="87" t="s">
        <v>365</v>
      </c>
      <c r="C165" s="88" t="s">
        <v>118</v>
      </c>
      <c r="D165" s="88" t="str">
        <f aca="false">C165&amp;E165</f>
        <v>      行政运行</v>
      </c>
      <c r="E165" s="89" t="s">
        <v>119</v>
      </c>
      <c r="F165" s="90" t="n">
        <v>980000</v>
      </c>
      <c r="G165" s="91" t="n">
        <v>900000</v>
      </c>
      <c r="H165" s="92" t="n">
        <v>1047978.03</v>
      </c>
      <c r="I165" s="93" t="n">
        <f aca="false">H165/G165</f>
        <v>1.16442003333333</v>
      </c>
      <c r="J165" s="36" t="n">
        <f aca="false">H165-F165</f>
        <v>67978.03</v>
      </c>
      <c r="K165" s="30" t="n">
        <f aca="false">J165/F165</f>
        <v>0.0693653367346939</v>
      </c>
      <c r="L165" s="94" t="n">
        <v>1298412.85</v>
      </c>
      <c r="M165" s="36" t="n">
        <f aca="false">L165-G165</f>
        <v>398412.85</v>
      </c>
      <c r="N165" s="66" t="n">
        <f aca="false">M165/G165</f>
        <v>0.442680944444445</v>
      </c>
    </row>
    <row r="166" customFormat="false" ht="16" hidden="false" customHeight="true" outlineLevel="0" collapsed="false">
      <c r="A166" s="39" t="n">
        <f aca="false">LEN(B166)</f>
        <v>7</v>
      </c>
      <c r="B166" s="87" t="s">
        <v>366</v>
      </c>
      <c r="C166" s="88" t="s">
        <v>118</v>
      </c>
      <c r="D166" s="88" t="str">
        <f aca="false">C166&amp;E166</f>
        <v>      一般行政管理事务</v>
      </c>
      <c r="E166" s="89" t="s">
        <v>121</v>
      </c>
      <c r="F166" s="90" t="n">
        <v>730000</v>
      </c>
      <c r="G166" s="91" t="n">
        <v>0</v>
      </c>
      <c r="H166" s="92" t="n">
        <v>363869.28</v>
      </c>
      <c r="I166" s="93"/>
      <c r="J166" s="36" t="n">
        <f aca="false">H166-F166</f>
        <v>-366130.72</v>
      </c>
      <c r="K166" s="30" t="n">
        <f aca="false">J166/F166</f>
        <v>-0.501548931506849</v>
      </c>
      <c r="L166" s="94"/>
      <c r="M166" s="36" t="n">
        <f aca="false">L166-G166</f>
        <v>0</v>
      </c>
      <c r="N166" s="66"/>
    </row>
    <row r="167" customFormat="false" ht="16" hidden="false" customHeight="true" outlineLevel="0" collapsed="false">
      <c r="A167" s="39" t="n">
        <f aca="false">LEN(B167)</f>
        <v>7</v>
      </c>
      <c r="B167" s="87" t="s">
        <v>367</v>
      </c>
      <c r="C167" s="88" t="s">
        <v>118</v>
      </c>
      <c r="D167" s="88" t="str">
        <f aca="false">C167&amp;E167</f>
        <v>      机关服务</v>
      </c>
      <c r="E167" s="89" t="s">
        <v>123</v>
      </c>
      <c r="F167" s="90" t="n">
        <v>0</v>
      </c>
      <c r="G167" s="91" t="n">
        <v>0</v>
      </c>
      <c r="H167" s="92"/>
      <c r="I167" s="93"/>
      <c r="J167" s="36" t="n">
        <f aca="false">H167-F167</f>
        <v>0</v>
      </c>
      <c r="K167" s="30"/>
      <c r="L167" s="94"/>
      <c r="M167" s="36" t="n">
        <f aca="false">L167-G167</f>
        <v>0</v>
      </c>
      <c r="N167" s="66"/>
    </row>
    <row r="168" customFormat="false" ht="16" hidden="false" customHeight="true" outlineLevel="0" collapsed="false">
      <c r="A168" s="39" t="n">
        <f aca="false">LEN(B168)</f>
        <v>7</v>
      </c>
      <c r="B168" s="87" t="s">
        <v>368</v>
      </c>
      <c r="C168" s="88" t="s">
        <v>118</v>
      </c>
      <c r="D168" s="88" t="str">
        <f aca="false">C168&amp;E168</f>
        <v>      工会事务</v>
      </c>
      <c r="E168" s="89" t="s">
        <v>369</v>
      </c>
      <c r="F168" s="90" t="n">
        <v>1430000</v>
      </c>
      <c r="G168" s="91" t="n">
        <v>0</v>
      </c>
      <c r="H168" s="92" t="n">
        <v>1390000</v>
      </c>
      <c r="I168" s="93"/>
      <c r="J168" s="36" t="n">
        <f aca="false">H168-F168</f>
        <v>-40000</v>
      </c>
      <c r="K168" s="30" t="n">
        <f aca="false">J168/F168</f>
        <v>-0.027972027972028</v>
      </c>
      <c r="L168" s="94"/>
      <c r="M168" s="36" t="n">
        <f aca="false">L168-G168</f>
        <v>0</v>
      </c>
      <c r="N168" s="66"/>
    </row>
    <row r="169" customFormat="false" ht="16" hidden="false" customHeight="true" outlineLevel="0" collapsed="false">
      <c r="A169" s="39" t="n">
        <f aca="false">LEN(B169)</f>
        <v>7</v>
      </c>
      <c r="B169" s="87" t="s">
        <v>370</v>
      </c>
      <c r="C169" s="88" t="s">
        <v>118</v>
      </c>
      <c r="D169" s="88" t="str">
        <f aca="false">C169&amp;E169</f>
        <v>      事业运行</v>
      </c>
      <c r="E169" s="89" t="s">
        <v>137</v>
      </c>
      <c r="F169" s="90" t="n">
        <v>0</v>
      </c>
      <c r="G169" s="91" t="n">
        <v>0</v>
      </c>
      <c r="H169" s="92"/>
      <c r="I169" s="93"/>
      <c r="J169" s="36" t="n">
        <f aca="false">H169-F169</f>
        <v>0</v>
      </c>
      <c r="K169" s="30"/>
      <c r="L169" s="94" t="n">
        <v>98435.33</v>
      </c>
      <c r="M169" s="36" t="n">
        <f aca="false">L169-G169</f>
        <v>98435.33</v>
      </c>
      <c r="N169" s="66"/>
    </row>
    <row r="170" customFormat="false" ht="16" hidden="false" customHeight="true" outlineLevel="0" collapsed="false">
      <c r="A170" s="39" t="n">
        <f aca="false">LEN(B170)</f>
        <v>7</v>
      </c>
      <c r="B170" s="87" t="s">
        <v>371</v>
      </c>
      <c r="C170" s="88" t="s">
        <v>118</v>
      </c>
      <c r="D170" s="88" t="str">
        <f aca="false">C170&amp;E170</f>
        <v>      其他群众团体事务支出</v>
      </c>
      <c r="E170" s="89" t="s">
        <v>372</v>
      </c>
      <c r="F170" s="90" t="n">
        <v>300000</v>
      </c>
      <c r="G170" s="91" t="n">
        <v>50000</v>
      </c>
      <c r="H170" s="92" t="n">
        <v>201800</v>
      </c>
      <c r="I170" s="93" t="n">
        <f aca="false">H170/G170</f>
        <v>4.036</v>
      </c>
      <c r="J170" s="36" t="n">
        <f aca="false">H170-F170</f>
        <v>-98200</v>
      </c>
      <c r="K170" s="30" t="n">
        <f aca="false">J170/F170</f>
        <v>-0.327333333333333</v>
      </c>
      <c r="L170" s="94" t="n">
        <v>9769414.15</v>
      </c>
      <c r="M170" s="36" t="n">
        <f aca="false">L170-G170</f>
        <v>9719414.15</v>
      </c>
      <c r="N170" s="66" t="n">
        <f aca="false">M170/G170</f>
        <v>194.388283</v>
      </c>
    </row>
    <row r="171" customFormat="false" ht="16" hidden="false" customHeight="true" outlineLevel="0" collapsed="false">
      <c r="A171" s="39" t="n">
        <f aca="false">LEN(B171)</f>
        <v>5</v>
      </c>
      <c r="B171" s="87" t="s">
        <v>373</v>
      </c>
      <c r="C171" s="88" t="s">
        <v>115</v>
      </c>
      <c r="D171" s="88" t="str">
        <f aca="false">C171&amp;E171</f>
        <v>    党委办公厅（室）及相关机构事务</v>
      </c>
      <c r="E171" s="89" t="s">
        <v>374</v>
      </c>
      <c r="F171" s="90" t="n">
        <v>4610000</v>
      </c>
      <c r="G171" s="91" t="n">
        <v>1120000</v>
      </c>
      <c r="H171" s="92" t="n">
        <v>4550175.07</v>
      </c>
      <c r="I171" s="93" t="n">
        <f aca="false">H171/G171</f>
        <v>4.0626563125</v>
      </c>
      <c r="J171" s="36" t="n">
        <f aca="false">H171-F171</f>
        <v>-59824.9299999997</v>
      </c>
      <c r="K171" s="30" t="n">
        <f aca="false">J171/F171</f>
        <v>-0.01297720824295</v>
      </c>
      <c r="L171" s="94" t="n">
        <v>19199266.03</v>
      </c>
      <c r="M171" s="36" t="n">
        <f aca="false">L171-G171</f>
        <v>18079266.03</v>
      </c>
      <c r="N171" s="66" t="n">
        <f aca="false">M171/G171</f>
        <v>16.1422018125</v>
      </c>
    </row>
    <row r="172" customFormat="false" ht="16" hidden="false" customHeight="true" outlineLevel="0" collapsed="false">
      <c r="A172" s="39" t="n">
        <f aca="false">LEN(B172)</f>
        <v>7</v>
      </c>
      <c r="B172" s="87" t="s">
        <v>375</v>
      </c>
      <c r="C172" s="88" t="s">
        <v>118</v>
      </c>
      <c r="D172" s="88" t="str">
        <f aca="false">C172&amp;E172</f>
        <v>      行政运行</v>
      </c>
      <c r="E172" s="89" t="s">
        <v>119</v>
      </c>
      <c r="F172" s="90" t="n">
        <v>4040000</v>
      </c>
      <c r="G172" s="91" t="n">
        <v>1120000</v>
      </c>
      <c r="H172" s="92" t="n">
        <v>1642408.69</v>
      </c>
      <c r="I172" s="93" t="n">
        <f aca="false">H172/G172</f>
        <v>1.46643633035714</v>
      </c>
      <c r="J172" s="36" t="n">
        <f aca="false">H172-F172</f>
        <v>-2397591.31</v>
      </c>
      <c r="K172" s="30" t="n">
        <f aca="false">J172/F172</f>
        <v>-0.593463195544555</v>
      </c>
      <c r="L172" s="94" t="n">
        <v>2124720.98</v>
      </c>
      <c r="M172" s="36" t="n">
        <f aca="false">L172-G172</f>
        <v>1004720.98</v>
      </c>
      <c r="N172" s="66" t="n">
        <f aca="false">M172/G172</f>
        <v>0.897072303571429</v>
      </c>
    </row>
    <row r="173" customFormat="false" ht="16" hidden="false" customHeight="true" outlineLevel="0" collapsed="false">
      <c r="A173" s="39" t="n">
        <f aca="false">LEN(B173)</f>
        <v>7</v>
      </c>
      <c r="B173" s="87" t="s">
        <v>376</v>
      </c>
      <c r="C173" s="88" t="s">
        <v>118</v>
      </c>
      <c r="D173" s="88" t="str">
        <f aca="false">C173&amp;E173</f>
        <v>      一般行政管理事务</v>
      </c>
      <c r="E173" s="89" t="s">
        <v>121</v>
      </c>
      <c r="F173" s="90" t="n">
        <v>570000</v>
      </c>
      <c r="G173" s="91" t="n">
        <v>0</v>
      </c>
      <c r="H173" s="92" t="n">
        <v>2265106.38</v>
      </c>
      <c r="I173" s="93"/>
      <c r="J173" s="36" t="n">
        <f aca="false">H173-F173</f>
        <v>1695106.38</v>
      </c>
      <c r="K173" s="30" t="n">
        <f aca="false">J173/F173</f>
        <v>2.97387084210526</v>
      </c>
      <c r="L173" s="94" t="n">
        <v>67300</v>
      </c>
      <c r="M173" s="36" t="n">
        <f aca="false">L173-G173</f>
        <v>67300</v>
      </c>
      <c r="N173" s="66"/>
    </row>
    <row r="174" customFormat="false" ht="16" hidden="false" customHeight="true" outlineLevel="0" collapsed="false">
      <c r="A174" s="39" t="n">
        <f aca="false">LEN(B174)</f>
        <v>7</v>
      </c>
      <c r="B174" s="87" t="s">
        <v>377</v>
      </c>
      <c r="C174" s="88" t="s">
        <v>118</v>
      </c>
      <c r="D174" s="88" t="str">
        <f aca="false">C174&amp;E174</f>
        <v>      机关服务</v>
      </c>
      <c r="E174" s="89" t="s">
        <v>123</v>
      </c>
      <c r="F174" s="90" t="n">
        <v>0</v>
      </c>
      <c r="G174" s="91" t="n">
        <v>0</v>
      </c>
      <c r="H174" s="92"/>
      <c r="I174" s="93"/>
      <c r="J174" s="36" t="n">
        <f aca="false">H174-F174</f>
        <v>0</v>
      </c>
      <c r="K174" s="30"/>
      <c r="L174" s="94"/>
      <c r="M174" s="36" t="n">
        <f aca="false">L174-G174</f>
        <v>0</v>
      </c>
      <c r="N174" s="66"/>
    </row>
    <row r="175" customFormat="false" ht="16" hidden="false" customHeight="true" outlineLevel="0" collapsed="false">
      <c r="A175" s="39" t="n">
        <f aca="false">LEN(B175)</f>
        <v>7</v>
      </c>
      <c r="B175" s="87" t="s">
        <v>378</v>
      </c>
      <c r="C175" s="88" t="s">
        <v>118</v>
      </c>
      <c r="D175" s="88" t="str">
        <f aca="false">C175&amp;E175</f>
        <v>      专项业务</v>
      </c>
      <c r="E175" s="89" t="s">
        <v>379</v>
      </c>
      <c r="F175" s="90" t="n">
        <v>0</v>
      </c>
      <c r="G175" s="91" t="n">
        <v>0</v>
      </c>
      <c r="H175" s="92"/>
      <c r="I175" s="93"/>
      <c r="J175" s="36" t="n">
        <f aca="false">H175-F175</f>
        <v>0</v>
      </c>
      <c r="K175" s="30"/>
      <c r="L175" s="94"/>
      <c r="M175" s="36" t="n">
        <f aca="false">L175-G175</f>
        <v>0</v>
      </c>
      <c r="N175" s="66"/>
    </row>
    <row r="176" customFormat="false" ht="16" hidden="false" customHeight="true" outlineLevel="0" collapsed="false">
      <c r="A176" s="39" t="n">
        <f aca="false">LEN(B176)</f>
        <v>7</v>
      </c>
      <c r="B176" s="87" t="s">
        <v>380</v>
      </c>
      <c r="C176" s="88" t="s">
        <v>118</v>
      </c>
      <c r="D176" s="88" t="str">
        <f aca="false">C176&amp;E176</f>
        <v>      事业运行</v>
      </c>
      <c r="E176" s="89" t="s">
        <v>137</v>
      </c>
      <c r="F176" s="90" t="n">
        <v>0</v>
      </c>
      <c r="G176" s="91" t="n">
        <v>0</v>
      </c>
      <c r="H176" s="92"/>
      <c r="I176" s="93"/>
      <c r="J176" s="36" t="n">
        <f aca="false">H176-F176</f>
        <v>0</v>
      </c>
      <c r="K176" s="30"/>
      <c r="L176" s="94" t="n">
        <v>17007245.05</v>
      </c>
      <c r="M176" s="36" t="n">
        <f aca="false">L176-G176</f>
        <v>17007245.05</v>
      </c>
      <c r="N176" s="66"/>
    </row>
    <row r="177" customFormat="false" ht="16" hidden="false" customHeight="true" outlineLevel="0" collapsed="false">
      <c r="A177" s="39" t="n">
        <f aca="false">LEN(B177)</f>
        <v>7</v>
      </c>
      <c r="B177" s="87" t="s">
        <v>381</v>
      </c>
      <c r="C177" s="88" t="s">
        <v>118</v>
      </c>
      <c r="D177" s="88" t="str">
        <f aca="false">C177&amp;E177</f>
        <v>      其他党委办公厅（室）及相关机构事务支出</v>
      </c>
      <c r="E177" s="89" t="s">
        <v>382</v>
      </c>
      <c r="F177" s="90" t="n">
        <v>0</v>
      </c>
      <c r="G177" s="91" t="n">
        <v>0</v>
      </c>
      <c r="H177" s="92" t="n">
        <v>642660</v>
      </c>
      <c r="I177" s="93"/>
      <c r="J177" s="36" t="n">
        <f aca="false">H177-F177</f>
        <v>642660</v>
      </c>
      <c r="K177" s="30"/>
      <c r="L177" s="94"/>
      <c r="M177" s="36" t="n">
        <f aca="false">L177-G177</f>
        <v>0</v>
      </c>
      <c r="N177" s="66"/>
    </row>
    <row r="178" customFormat="false" ht="16" hidden="false" customHeight="true" outlineLevel="0" collapsed="false">
      <c r="A178" s="39" t="n">
        <f aca="false">LEN(B178)</f>
        <v>5</v>
      </c>
      <c r="B178" s="87" t="s">
        <v>383</v>
      </c>
      <c r="C178" s="88" t="s">
        <v>115</v>
      </c>
      <c r="D178" s="88" t="str">
        <f aca="false">C178&amp;E178</f>
        <v>    组织事务</v>
      </c>
      <c r="E178" s="89" t="s">
        <v>384</v>
      </c>
      <c r="F178" s="90" t="n">
        <v>8210000</v>
      </c>
      <c r="G178" s="91" t="n">
        <v>4220000</v>
      </c>
      <c r="H178" s="92" t="n">
        <v>8795023.97</v>
      </c>
      <c r="I178" s="93" t="n">
        <f aca="false">H178/G178</f>
        <v>2.0841289028436</v>
      </c>
      <c r="J178" s="36" t="n">
        <f aca="false">H178-F178</f>
        <v>585023.970000001</v>
      </c>
      <c r="K178" s="30" t="n">
        <f aca="false">J178/F178</f>
        <v>0.0712574872107187</v>
      </c>
      <c r="L178" s="94" t="n">
        <v>15290163.53</v>
      </c>
      <c r="M178" s="36" t="n">
        <f aca="false">L178-G178</f>
        <v>11070163.53</v>
      </c>
      <c r="N178" s="66" t="n">
        <f aca="false">M178/G178</f>
        <v>2.6232615</v>
      </c>
    </row>
    <row r="179" customFormat="false" ht="16" hidden="false" customHeight="true" outlineLevel="0" collapsed="false">
      <c r="A179" s="39" t="n">
        <f aca="false">LEN(B179)</f>
        <v>7</v>
      </c>
      <c r="B179" s="87" t="s">
        <v>385</v>
      </c>
      <c r="C179" s="88" t="s">
        <v>118</v>
      </c>
      <c r="D179" s="88" t="str">
        <f aca="false">C179&amp;E179</f>
        <v>      行政运行</v>
      </c>
      <c r="E179" s="89" t="s">
        <v>119</v>
      </c>
      <c r="F179" s="90" t="n">
        <v>2340000</v>
      </c>
      <c r="G179" s="91" t="n">
        <v>2810000</v>
      </c>
      <c r="H179" s="92" t="n">
        <v>3678649.95</v>
      </c>
      <c r="I179" s="93" t="n">
        <f aca="false">H179/G179</f>
        <v>1.30912809608541</v>
      </c>
      <c r="J179" s="36" t="n">
        <f aca="false">H179-F179</f>
        <v>1338649.95</v>
      </c>
      <c r="K179" s="30" t="n">
        <f aca="false">J179/F179</f>
        <v>0.572072628205128</v>
      </c>
      <c r="L179" s="94" t="n">
        <v>12783271.21</v>
      </c>
      <c r="M179" s="36" t="n">
        <f aca="false">L179-G179</f>
        <v>9973271.21</v>
      </c>
      <c r="N179" s="66" t="n">
        <f aca="false">M179/G179</f>
        <v>3.54920683629893</v>
      </c>
    </row>
    <row r="180" customFormat="false" ht="16" hidden="false" customHeight="true" outlineLevel="0" collapsed="false">
      <c r="A180" s="39" t="n">
        <f aca="false">LEN(B180)</f>
        <v>7</v>
      </c>
      <c r="B180" s="87" t="s">
        <v>386</v>
      </c>
      <c r="C180" s="88" t="s">
        <v>118</v>
      </c>
      <c r="D180" s="88" t="str">
        <f aca="false">C180&amp;E180</f>
        <v>      一般行政管理事务</v>
      </c>
      <c r="E180" s="89" t="s">
        <v>121</v>
      </c>
      <c r="F180" s="90" t="n">
        <v>4390000</v>
      </c>
      <c r="G180" s="91" t="n">
        <v>0</v>
      </c>
      <c r="H180" s="92" t="n">
        <v>3272577.04</v>
      </c>
      <c r="I180" s="93"/>
      <c r="J180" s="36" t="n">
        <f aca="false">H180-F180</f>
        <v>-1117422.96</v>
      </c>
      <c r="K180" s="30" t="n">
        <f aca="false">J180/F180</f>
        <v>-0.254538259681093</v>
      </c>
      <c r="L180" s="94" t="n">
        <v>40000</v>
      </c>
      <c r="M180" s="36" t="n">
        <f aca="false">L180-G180</f>
        <v>40000</v>
      </c>
      <c r="N180" s="66"/>
    </row>
    <row r="181" customFormat="false" ht="16" hidden="false" customHeight="true" outlineLevel="0" collapsed="false">
      <c r="A181" s="39" t="n">
        <f aca="false">LEN(B181)</f>
        <v>7</v>
      </c>
      <c r="B181" s="87" t="s">
        <v>387</v>
      </c>
      <c r="C181" s="88" t="s">
        <v>118</v>
      </c>
      <c r="D181" s="88" t="str">
        <f aca="false">C181&amp;E181</f>
        <v>      机关服务</v>
      </c>
      <c r="E181" s="89" t="s">
        <v>123</v>
      </c>
      <c r="F181" s="90" t="n">
        <v>0</v>
      </c>
      <c r="G181" s="91" t="n">
        <v>0</v>
      </c>
      <c r="H181" s="92"/>
      <c r="I181" s="93"/>
      <c r="J181" s="36" t="n">
        <f aca="false">H181-F181</f>
        <v>0</v>
      </c>
      <c r="K181" s="30"/>
      <c r="L181" s="94"/>
      <c r="M181" s="36" t="n">
        <f aca="false">L181-G181</f>
        <v>0</v>
      </c>
      <c r="N181" s="66"/>
    </row>
    <row r="182" customFormat="false" ht="16" hidden="false" customHeight="true" outlineLevel="0" collapsed="false">
      <c r="A182" s="39" t="n">
        <f aca="false">LEN(B182)</f>
        <v>7</v>
      </c>
      <c r="B182" s="87" t="s">
        <v>388</v>
      </c>
      <c r="C182" s="88" t="s">
        <v>118</v>
      </c>
      <c r="D182" s="88" t="str">
        <f aca="false">C182&amp;E182</f>
        <v>      公务员事务</v>
      </c>
      <c r="E182" s="89" t="s">
        <v>389</v>
      </c>
      <c r="F182" s="90" t="n">
        <v>20000</v>
      </c>
      <c r="G182" s="91" t="n">
        <v>0</v>
      </c>
      <c r="H182" s="92"/>
      <c r="I182" s="93"/>
      <c r="J182" s="36" t="n">
        <f aca="false">H182-F182</f>
        <v>-20000</v>
      </c>
      <c r="K182" s="30" t="n">
        <f aca="false">J182/F182</f>
        <v>-1</v>
      </c>
      <c r="L182" s="94"/>
      <c r="M182" s="36" t="n">
        <f aca="false">L182-G182</f>
        <v>0</v>
      </c>
      <c r="N182" s="66"/>
    </row>
    <row r="183" customFormat="false" ht="16" hidden="false" customHeight="true" outlineLevel="0" collapsed="false">
      <c r="A183" s="39" t="n">
        <f aca="false">LEN(B183)</f>
        <v>7</v>
      </c>
      <c r="B183" s="87" t="s">
        <v>390</v>
      </c>
      <c r="C183" s="88" t="s">
        <v>118</v>
      </c>
      <c r="D183" s="88" t="str">
        <f aca="false">C183&amp;E183</f>
        <v>      事业运行</v>
      </c>
      <c r="E183" s="89" t="s">
        <v>137</v>
      </c>
      <c r="F183" s="90" t="n">
        <v>0</v>
      </c>
      <c r="G183" s="91" t="n">
        <v>0</v>
      </c>
      <c r="H183" s="92" t="n">
        <v>103703</v>
      </c>
      <c r="I183" s="93"/>
      <c r="J183" s="36" t="n">
        <f aca="false">H183-F183</f>
        <v>103703</v>
      </c>
      <c r="K183" s="30"/>
      <c r="L183" s="94"/>
      <c r="M183" s="36" t="n">
        <f aca="false">L183-G183</f>
        <v>0</v>
      </c>
      <c r="N183" s="66"/>
    </row>
    <row r="184" customFormat="false" ht="16" hidden="false" customHeight="true" outlineLevel="0" collapsed="false">
      <c r="A184" s="39" t="n">
        <f aca="false">LEN(B184)</f>
        <v>7</v>
      </c>
      <c r="B184" s="87" t="s">
        <v>391</v>
      </c>
      <c r="C184" s="88" t="s">
        <v>118</v>
      </c>
      <c r="D184" s="88" t="str">
        <f aca="false">C184&amp;E184</f>
        <v>      其他组织事务支出</v>
      </c>
      <c r="E184" s="89" t="s">
        <v>392</v>
      </c>
      <c r="F184" s="90" t="n">
        <v>1460000</v>
      </c>
      <c r="G184" s="91" t="n">
        <v>1410000</v>
      </c>
      <c r="H184" s="92" t="n">
        <v>1740093.98</v>
      </c>
      <c r="I184" s="93" t="n">
        <f aca="false">H184/G184</f>
        <v>1.23410920567376</v>
      </c>
      <c r="J184" s="36" t="n">
        <f aca="false">H184-F184</f>
        <v>280093.98</v>
      </c>
      <c r="K184" s="30" t="n">
        <f aca="false">J184/F184</f>
        <v>0.191845191780822</v>
      </c>
      <c r="L184" s="94" t="n">
        <v>2466892.32</v>
      </c>
      <c r="M184" s="36" t="n">
        <f aca="false">L184-G184</f>
        <v>1056892.32</v>
      </c>
      <c r="N184" s="66" t="n">
        <f aca="false">M184/G184</f>
        <v>0.749569021276596</v>
      </c>
    </row>
    <row r="185" customFormat="false" ht="16" hidden="false" customHeight="true" outlineLevel="0" collapsed="false">
      <c r="A185" s="39" t="n">
        <f aca="false">LEN(B185)</f>
        <v>5</v>
      </c>
      <c r="B185" s="87" t="s">
        <v>393</v>
      </c>
      <c r="C185" s="88" t="s">
        <v>115</v>
      </c>
      <c r="D185" s="88" t="str">
        <f aca="false">C185&amp;E185</f>
        <v>    宣传事务</v>
      </c>
      <c r="E185" s="89" t="s">
        <v>394</v>
      </c>
      <c r="F185" s="90" t="n">
        <v>5690000</v>
      </c>
      <c r="G185" s="91" t="n">
        <v>950000</v>
      </c>
      <c r="H185" s="92" t="n">
        <v>4334033.17</v>
      </c>
      <c r="I185" s="93" t="n">
        <f aca="false">H185/G185</f>
        <v>4.56214017894737</v>
      </c>
      <c r="J185" s="36" t="n">
        <f aca="false">H185-F185</f>
        <v>-1355966.83</v>
      </c>
      <c r="K185" s="30" t="n">
        <f aca="false">J185/F185</f>
        <v>-0.238307</v>
      </c>
      <c r="L185" s="94" t="n">
        <v>5867182.65</v>
      </c>
      <c r="M185" s="36" t="n">
        <f aca="false">L185-G185</f>
        <v>4917182.65</v>
      </c>
      <c r="N185" s="66" t="n">
        <f aca="false">M185/G185</f>
        <v>5.17598173684211</v>
      </c>
    </row>
    <row r="186" customFormat="false" ht="16" hidden="false" customHeight="true" outlineLevel="0" collapsed="false">
      <c r="A186" s="39" t="n">
        <f aca="false">LEN(B186)</f>
        <v>7</v>
      </c>
      <c r="B186" s="87" t="s">
        <v>395</v>
      </c>
      <c r="C186" s="88" t="s">
        <v>118</v>
      </c>
      <c r="D186" s="88" t="str">
        <f aca="false">C186&amp;E186</f>
        <v>      行政运行</v>
      </c>
      <c r="E186" s="89" t="s">
        <v>119</v>
      </c>
      <c r="F186" s="90" t="n">
        <v>1430000</v>
      </c>
      <c r="G186" s="91" t="n">
        <v>830000</v>
      </c>
      <c r="H186" s="92" t="n">
        <v>1210249.09</v>
      </c>
      <c r="I186" s="93" t="n">
        <f aca="false">H186/G186</f>
        <v>1.45813143373494</v>
      </c>
      <c r="J186" s="36" t="n">
        <f aca="false">H186-F186</f>
        <v>-219750.91</v>
      </c>
      <c r="K186" s="30" t="n">
        <f aca="false">J186/F186</f>
        <v>-0.153671965034965</v>
      </c>
      <c r="L186" s="94" t="n">
        <v>1531429.68</v>
      </c>
      <c r="M186" s="36" t="n">
        <f aca="false">L186-G186</f>
        <v>701429.68</v>
      </c>
      <c r="N186" s="66" t="n">
        <f aca="false">M186/G186</f>
        <v>0.845096</v>
      </c>
    </row>
    <row r="187" customFormat="false" ht="16" hidden="false" customHeight="true" outlineLevel="0" collapsed="false">
      <c r="A187" s="39" t="n">
        <f aca="false">LEN(B187)</f>
        <v>7</v>
      </c>
      <c r="B187" s="87" t="s">
        <v>396</v>
      </c>
      <c r="C187" s="88" t="s">
        <v>118</v>
      </c>
      <c r="D187" s="88" t="str">
        <f aca="false">C187&amp;E187</f>
        <v>      一般行政管理事务</v>
      </c>
      <c r="E187" s="89" t="s">
        <v>121</v>
      </c>
      <c r="F187" s="90" t="n">
        <v>3970000</v>
      </c>
      <c r="G187" s="91" t="n">
        <v>0</v>
      </c>
      <c r="H187" s="92" t="n">
        <v>2106515.59</v>
      </c>
      <c r="I187" s="93"/>
      <c r="J187" s="36" t="n">
        <f aca="false">H187-F187</f>
        <v>-1863484.41</v>
      </c>
      <c r="K187" s="30" t="n">
        <f aca="false">J187/F187</f>
        <v>-0.469391539042821</v>
      </c>
      <c r="L187" s="94" t="n">
        <v>3320000</v>
      </c>
      <c r="M187" s="36" t="n">
        <f aca="false">L187-G187</f>
        <v>3320000</v>
      </c>
      <c r="N187" s="66"/>
    </row>
    <row r="188" customFormat="false" ht="16" hidden="false" customHeight="true" outlineLevel="0" collapsed="false">
      <c r="A188" s="39" t="n">
        <f aca="false">LEN(B188)</f>
        <v>7</v>
      </c>
      <c r="B188" s="87" t="s">
        <v>397</v>
      </c>
      <c r="C188" s="88" t="s">
        <v>118</v>
      </c>
      <c r="D188" s="88" t="str">
        <f aca="false">C188&amp;E188</f>
        <v>      机关服务</v>
      </c>
      <c r="E188" s="89" t="s">
        <v>123</v>
      </c>
      <c r="F188" s="90" t="n">
        <v>0</v>
      </c>
      <c r="G188" s="91" t="n">
        <v>0</v>
      </c>
      <c r="H188" s="92"/>
      <c r="I188" s="93"/>
      <c r="J188" s="36" t="n">
        <f aca="false">H188-F188</f>
        <v>0</v>
      </c>
      <c r="K188" s="30"/>
      <c r="L188" s="94"/>
      <c r="M188" s="36" t="n">
        <f aca="false">L188-G188</f>
        <v>0</v>
      </c>
      <c r="N188" s="66"/>
    </row>
    <row r="189" customFormat="false" ht="16" hidden="false" customHeight="true" outlineLevel="0" collapsed="false">
      <c r="A189" s="39" t="n">
        <f aca="false">LEN(B189)</f>
        <v>7</v>
      </c>
      <c r="B189" s="87" t="s">
        <v>398</v>
      </c>
      <c r="C189" s="88" t="s">
        <v>118</v>
      </c>
      <c r="D189" s="88" t="str">
        <f aca="false">C189&amp;E189</f>
        <v>      宣传管理</v>
      </c>
      <c r="E189" s="89" t="s">
        <v>399</v>
      </c>
      <c r="F189" s="90" t="n">
        <v>0</v>
      </c>
      <c r="G189" s="91" t="n">
        <v>0</v>
      </c>
      <c r="H189" s="92"/>
      <c r="I189" s="93"/>
      <c r="J189" s="36" t="n">
        <f aca="false">H189-F189</f>
        <v>0</v>
      </c>
      <c r="K189" s="30"/>
      <c r="L189" s="94"/>
      <c r="M189" s="36" t="n">
        <f aca="false">L189-G189</f>
        <v>0</v>
      </c>
      <c r="N189" s="66"/>
    </row>
    <row r="190" customFormat="false" ht="16" hidden="false" customHeight="true" outlineLevel="0" collapsed="false">
      <c r="A190" s="39" t="n">
        <f aca="false">LEN(B190)</f>
        <v>7</v>
      </c>
      <c r="B190" s="87" t="s">
        <v>400</v>
      </c>
      <c r="C190" s="88" t="s">
        <v>118</v>
      </c>
      <c r="D190" s="88" t="str">
        <f aca="false">C190&amp;E190</f>
        <v>      事业运行</v>
      </c>
      <c r="E190" s="89" t="s">
        <v>137</v>
      </c>
      <c r="F190" s="90" t="n">
        <v>290000</v>
      </c>
      <c r="G190" s="91" t="n">
        <v>120000</v>
      </c>
      <c r="H190" s="92" t="n">
        <v>1016403.49</v>
      </c>
      <c r="I190" s="93" t="n">
        <f aca="false">H190/G190</f>
        <v>8.47002908333333</v>
      </c>
      <c r="J190" s="36" t="n">
        <f aca="false">H190-F190</f>
        <v>726403.49</v>
      </c>
      <c r="K190" s="30" t="n">
        <f aca="false">J190/F190</f>
        <v>2.50483962068966</v>
      </c>
      <c r="L190" s="94" t="n">
        <v>1015752.97</v>
      </c>
      <c r="M190" s="36" t="n">
        <f aca="false">L190-G190</f>
        <v>895752.97</v>
      </c>
      <c r="N190" s="66" t="n">
        <f aca="false">M190/G190</f>
        <v>7.46460808333333</v>
      </c>
    </row>
    <row r="191" customFormat="false" ht="16" hidden="false" customHeight="true" outlineLevel="0" collapsed="false">
      <c r="A191" s="39" t="n">
        <f aca="false">LEN(B191)</f>
        <v>7</v>
      </c>
      <c r="B191" s="87" t="s">
        <v>401</v>
      </c>
      <c r="C191" s="88" t="s">
        <v>118</v>
      </c>
      <c r="D191" s="88" t="str">
        <f aca="false">C191&amp;E191</f>
        <v>      其他宣传事务支出</v>
      </c>
      <c r="E191" s="89" t="s">
        <v>402</v>
      </c>
      <c r="F191" s="90" t="n">
        <v>0</v>
      </c>
      <c r="G191" s="91" t="n">
        <v>0</v>
      </c>
      <c r="H191" s="92" t="n">
        <v>865</v>
      </c>
      <c r="I191" s="93"/>
      <c r="J191" s="36" t="n">
        <f aca="false">H191-F191</f>
        <v>865</v>
      </c>
      <c r="K191" s="30"/>
      <c r="L191" s="94"/>
      <c r="M191" s="36" t="n">
        <f aca="false">L191-G191</f>
        <v>0</v>
      </c>
      <c r="N191" s="66"/>
    </row>
    <row r="192" customFormat="false" ht="16" hidden="false" customHeight="true" outlineLevel="0" collapsed="false">
      <c r="A192" s="39" t="n">
        <f aca="false">LEN(B192)</f>
        <v>5</v>
      </c>
      <c r="B192" s="87" t="s">
        <v>403</v>
      </c>
      <c r="C192" s="88" t="s">
        <v>115</v>
      </c>
      <c r="D192" s="88" t="str">
        <f aca="false">C192&amp;E192</f>
        <v>    统战事务</v>
      </c>
      <c r="E192" s="89" t="s">
        <v>404</v>
      </c>
      <c r="F192" s="90" t="n">
        <v>1160000</v>
      </c>
      <c r="G192" s="91" t="n">
        <v>660000</v>
      </c>
      <c r="H192" s="92" t="n">
        <v>1224923.7</v>
      </c>
      <c r="I192" s="93" t="n">
        <f aca="false">H192/G192</f>
        <v>1.855945</v>
      </c>
      <c r="J192" s="36" t="n">
        <f aca="false">H192-F192</f>
        <v>64923.7</v>
      </c>
      <c r="K192" s="30" t="n">
        <f aca="false">J192/F192</f>
        <v>0.0559687068965517</v>
      </c>
      <c r="L192" s="94" t="n">
        <v>2073081.27</v>
      </c>
      <c r="M192" s="36" t="n">
        <f aca="false">L192-G192</f>
        <v>1413081.27</v>
      </c>
      <c r="N192" s="66" t="n">
        <f aca="false">M192/G192</f>
        <v>2.14103222727273</v>
      </c>
    </row>
    <row r="193" customFormat="false" ht="16" hidden="false" customHeight="true" outlineLevel="0" collapsed="false">
      <c r="A193" s="39" t="n">
        <f aca="false">LEN(B193)</f>
        <v>7</v>
      </c>
      <c r="B193" s="87" t="s">
        <v>405</v>
      </c>
      <c r="C193" s="88" t="s">
        <v>118</v>
      </c>
      <c r="D193" s="88" t="str">
        <f aca="false">C193&amp;E193</f>
        <v>      行政运行</v>
      </c>
      <c r="E193" s="89" t="s">
        <v>119</v>
      </c>
      <c r="F193" s="90" t="n">
        <v>800000</v>
      </c>
      <c r="G193" s="91" t="n">
        <v>660000</v>
      </c>
      <c r="H193" s="92" t="n">
        <v>902501.4</v>
      </c>
      <c r="I193" s="93" t="n">
        <f aca="false">H193/G193</f>
        <v>1.36742636363636</v>
      </c>
      <c r="J193" s="36" t="n">
        <f aca="false">H193-F193</f>
        <v>102501.4</v>
      </c>
      <c r="K193" s="30" t="n">
        <f aca="false">J193/F193</f>
        <v>0.12812675</v>
      </c>
      <c r="L193" s="94" t="n">
        <v>1133081.27</v>
      </c>
      <c r="M193" s="36" t="n">
        <f aca="false">L193-G193</f>
        <v>473081.27</v>
      </c>
      <c r="N193" s="66" t="n">
        <f aca="false">M193/G193</f>
        <v>0.716789803030303</v>
      </c>
    </row>
    <row r="194" customFormat="false" ht="16" hidden="false" customHeight="true" outlineLevel="0" collapsed="false">
      <c r="A194" s="39" t="n">
        <f aca="false">LEN(B194)</f>
        <v>7</v>
      </c>
      <c r="B194" s="87" t="s">
        <v>406</v>
      </c>
      <c r="C194" s="88" t="s">
        <v>118</v>
      </c>
      <c r="D194" s="88" t="str">
        <f aca="false">C194&amp;E194</f>
        <v>      一般行政管理事务</v>
      </c>
      <c r="E194" s="89" t="s">
        <v>121</v>
      </c>
      <c r="F194" s="90" t="n">
        <v>320000</v>
      </c>
      <c r="G194" s="91" t="n">
        <v>0</v>
      </c>
      <c r="H194" s="92" t="n">
        <v>213723.5</v>
      </c>
      <c r="I194" s="93"/>
      <c r="J194" s="36" t="n">
        <f aca="false">H194-F194</f>
        <v>-106276.5</v>
      </c>
      <c r="K194" s="30" t="n">
        <f aca="false">J194/F194</f>
        <v>-0.3321140625</v>
      </c>
      <c r="L194" s="94" t="n">
        <v>940000</v>
      </c>
      <c r="M194" s="36" t="n">
        <f aca="false">L194-G194</f>
        <v>940000</v>
      </c>
      <c r="N194" s="66"/>
    </row>
    <row r="195" customFormat="false" ht="16" hidden="false" customHeight="true" outlineLevel="0" collapsed="false">
      <c r="A195" s="39" t="n">
        <f aca="false">LEN(B195)</f>
        <v>7</v>
      </c>
      <c r="B195" s="87" t="s">
        <v>407</v>
      </c>
      <c r="C195" s="88" t="s">
        <v>118</v>
      </c>
      <c r="D195" s="88" t="str">
        <f aca="false">C195&amp;E195</f>
        <v>      机关服务</v>
      </c>
      <c r="E195" s="89" t="s">
        <v>123</v>
      </c>
      <c r="F195" s="90" t="n">
        <v>0</v>
      </c>
      <c r="G195" s="91" t="n">
        <v>0</v>
      </c>
      <c r="H195" s="92"/>
      <c r="I195" s="93"/>
      <c r="J195" s="36" t="n">
        <f aca="false">H195-F195</f>
        <v>0</v>
      </c>
      <c r="K195" s="30"/>
      <c r="L195" s="94"/>
      <c r="M195" s="36" t="n">
        <f aca="false">L195-G195</f>
        <v>0</v>
      </c>
      <c r="N195" s="66"/>
    </row>
    <row r="196" customFormat="false" ht="16" hidden="false" customHeight="true" outlineLevel="0" collapsed="false">
      <c r="A196" s="39" t="n">
        <f aca="false">LEN(B196)</f>
        <v>7</v>
      </c>
      <c r="B196" s="87" t="s">
        <v>408</v>
      </c>
      <c r="C196" s="88" t="s">
        <v>118</v>
      </c>
      <c r="D196" s="88" t="str">
        <f aca="false">C196&amp;E196</f>
        <v>      宗教事务</v>
      </c>
      <c r="E196" s="89" t="s">
        <v>409</v>
      </c>
      <c r="F196" s="90" t="n">
        <v>10000</v>
      </c>
      <c r="G196" s="91" t="n">
        <v>0</v>
      </c>
      <c r="H196" s="92" t="n">
        <v>108698.8</v>
      </c>
      <c r="I196" s="93"/>
      <c r="J196" s="36" t="n">
        <f aca="false">H196-F196</f>
        <v>98698.8</v>
      </c>
      <c r="K196" s="30" t="n">
        <f aca="false">J196/F196</f>
        <v>9.86988</v>
      </c>
      <c r="L196" s="94"/>
      <c r="M196" s="36" t="n">
        <f aca="false">L196-G196</f>
        <v>0</v>
      </c>
      <c r="N196" s="66"/>
    </row>
    <row r="197" customFormat="false" ht="16" hidden="false" customHeight="true" outlineLevel="0" collapsed="false">
      <c r="A197" s="39" t="n">
        <f aca="false">LEN(B197)</f>
        <v>7</v>
      </c>
      <c r="B197" s="87" t="s">
        <v>410</v>
      </c>
      <c r="C197" s="88" t="s">
        <v>118</v>
      </c>
      <c r="D197" s="88" t="str">
        <f aca="false">C197&amp;E197</f>
        <v>      华侨事务</v>
      </c>
      <c r="E197" s="89" t="s">
        <v>411</v>
      </c>
      <c r="F197" s="90" t="n">
        <v>30000</v>
      </c>
      <c r="G197" s="91" t="n">
        <v>0</v>
      </c>
      <c r="H197" s="92"/>
      <c r="I197" s="93"/>
      <c r="J197" s="36" t="n">
        <f aca="false">H197-F197</f>
        <v>-30000</v>
      </c>
      <c r="K197" s="30" t="n">
        <f aca="false">J197/F197</f>
        <v>-1</v>
      </c>
      <c r="L197" s="94"/>
      <c r="M197" s="36" t="n">
        <f aca="false">L197-G197</f>
        <v>0</v>
      </c>
      <c r="N197" s="66"/>
    </row>
    <row r="198" customFormat="false" ht="16" hidden="false" customHeight="true" outlineLevel="0" collapsed="false">
      <c r="A198" s="39" t="n">
        <f aca="false">LEN(B198)</f>
        <v>7</v>
      </c>
      <c r="B198" s="87" t="s">
        <v>412</v>
      </c>
      <c r="C198" s="88" t="s">
        <v>118</v>
      </c>
      <c r="D198" s="88" t="str">
        <f aca="false">C198&amp;E198</f>
        <v>      事业运行</v>
      </c>
      <c r="E198" s="89" t="s">
        <v>137</v>
      </c>
      <c r="F198" s="90" t="n">
        <v>0</v>
      </c>
      <c r="G198" s="91" t="n">
        <v>0</v>
      </c>
      <c r="H198" s="92"/>
      <c r="I198" s="93"/>
      <c r="J198" s="36" t="n">
        <f aca="false">H198-F198</f>
        <v>0</v>
      </c>
      <c r="K198" s="30"/>
      <c r="L198" s="94"/>
      <c r="M198" s="36" t="n">
        <f aca="false">L198-G198</f>
        <v>0</v>
      </c>
      <c r="N198" s="66"/>
    </row>
    <row r="199" customFormat="false" ht="16" hidden="false" customHeight="true" outlineLevel="0" collapsed="false">
      <c r="A199" s="39" t="n">
        <f aca="false">LEN(B199)</f>
        <v>7</v>
      </c>
      <c r="B199" s="87" t="s">
        <v>413</v>
      </c>
      <c r="C199" s="88" t="s">
        <v>118</v>
      </c>
      <c r="D199" s="88" t="str">
        <f aca="false">C199&amp;E199</f>
        <v>      其他统战事务支出</v>
      </c>
      <c r="E199" s="89" t="s">
        <v>414</v>
      </c>
      <c r="F199" s="90" t="n">
        <v>0</v>
      </c>
      <c r="G199" s="91" t="n">
        <v>0</v>
      </c>
      <c r="H199" s="92"/>
      <c r="I199" s="93"/>
      <c r="J199" s="36" t="n">
        <f aca="false">H199-F199</f>
        <v>0</v>
      </c>
      <c r="K199" s="30"/>
      <c r="L199" s="94"/>
      <c r="M199" s="36" t="n">
        <f aca="false">L199-G199</f>
        <v>0</v>
      </c>
      <c r="N199" s="66"/>
    </row>
    <row r="200" customFormat="false" ht="16" hidden="false" customHeight="true" outlineLevel="0" collapsed="false">
      <c r="A200" s="39" t="n">
        <f aca="false">LEN(B200)</f>
        <v>5</v>
      </c>
      <c r="B200" s="87" t="s">
        <v>415</v>
      </c>
      <c r="C200" s="88" t="s">
        <v>115</v>
      </c>
      <c r="D200" s="88" t="str">
        <f aca="false">C200&amp;E200</f>
        <v>    对外联络事务</v>
      </c>
      <c r="E200" s="89" t="s">
        <v>416</v>
      </c>
      <c r="F200" s="90" t="n">
        <v>0</v>
      </c>
      <c r="G200" s="91" t="n">
        <v>0</v>
      </c>
      <c r="H200" s="92"/>
      <c r="I200" s="93"/>
      <c r="J200" s="36" t="n">
        <f aca="false">H200-F200</f>
        <v>0</v>
      </c>
      <c r="K200" s="30"/>
      <c r="L200" s="94"/>
      <c r="M200" s="36" t="n">
        <f aca="false">L200-G200</f>
        <v>0</v>
      </c>
      <c r="N200" s="66"/>
    </row>
    <row r="201" customFormat="false" ht="16" hidden="false" customHeight="true" outlineLevel="0" collapsed="false">
      <c r="A201" s="39" t="n">
        <f aca="false">LEN(B201)</f>
        <v>7</v>
      </c>
      <c r="B201" s="87" t="s">
        <v>417</v>
      </c>
      <c r="C201" s="88" t="s">
        <v>118</v>
      </c>
      <c r="D201" s="88" t="str">
        <f aca="false">C201&amp;E201</f>
        <v>      行政运行</v>
      </c>
      <c r="E201" s="89" t="s">
        <v>119</v>
      </c>
      <c r="F201" s="90" t="n">
        <v>0</v>
      </c>
      <c r="G201" s="91" t="n">
        <v>0</v>
      </c>
      <c r="H201" s="92"/>
      <c r="I201" s="93"/>
      <c r="J201" s="36" t="n">
        <f aca="false">H201-F201</f>
        <v>0</v>
      </c>
      <c r="K201" s="30"/>
      <c r="L201" s="94"/>
      <c r="M201" s="36" t="n">
        <f aca="false">L201-G201</f>
        <v>0</v>
      </c>
      <c r="N201" s="66"/>
    </row>
    <row r="202" customFormat="false" ht="16" hidden="false" customHeight="true" outlineLevel="0" collapsed="false">
      <c r="A202" s="39" t="n">
        <f aca="false">LEN(B202)</f>
        <v>7</v>
      </c>
      <c r="B202" s="87" t="s">
        <v>418</v>
      </c>
      <c r="C202" s="88" t="s">
        <v>118</v>
      </c>
      <c r="D202" s="88" t="str">
        <f aca="false">C202&amp;E202</f>
        <v>      一般行政管理事务</v>
      </c>
      <c r="E202" s="89" t="s">
        <v>121</v>
      </c>
      <c r="F202" s="90" t="n">
        <v>0</v>
      </c>
      <c r="G202" s="91" t="n">
        <v>0</v>
      </c>
      <c r="H202" s="92"/>
      <c r="I202" s="93"/>
      <c r="J202" s="36" t="n">
        <f aca="false">H202-F202</f>
        <v>0</v>
      </c>
      <c r="K202" s="30"/>
      <c r="L202" s="94"/>
      <c r="M202" s="36" t="n">
        <f aca="false">L202-G202</f>
        <v>0</v>
      </c>
      <c r="N202" s="66"/>
    </row>
    <row r="203" customFormat="false" ht="16" hidden="false" customHeight="true" outlineLevel="0" collapsed="false">
      <c r="A203" s="39" t="n">
        <f aca="false">LEN(B203)</f>
        <v>7</v>
      </c>
      <c r="B203" s="87" t="s">
        <v>419</v>
      </c>
      <c r="C203" s="88" t="s">
        <v>118</v>
      </c>
      <c r="D203" s="88" t="str">
        <f aca="false">C203&amp;E203</f>
        <v>      机关服务</v>
      </c>
      <c r="E203" s="89" t="s">
        <v>123</v>
      </c>
      <c r="F203" s="90" t="n">
        <v>0</v>
      </c>
      <c r="G203" s="91" t="n">
        <v>0</v>
      </c>
      <c r="H203" s="92"/>
      <c r="I203" s="93"/>
      <c r="J203" s="36" t="n">
        <f aca="false">H203-F203</f>
        <v>0</v>
      </c>
      <c r="K203" s="30"/>
      <c r="L203" s="94"/>
      <c r="M203" s="36" t="n">
        <f aca="false">L203-G203</f>
        <v>0</v>
      </c>
      <c r="N203" s="66"/>
    </row>
    <row r="204" customFormat="false" ht="16" hidden="false" customHeight="true" outlineLevel="0" collapsed="false">
      <c r="A204" s="39" t="n">
        <f aca="false">LEN(B204)</f>
        <v>7</v>
      </c>
      <c r="B204" s="87" t="s">
        <v>420</v>
      </c>
      <c r="C204" s="88" t="s">
        <v>118</v>
      </c>
      <c r="D204" s="88" t="str">
        <f aca="false">C204&amp;E204</f>
        <v>      事业运行</v>
      </c>
      <c r="E204" s="89" t="s">
        <v>137</v>
      </c>
      <c r="F204" s="90" t="n">
        <v>0</v>
      </c>
      <c r="G204" s="91" t="n">
        <v>0</v>
      </c>
      <c r="H204" s="92"/>
      <c r="I204" s="93"/>
      <c r="J204" s="36" t="n">
        <f aca="false">H204-F204</f>
        <v>0</v>
      </c>
      <c r="K204" s="30"/>
      <c r="L204" s="94"/>
      <c r="M204" s="36" t="n">
        <f aca="false">L204-G204</f>
        <v>0</v>
      </c>
      <c r="N204" s="66"/>
    </row>
    <row r="205" customFormat="false" ht="16" hidden="false" customHeight="true" outlineLevel="0" collapsed="false">
      <c r="A205" s="39" t="n">
        <f aca="false">LEN(B205)</f>
        <v>7</v>
      </c>
      <c r="B205" s="87" t="s">
        <v>421</v>
      </c>
      <c r="C205" s="88" t="s">
        <v>118</v>
      </c>
      <c r="D205" s="88" t="str">
        <f aca="false">C205&amp;E205</f>
        <v>      其他对外联络事务支出</v>
      </c>
      <c r="E205" s="89" t="s">
        <v>422</v>
      </c>
      <c r="F205" s="90" t="n">
        <v>0</v>
      </c>
      <c r="G205" s="91" t="n">
        <v>0</v>
      </c>
      <c r="H205" s="92"/>
      <c r="I205" s="93"/>
      <c r="J205" s="36" t="n">
        <f aca="false">H205-F205</f>
        <v>0</v>
      </c>
      <c r="K205" s="30"/>
      <c r="L205" s="94"/>
      <c r="M205" s="36" t="n">
        <f aca="false">L205-G205</f>
        <v>0</v>
      </c>
      <c r="N205" s="66"/>
    </row>
    <row r="206" customFormat="false" ht="16" hidden="false" customHeight="true" outlineLevel="0" collapsed="false">
      <c r="A206" s="39" t="n">
        <f aca="false">LEN(B206)</f>
        <v>5</v>
      </c>
      <c r="B206" s="87" t="s">
        <v>423</v>
      </c>
      <c r="C206" s="88" t="s">
        <v>115</v>
      </c>
      <c r="D206" s="88" t="str">
        <f aca="false">C206&amp;E206</f>
        <v>    其他共产党事务支出</v>
      </c>
      <c r="E206" s="89" t="s">
        <v>424</v>
      </c>
      <c r="F206" s="90" t="n">
        <v>7200000</v>
      </c>
      <c r="G206" s="91" t="n">
        <v>2080000</v>
      </c>
      <c r="H206" s="92" t="n">
        <v>5853485.25</v>
      </c>
      <c r="I206" s="93" t="n">
        <f aca="false">H206/G206</f>
        <v>2.81417560096154</v>
      </c>
      <c r="J206" s="36" t="n">
        <f aca="false">H206-F206</f>
        <v>-1346514.75</v>
      </c>
      <c r="K206" s="30" t="n">
        <f aca="false">J206/F206</f>
        <v>-0.1870159375</v>
      </c>
      <c r="L206" s="94" t="n">
        <v>9541825.37</v>
      </c>
      <c r="M206" s="36" t="n">
        <f aca="false">L206-G206</f>
        <v>7461825.37</v>
      </c>
      <c r="N206" s="66" t="n">
        <f aca="false">M206/G206</f>
        <v>3.58741604326923</v>
      </c>
    </row>
    <row r="207" customFormat="false" ht="16" hidden="false" customHeight="true" outlineLevel="0" collapsed="false">
      <c r="A207" s="39" t="n">
        <f aca="false">LEN(B207)</f>
        <v>7</v>
      </c>
      <c r="B207" s="87" t="s">
        <v>425</v>
      </c>
      <c r="C207" s="88" t="s">
        <v>118</v>
      </c>
      <c r="D207" s="88" t="str">
        <f aca="false">C207&amp;E207</f>
        <v>      行政运行</v>
      </c>
      <c r="E207" s="89" t="s">
        <v>119</v>
      </c>
      <c r="F207" s="90" t="n">
        <v>2900000</v>
      </c>
      <c r="G207" s="91" t="n">
        <v>2080000</v>
      </c>
      <c r="H207" s="92" t="n">
        <v>4052173.88</v>
      </c>
      <c r="I207" s="93" t="n">
        <f aca="false">H207/G207</f>
        <v>1.94816051923077</v>
      </c>
      <c r="J207" s="36" t="n">
        <f aca="false">H207-F207</f>
        <v>1152173.88</v>
      </c>
      <c r="K207" s="30" t="n">
        <f aca="false">J207/F207</f>
        <v>0.397301337931034</v>
      </c>
      <c r="L207" s="94" t="n">
        <v>5625125.37</v>
      </c>
      <c r="M207" s="36" t="n">
        <f aca="false">L207-G207</f>
        <v>3545125.37</v>
      </c>
      <c r="N207" s="66" t="n">
        <f aca="false">M207/G207</f>
        <v>1.70438719711538</v>
      </c>
    </row>
    <row r="208" customFormat="false" ht="16" hidden="false" customHeight="true" outlineLevel="0" collapsed="false">
      <c r="A208" s="39" t="n">
        <f aca="false">LEN(B208)</f>
        <v>7</v>
      </c>
      <c r="B208" s="87" t="s">
        <v>426</v>
      </c>
      <c r="C208" s="88" t="s">
        <v>118</v>
      </c>
      <c r="D208" s="88" t="str">
        <f aca="false">C208&amp;E208</f>
        <v>      一般行政管理事务</v>
      </c>
      <c r="E208" s="89" t="s">
        <v>121</v>
      </c>
      <c r="F208" s="90" t="n">
        <v>4300000</v>
      </c>
      <c r="G208" s="91" t="n">
        <v>0</v>
      </c>
      <c r="H208" s="92" t="n">
        <v>1801311.37</v>
      </c>
      <c r="I208" s="93"/>
      <c r="J208" s="36" t="n">
        <f aca="false">H208-F208</f>
        <v>-2498688.63</v>
      </c>
      <c r="K208" s="30" t="n">
        <f aca="false">J208/F208</f>
        <v>-0.581090379069768</v>
      </c>
      <c r="L208" s="94" t="n">
        <v>3916700</v>
      </c>
      <c r="M208" s="36" t="n">
        <f aca="false">L208-G208</f>
        <v>3916700</v>
      </c>
      <c r="N208" s="66"/>
    </row>
    <row r="209" customFormat="false" ht="16" hidden="false" customHeight="true" outlineLevel="0" collapsed="false">
      <c r="A209" s="39" t="n">
        <f aca="false">LEN(B209)</f>
        <v>7</v>
      </c>
      <c r="B209" s="87" t="s">
        <v>427</v>
      </c>
      <c r="C209" s="88" t="s">
        <v>118</v>
      </c>
      <c r="D209" s="88" t="str">
        <f aca="false">C209&amp;E209</f>
        <v>      机关服务</v>
      </c>
      <c r="E209" s="89" t="s">
        <v>123</v>
      </c>
      <c r="F209" s="90" t="n">
        <v>0</v>
      </c>
      <c r="G209" s="91" t="n">
        <v>0</v>
      </c>
      <c r="H209" s="92"/>
      <c r="I209" s="93"/>
      <c r="J209" s="36" t="n">
        <f aca="false">H209-F209</f>
        <v>0</v>
      </c>
      <c r="K209" s="30"/>
      <c r="L209" s="94"/>
      <c r="M209" s="36" t="n">
        <f aca="false">L209-G209</f>
        <v>0</v>
      </c>
      <c r="N209" s="66"/>
    </row>
    <row r="210" customFormat="false" ht="16" hidden="false" customHeight="true" outlineLevel="0" collapsed="false">
      <c r="A210" s="39" t="n">
        <f aca="false">LEN(B210)</f>
        <v>7</v>
      </c>
      <c r="B210" s="87" t="s">
        <v>428</v>
      </c>
      <c r="C210" s="88" t="s">
        <v>118</v>
      </c>
      <c r="D210" s="88" t="str">
        <f aca="false">C210&amp;E210</f>
        <v>      事业运行</v>
      </c>
      <c r="E210" s="89" t="s">
        <v>137</v>
      </c>
      <c r="F210" s="90" t="n">
        <v>0</v>
      </c>
      <c r="G210" s="91" t="n">
        <v>0</v>
      </c>
      <c r="H210" s="92"/>
      <c r="I210" s="93"/>
      <c r="J210" s="36" t="n">
        <f aca="false">H210-F210</f>
        <v>0</v>
      </c>
      <c r="K210" s="30"/>
      <c r="L210" s="94"/>
      <c r="M210" s="36" t="n">
        <f aca="false">L210-G210</f>
        <v>0</v>
      </c>
      <c r="N210" s="66"/>
    </row>
    <row r="211" customFormat="false" ht="16" hidden="false" customHeight="true" outlineLevel="0" collapsed="false">
      <c r="A211" s="39" t="n">
        <f aca="false">LEN(B211)</f>
        <v>7</v>
      </c>
      <c r="B211" s="87" t="s">
        <v>429</v>
      </c>
      <c r="C211" s="88" t="s">
        <v>118</v>
      </c>
      <c r="D211" s="88" t="str">
        <f aca="false">C211&amp;E211</f>
        <v>      其他共产党事务支出</v>
      </c>
      <c r="E211" s="89" t="s">
        <v>424</v>
      </c>
      <c r="F211" s="90" t="n">
        <v>0</v>
      </c>
      <c r="G211" s="91" t="n">
        <v>0</v>
      </c>
      <c r="H211" s="92"/>
      <c r="I211" s="93"/>
      <c r="J211" s="36" t="n">
        <f aca="false">H211-F211</f>
        <v>0</v>
      </c>
      <c r="K211" s="30"/>
      <c r="L211" s="94"/>
      <c r="M211" s="36" t="n">
        <f aca="false">L211-G211</f>
        <v>0</v>
      </c>
      <c r="N211" s="66"/>
    </row>
    <row r="212" customFormat="false" ht="16" hidden="false" customHeight="true" outlineLevel="0" collapsed="false">
      <c r="A212" s="39" t="n">
        <f aca="false">LEN(B212)</f>
        <v>5</v>
      </c>
      <c r="B212" s="87" t="s">
        <v>430</v>
      </c>
      <c r="C212" s="88" t="s">
        <v>115</v>
      </c>
      <c r="D212" s="88" t="str">
        <f aca="false">C212&amp;E212</f>
        <v>    网信事务</v>
      </c>
      <c r="E212" s="89" t="s">
        <v>431</v>
      </c>
      <c r="F212" s="90" t="n">
        <v>0</v>
      </c>
      <c r="G212" s="91" t="n">
        <v>0</v>
      </c>
      <c r="H212" s="92"/>
      <c r="I212" s="93"/>
      <c r="J212" s="36" t="n">
        <f aca="false">H212-F212</f>
        <v>0</v>
      </c>
      <c r="K212" s="30"/>
      <c r="L212" s="94"/>
      <c r="M212" s="36" t="n">
        <f aca="false">L212-G212</f>
        <v>0</v>
      </c>
      <c r="N212" s="66"/>
    </row>
    <row r="213" customFormat="false" ht="16" hidden="false" customHeight="true" outlineLevel="0" collapsed="false">
      <c r="A213" s="39" t="n">
        <f aca="false">LEN(B213)</f>
        <v>7</v>
      </c>
      <c r="B213" s="87" t="s">
        <v>432</v>
      </c>
      <c r="C213" s="88" t="s">
        <v>118</v>
      </c>
      <c r="D213" s="88" t="str">
        <f aca="false">C213&amp;E213</f>
        <v>      行政运行</v>
      </c>
      <c r="E213" s="89" t="s">
        <v>119</v>
      </c>
      <c r="F213" s="90" t="n">
        <v>0</v>
      </c>
      <c r="G213" s="91" t="n">
        <v>0</v>
      </c>
      <c r="H213" s="92"/>
      <c r="I213" s="93"/>
      <c r="J213" s="36" t="n">
        <f aca="false">H213-F213</f>
        <v>0</v>
      </c>
      <c r="K213" s="30"/>
      <c r="L213" s="94"/>
      <c r="M213" s="36" t="n">
        <f aca="false">L213-G213</f>
        <v>0</v>
      </c>
      <c r="N213" s="66"/>
    </row>
    <row r="214" customFormat="false" ht="16" hidden="false" customHeight="true" outlineLevel="0" collapsed="false">
      <c r="A214" s="39" t="n">
        <f aca="false">LEN(B214)</f>
        <v>7</v>
      </c>
      <c r="B214" s="87" t="s">
        <v>433</v>
      </c>
      <c r="C214" s="88" t="s">
        <v>118</v>
      </c>
      <c r="D214" s="88" t="str">
        <f aca="false">C214&amp;E214</f>
        <v>      一般行政管理事务</v>
      </c>
      <c r="E214" s="89" t="s">
        <v>121</v>
      </c>
      <c r="F214" s="90" t="n">
        <v>0</v>
      </c>
      <c r="G214" s="91" t="n">
        <v>0</v>
      </c>
      <c r="H214" s="92"/>
      <c r="I214" s="93"/>
      <c r="J214" s="36" t="n">
        <f aca="false">H214-F214</f>
        <v>0</v>
      </c>
      <c r="K214" s="30"/>
      <c r="L214" s="94"/>
      <c r="M214" s="36" t="n">
        <f aca="false">L214-G214</f>
        <v>0</v>
      </c>
      <c r="N214" s="66"/>
    </row>
    <row r="215" customFormat="false" ht="16" hidden="false" customHeight="true" outlineLevel="0" collapsed="false">
      <c r="A215" s="39" t="n">
        <f aca="false">LEN(B215)</f>
        <v>7</v>
      </c>
      <c r="B215" s="87" t="s">
        <v>434</v>
      </c>
      <c r="C215" s="88" t="s">
        <v>118</v>
      </c>
      <c r="D215" s="88" t="str">
        <f aca="false">C215&amp;E215</f>
        <v>      机关服务</v>
      </c>
      <c r="E215" s="89" t="s">
        <v>123</v>
      </c>
      <c r="F215" s="90" t="n">
        <v>0</v>
      </c>
      <c r="G215" s="91" t="n">
        <v>0</v>
      </c>
      <c r="H215" s="92"/>
      <c r="I215" s="93"/>
      <c r="J215" s="36" t="n">
        <f aca="false">H215-F215</f>
        <v>0</v>
      </c>
      <c r="K215" s="30"/>
      <c r="L215" s="94"/>
      <c r="M215" s="36" t="n">
        <f aca="false">L215-G215</f>
        <v>0</v>
      </c>
      <c r="N215" s="66"/>
    </row>
    <row r="216" customFormat="false" ht="16" hidden="false" customHeight="true" outlineLevel="0" collapsed="false">
      <c r="A216" s="39" t="n">
        <f aca="false">LEN(B216)</f>
        <v>7</v>
      </c>
      <c r="B216" s="87" t="s">
        <v>435</v>
      </c>
      <c r="C216" s="88" t="s">
        <v>118</v>
      </c>
      <c r="D216" s="88" t="str">
        <f aca="false">C216&amp;E216</f>
        <v>      信息安全事务</v>
      </c>
      <c r="E216" s="89" t="s">
        <v>436</v>
      </c>
      <c r="F216" s="90" t="n">
        <v>0</v>
      </c>
      <c r="G216" s="91" t="n">
        <v>0</v>
      </c>
      <c r="H216" s="92"/>
      <c r="I216" s="93"/>
      <c r="J216" s="36" t="n">
        <f aca="false">H216-F216</f>
        <v>0</v>
      </c>
      <c r="K216" s="30"/>
      <c r="L216" s="94"/>
      <c r="M216" s="36" t="n">
        <f aca="false">L216-G216</f>
        <v>0</v>
      </c>
      <c r="N216" s="66"/>
    </row>
    <row r="217" customFormat="false" ht="16" hidden="false" customHeight="true" outlineLevel="0" collapsed="false">
      <c r="A217" s="39" t="n">
        <f aca="false">LEN(B217)</f>
        <v>7</v>
      </c>
      <c r="B217" s="87" t="s">
        <v>437</v>
      </c>
      <c r="C217" s="88" t="s">
        <v>118</v>
      </c>
      <c r="D217" s="88" t="str">
        <f aca="false">C217&amp;E217</f>
        <v>      事业运行</v>
      </c>
      <c r="E217" s="89" t="s">
        <v>137</v>
      </c>
      <c r="F217" s="90" t="n">
        <v>0</v>
      </c>
      <c r="G217" s="91" t="n">
        <v>0</v>
      </c>
      <c r="H217" s="92"/>
      <c r="I217" s="93"/>
      <c r="J217" s="36" t="n">
        <f aca="false">H217-F217</f>
        <v>0</v>
      </c>
      <c r="K217" s="30"/>
      <c r="L217" s="94"/>
      <c r="M217" s="36" t="n">
        <f aca="false">L217-G217</f>
        <v>0</v>
      </c>
      <c r="N217" s="66"/>
    </row>
    <row r="218" customFormat="false" ht="16" hidden="false" customHeight="true" outlineLevel="0" collapsed="false">
      <c r="A218" s="39" t="n">
        <f aca="false">LEN(B218)</f>
        <v>7</v>
      </c>
      <c r="B218" s="87" t="s">
        <v>438</v>
      </c>
      <c r="C218" s="88" t="s">
        <v>118</v>
      </c>
      <c r="D218" s="88" t="str">
        <f aca="false">C218&amp;E218</f>
        <v>      其他网信事务支出</v>
      </c>
      <c r="E218" s="89" t="s">
        <v>439</v>
      </c>
      <c r="F218" s="90" t="n">
        <v>0</v>
      </c>
      <c r="G218" s="91" t="n">
        <v>0</v>
      </c>
      <c r="H218" s="92"/>
      <c r="I218" s="93"/>
      <c r="J218" s="36" t="n">
        <f aca="false">H218-F218</f>
        <v>0</v>
      </c>
      <c r="K218" s="30"/>
      <c r="L218" s="94"/>
      <c r="M218" s="36" t="n">
        <f aca="false">L218-G218</f>
        <v>0</v>
      </c>
      <c r="N218" s="66"/>
    </row>
    <row r="219" customFormat="false" ht="16" hidden="false" customHeight="true" outlineLevel="0" collapsed="false">
      <c r="A219" s="39" t="n">
        <f aca="false">LEN(B219)</f>
        <v>5</v>
      </c>
      <c r="B219" s="87" t="s">
        <v>440</v>
      </c>
      <c r="C219" s="88" t="s">
        <v>115</v>
      </c>
      <c r="D219" s="88" t="str">
        <f aca="false">C219&amp;E219</f>
        <v>    市场监督管理事务</v>
      </c>
      <c r="E219" s="89" t="s">
        <v>441</v>
      </c>
      <c r="F219" s="90" t="n">
        <v>18250000</v>
      </c>
      <c r="G219" s="91" t="n">
        <v>10060000</v>
      </c>
      <c r="H219" s="92" t="n">
        <v>15359462.74</v>
      </c>
      <c r="I219" s="93" t="n">
        <f aca="false">H219/G219</f>
        <v>1.52678556063618</v>
      </c>
      <c r="J219" s="36" t="n">
        <f aca="false">H219-F219</f>
        <v>-2890537.26</v>
      </c>
      <c r="K219" s="30" t="n">
        <f aca="false">J219/F219</f>
        <v>-0.158385603287671</v>
      </c>
      <c r="L219" s="94" t="n">
        <v>19146411.05</v>
      </c>
      <c r="M219" s="36" t="n">
        <f aca="false">L219-G219</f>
        <v>9086411.05</v>
      </c>
      <c r="N219" s="66" t="n">
        <f aca="false">M219/G219</f>
        <v>0.903221774353877</v>
      </c>
    </row>
    <row r="220" customFormat="false" ht="16" hidden="false" customHeight="true" outlineLevel="0" collapsed="false">
      <c r="A220" s="39" t="n">
        <f aca="false">LEN(B220)</f>
        <v>7</v>
      </c>
      <c r="B220" s="87" t="s">
        <v>442</v>
      </c>
      <c r="C220" s="88" t="s">
        <v>118</v>
      </c>
      <c r="D220" s="88" t="str">
        <f aca="false">C220&amp;E220</f>
        <v>      行政运行</v>
      </c>
      <c r="E220" s="89" t="s">
        <v>119</v>
      </c>
      <c r="F220" s="90" t="n">
        <v>14090000</v>
      </c>
      <c r="G220" s="91" t="n">
        <v>10060000</v>
      </c>
      <c r="H220" s="92" t="n">
        <v>14435175.06</v>
      </c>
      <c r="I220" s="93" t="n">
        <f aca="false">H220/G220</f>
        <v>1.43490805765408</v>
      </c>
      <c r="J220" s="36" t="n">
        <f aca="false">H220-F220</f>
        <v>345175.060000001</v>
      </c>
      <c r="K220" s="30" t="n">
        <f aca="false">J220/F220</f>
        <v>0.0244978750887154</v>
      </c>
      <c r="L220" s="94" t="n">
        <v>16346411.05</v>
      </c>
      <c r="M220" s="36" t="n">
        <f aca="false">L220-G220</f>
        <v>6286411.05</v>
      </c>
      <c r="N220" s="66" t="n">
        <f aca="false">M220/G220</f>
        <v>0.624891754473161</v>
      </c>
    </row>
    <row r="221" customFormat="false" ht="16" hidden="false" customHeight="true" outlineLevel="0" collapsed="false">
      <c r="A221" s="39" t="n">
        <f aca="false">LEN(B221)</f>
        <v>7</v>
      </c>
      <c r="B221" s="87" t="s">
        <v>443</v>
      </c>
      <c r="C221" s="88" t="s">
        <v>118</v>
      </c>
      <c r="D221" s="88" t="str">
        <f aca="false">C221&amp;E221</f>
        <v>      一般行政管理事务</v>
      </c>
      <c r="E221" s="89" t="s">
        <v>121</v>
      </c>
      <c r="F221" s="90" t="n">
        <v>1500000</v>
      </c>
      <c r="G221" s="91" t="n">
        <v>0</v>
      </c>
      <c r="H221" s="92" t="n">
        <v>37425</v>
      </c>
      <c r="I221" s="93"/>
      <c r="J221" s="36" t="n">
        <f aca="false">H221-F221</f>
        <v>-1462575</v>
      </c>
      <c r="K221" s="30" t="n">
        <f aca="false">J221/F221</f>
        <v>-0.97505</v>
      </c>
      <c r="L221" s="94"/>
      <c r="M221" s="36" t="n">
        <f aca="false">L221-G221</f>
        <v>0</v>
      </c>
      <c r="N221" s="66"/>
    </row>
    <row r="222" customFormat="false" ht="16" hidden="false" customHeight="true" outlineLevel="0" collapsed="false">
      <c r="A222" s="39" t="n">
        <f aca="false">LEN(B222)</f>
        <v>7</v>
      </c>
      <c r="B222" s="87" t="s">
        <v>444</v>
      </c>
      <c r="C222" s="88" t="s">
        <v>118</v>
      </c>
      <c r="D222" s="88" t="str">
        <f aca="false">C222&amp;E222</f>
        <v>      机关服务</v>
      </c>
      <c r="E222" s="89" t="s">
        <v>123</v>
      </c>
      <c r="F222" s="90" t="n">
        <v>0</v>
      </c>
      <c r="G222" s="91" t="n">
        <v>0</v>
      </c>
      <c r="H222" s="92"/>
      <c r="I222" s="93"/>
      <c r="J222" s="36" t="n">
        <f aca="false">H222-F222</f>
        <v>0</v>
      </c>
      <c r="K222" s="30"/>
      <c r="L222" s="94"/>
      <c r="M222" s="36" t="n">
        <f aca="false">L222-G222</f>
        <v>0</v>
      </c>
      <c r="N222" s="66"/>
    </row>
    <row r="223" customFormat="false" ht="16" hidden="false" customHeight="true" outlineLevel="0" collapsed="false">
      <c r="A223" s="39" t="n">
        <f aca="false">LEN(B223)</f>
        <v>7</v>
      </c>
      <c r="B223" s="87" t="s">
        <v>445</v>
      </c>
      <c r="C223" s="88" t="s">
        <v>118</v>
      </c>
      <c r="D223" s="88" t="str">
        <f aca="false">C223&amp;E223</f>
        <v>      市场主体管理</v>
      </c>
      <c r="E223" s="89" t="s">
        <v>446</v>
      </c>
      <c r="F223" s="90" t="n">
        <v>120000</v>
      </c>
      <c r="G223" s="91" t="n">
        <v>0</v>
      </c>
      <c r="H223" s="92" t="n">
        <v>84258</v>
      </c>
      <c r="I223" s="93"/>
      <c r="J223" s="36" t="n">
        <f aca="false">H223-F223</f>
        <v>-35742</v>
      </c>
      <c r="K223" s="30" t="n">
        <f aca="false">J223/F223</f>
        <v>-0.29785</v>
      </c>
      <c r="L223" s="94" t="n">
        <v>100000</v>
      </c>
      <c r="M223" s="36" t="n">
        <f aca="false">L223-G223</f>
        <v>100000</v>
      </c>
      <c r="N223" s="66"/>
    </row>
    <row r="224" customFormat="false" ht="16" hidden="false" customHeight="true" outlineLevel="0" collapsed="false">
      <c r="A224" s="39" t="n">
        <f aca="false">LEN(B224)</f>
        <v>7</v>
      </c>
      <c r="B224" s="87" t="s">
        <v>447</v>
      </c>
      <c r="C224" s="88" t="s">
        <v>118</v>
      </c>
      <c r="D224" s="88" t="str">
        <f aca="false">C224&amp;E224</f>
        <v>      市场秩序执法</v>
      </c>
      <c r="E224" s="89" t="s">
        <v>448</v>
      </c>
      <c r="F224" s="90" t="n">
        <v>120000</v>
      </c>
      <c r="G224" s="91" t="n">
        <v>0</v>
      </c>
      <c r="H224" s="92" t="n">
        <v>66693.98</v>
      </c>
      <c r="I224" s="93"/>
      <c r="J224" s="36" t="n">
        <f aca="false">H224-F224</f>
        <v>-53306.02</v>
      </c>
      <c r="K224" s="30" t="n">
        <f aca="false">J224/F224</f>
        <v>-0.444216833333333</v>
      </c>
      <c r="L224" s="94" t="n">
        <v>120000</v>
      </c>
      <c r="M224" s="36" t="n">
        <f aca="false">L224-G224</f>
        <v>120000</v>
      </c>
      <c r="N224" s="66"/>
    </row>
    <row r="225" customFormat="false" ht="16" hidden="false" customHeight="true" outlineLevel="0" collapsed="false">
      <c r="A225" s="39" t="n">
        <f aca="false">LEN(B225)</f>
        <v>7</v>
      </c>
      <c r="B225" s="87" t="s">
        <v>449</v>
      </c>
      <c r="C225" s="88" t="s">
        <v>118</v>
      </c>
      <c r="D225" s="88" t="str">
        <f aca="false">C225&amp;E225</f>
        <v>      信息化建设</v>
      </c>
      <c r="E225" s="89" t="s">
        <v>220</v>
      </c>
      <c r="F225" s="90" t="n">
        <v>430000</v>
      </c>
      <c r="G225" s="91" t="n">
        <v>0</v>
      </c>
      <c r="H225" s="92"/>
      <c r="I225" s="93"/>
      <c r="J225" s="36" t="n">
        <f aca="false">H225-F225</f>
        <v>-430000</v>
      </c>
      <c r="K225" s="30" t="n">
        <f aca="false">J225/F225</f>
        <v>-1</v>
      </c>
      <c r="L225" s="94" t="n">
        <v>545358</v>
      </c>
      <c r="M225" s="36" t="n">
        <f aca="false">L225-G225</f>
        <v>545358</v>
      </c>
      <c r="N225" s="66"/>
    </row>
    <row r="226" customFormat="false" ht="16" hidden="false" customHeight="true" outlineLevel="0" collapsed="false">
      <c r="A226" s="39" t="n">
        <f aca="false">LEN(B226)</f>
        <v>7</v>
      </c>
      <c r="B226" s="87" t="s">
        <v>450</v>
      </c>
      <c r="C226" s="88" t="s">
        <v>118</v>
      </c>
      <c r="D226" s="88" t="str">
        <f aca="false">C226&amp;E226</f>
        <v>      质量基础</v>
      </c>
      <c r="E226" s="89" t="s">
        <v>451</v>
      </c>
      <c r="F226" s="90" t="n">
        <v>10000</v>
      </c>
      <c r="G226" s="91" t="n">
        <v>0</v>
      </c>
      <c r="H226" s="92"/>
      <c r="I226" s="93"/>
      <c r="J226" s="36" t="n">
        <f aca="false">H226-F226</f>
        <v>-10000</v>
      </c>
      <c r="K226" s="30" t="n">
        <f aca="false">J226/F226</f>
        <v>-1</v>
      </c>
      <c r="L226" s="94"/>
      <c r="M226" s="36" t="n">
        <f aca="false">L226-G226</f>
        <v>0</v>
      </c>
      <c r="N226" s="66"/>
    </row>
    <row r="227" customFormat="false" ht="16" hidden="false" customHeight="true" outlineLevel="0" collapsed="false">
      <c r="A227" s="39" t="n">
        <f aca="false">LEN(B227)</f>
        <v>7</v>
      </c>
      <c r="B227" s="87" t="s">
        <v>452</v>
      </c>
      <c r="C227" s="88" t="s">
        <v>118</v>
      </c>
      <c r="D227" s="88" t="str">
        <f aca="false">C227&amp;E227</f>
        <v>      药品事务</v>
      </c>
      <c r="E227" s="89" t="s">
        <v>453</v>
      </c>
      <c r="F227" s="90" t="n">
        <v>90000</v>
      </c>
      <c r="G227" s="91" t="n">
        <v>0</v>
      </c>
      <c r="H227" s="92"/>
      <c r="I227" s="93"/>
      <c r="J227" s="36" t="n">
        <f aca="false">H227-F227</f>
        <v>-90000</v>
      </c>
      <c r="K227" s="30" t="n">
        <f aca="false">J227/F227</f>
        <v>-1</v>
      </c>
      <c r="L227" s="94" t="n">
        <v>20000</v>
      </c>
      <c r="M227" s="36" t="n">
        <f aca="false">L227-G227</f>
        <v>20000</v>
      </c>
      <c r="N227" s="66"/>
    </row>
    <row r="228" customFormat="false" ht="16" hidden="false" customHeight="true" outlineLevel="0" collapsed="false">
      <c r="A228" s="39" t="n">
        <f aca="false">LEN(B228)</f>
        <v>7</v>
      </c>
      <c r="B228" s="87" t="s">
        <v>454</v>
      </c>
      <c r="C228" s="88" t="s">
        <v>118</v>
      </c>
      <c r="D228" s="88" t="str">
        <f aca="false">C228&amp;E228</f>
        <v>      医疗器械事务</v>
      </c>
      <c r="E228" s="89" t="s">
        <v>455</v>
      </c>
      <c r="F228" s="90" t="n">
        <v>30000</v>
      </c>
      <c r="G228" s="91" t="n">
        <v>0</v>
      </c>
      <c r="H228" s="92"/>
      <c r="I228" s="93"/>
      <c r="J228" s="36" t="n">
        <f aca="false">H228-F228</f>
        <v>-30000</v>
      </c>
      <c r="K228" s="30"/>
      <c r="L228" s="94"/>
      <c r="M228" s="36" t="n">
        <f aca="false">L228-G228</f>
        <v>0</v>
      </c>
      <c r="N228" s="66"/>
    </row>
    <row r="229" customFormat="false" ht="16" hidden="false" customHeight="true" outlineLevel="0" collapsed="false">
      <c r="A229" s="39" t="n">
        <f aca="false">LEN(B229)</f>
        <v>7</v>
      </c>
      <c r="B229" s="87" t="s">
        <v>456</v>
      </c>
      <c r="C229" s="88" t="s">
        <v>118</v>
      </c>
      <c r="D229" s="88" t="str">
        <f aca="false">C229&amp;E229</f>
        <v>      化妆品事务</v>
      </c>
      <c r="E229" s="89" t="s">
        <v>457</v>
      </c>
      <c r="F229" s="90" t="n">
        <v>20000</v>
      </c>
      <c r="G229" s="91" t="n">
        <v>0</v>
      </c>
      <c r="H229" s="92"/>
      <c r="I229" s="93"/>
      <c r="J229" s="36" t="n">
        <f aca="false">H229-F229</f>
        <v>-20000</v>
      </c>
      <c r="K229" s="30"/>
      <c r="L229" s="94"/>
      <c r="M229" s="36" t="n">
        <f aca="false">L229-G229</f>
        <v>0</v>
      </c>
      <c r="N229" s="66"/>
    </row>
    <row r="230" customFormat="false" ht="16" hidden="false" customHeight="true" outlineLevel="0" collapsed="false">
      <c r="A230" s="39" t="n">
        <f aca="false">LEN(B230)</f>
        <v>7</v>
      </c>
      <c r="B230" s="87" t="s">
        <v>458</v>
      </c>
      <c r="C230" s="88" t="s">
        <v>118</v>
      </c>
      <c r="D230" s="88" t="str">
        <f aca="false">C230&amp;E230</f>
        <v>      质量安全监管</v>
      </c>
      <c r="E230" s="89" t="s">
        <v>459</v>
      </c>
      <c r="F230" s="90" t="n">
        <v>20000</v>
      </c>
      <c r="G230" s="91" t="n">
        <v>0</v>
      </c>
      <c r="H230" s="92" t="n">
        <v>8890</v>
      </c>
      <c r="I230" s="93"/>
      <c r="J230" s="36" t="n">
        <f aca="false">H230-F230</f>
        <v>-11110</v>
      </c>
      <c r="K230" s="30"/>
      <c r="L230" s="94" t="n">
        <v>20000</v>
      </c>
      <c r="M230" s="36" t="n">
        <f aca="false">L230-G230</f>
        <v>20000</v>
      </c>
      <c r="N230" s="66"/>
    </row>
    <row r="231" customFormat="false" ht="16" hidden="false" customHeight="true" outlineLevel="0" collapsed="false">
      <c r="A231" s="39" t="n">
        <f aca="false">LEN(B231)</f>
        <v>7</v>
      </c>
      <c r="B231" s="87" t="s">
        <v>460</v>
      </c>
      <c r="C231" s="88" t="s">
        <v>118</v>
      </c>
      <c r="D231" s="88" t="str">
        <f aca="false">C231&amp;E231</f>
        <v>      食品安全监管</v>
      </c>
      <c r="E231" s="89" t="s">
        <v>461</v>
      </c>
      <c r="F231" s="90" t="n">
        <v>690000</v>
      </c>
      <c r="G231" s="91" t="n">
        <v>0</v>
      </c>
      <c r="H231" s="92" t="n">
        <v>448766.2</v>
      </c>
      <c r="I231" s="93"/>
      <c r="J231" s="36" t="n">
        <f aca="false">H231-F231</f>
        <v>-241233.8</v>
      </c>
      <c r="K231" s="30"/>
      <c r="L231" s="94" t="n">
        <v>120000</v>
      </c>
      <c r="M231" s="36" t="n">
        <f aca="false">L231-G231</f>
        <v>120000</v>
      </c>
      <c r="N231" s="66"/>
    </row>
    <row r="232" customFormat="false" ht="16" hidden="false" customHeight="true" outlineLevel="0" collapsed="false">
      <c r="A232" s="39" t="n">
        <f aca="false">LEN(B232)</f>
        <v>7</v>
      </c>
      <c r="B232" s="87" t="s">
        <v>462</v>
      </c>
      <c r="C232" s="88" t="s">
        <v>118</v>
      </c>
      <c r="D232" s="88" t="str">
        <f aca="false">C232&amp;E232</f>
        <v>      事业运行</v>
      </c>
      <c r="E232" s="89" t="s">
        <v>137</v>
      </c>
      <c r="F232" s="90" t="n">
        <v>0</v>
      </c>
      <c r="G232" s="91" t="n">
        <v>0</v>
      </c>
      <c r="H232" s="92"/>
      <c r="I232" s="93"/>
      <c r="J232" s="36" t="n">
        <f aca="false">H232-F232</f>
        <v>0</v>
      </c>
      <c r="K232" s="30"/>
      <c r="L232" s="94"/>
      <c r="M232" s="36" t="n">
        <f aca="false">L232-G232</f>
        <v>0</v>
      </c>
      <c r="N232" s="66"/>
    </row>
    <row r="233" customFormat="false" ht="16" hidden="false" customHeight="true" outlineLevel="0" collapsed="false">
      <c r="A233" s="39" t="n">
        <f aca="false">LEN(B233)</f>
        <v>7</v>
      </c>
      <c r="B233" s="87" t="s">
        <v>463</v>
      </c>
      <c r="C233" s="88" t="s">
        <v>118</v>
      </c>
      <c r="D233" s="88" t="str">
        <f aca="false">C233&amp;E233</f>
        <v>      其他市场监督管理事务</v>
      </c>
      <c r="E233" s="89" t="s">
        <v>464</v>
      </c>
      <c r="F233" s="90" t="n">
        <v>1130000</v>
      </c>
      <c r="G233" s="91" t="n">
        <v>0</v>
      </c>
      <c r="H233" s="92" t="n">
        <v>278254.5</v>
      </c>
      <c r="I233" s="93"/>
      <c r="J233" s="36" t="n">
        <f aca="false">H233-F233</f>
        <v>-851745.5</v>
      </c>
      <c r="K233" s="30" t="n">
        <f aca="false">J233/F233</f>
        <v>-0.753757079646018</v>
      </c>
      <c r="L233" s="94" t="n">
        <v>1874642</v>
      </c>
      <c r="M233" s="36" t="n">
        <f aca="false">L233-G233</f>
        <v>1874642</v>
      </c>
      <c r="N233" s="66"/>
    </row>
    <row r="234" customFormat="false" ht="16" hidden="false" customHeight="true" outlineLevel="0" collapsed="false">
      <c r="A234" s="39" t="n">
        <f aca="false">LEN(B234)</f>
        <v>5</v>
      </c>
      <c r="B234" s="87" t="s">
        <v>465</v>
      </c>
      <c r="C234" s="88" t="s">
        <v>115</v>
      </c>
      <c r="D234" s="88" t="str">
        <f aca="false">C234&amp;E234</f>
        <v>    其他一般公共服务支出</v>
      </c>
      <c r="E234" s="89" t="s">
        <v>466</v>
      </c>
      <c r="F234" s="90" t="n">
        <v>100000</v>
      </c>
      <c r="G234" s="91" t="n">
        <v>0</v>
      </c>
      <c r="H234" s="92" t="n">
        <v>81744</v>
      </c>
      <c r="I234" s="93"/>
      <c r="J234" s="36" t="n">
        <f aca="false">H234-F234</f>
        <v>-18256</v>
      </c>
      <c r="K234" s="30" t="n">
        <f aca="false">J234/F234</f>
        <v>-0.18256</v>
      </c>
      <c r="L234" s="94"/>
      <c r="M234" s="36" t="n">
        <f aca="false">L234-G234</f>
        <v>0</v>
      </c>
      <c r="N234" s="66"/>
    </row>
    <row r="235" customFormat="false" ht="16" hidden="false" customHeight="true" outlineLevel="0" collapsed="false">
      <c r="A235" s="39" t="n">
        <f aca="false">LEN(B235)</f>
        <v>7</v>
      </c>
      <c r="B235" s="87" t="s">
        <v>467</v>
      </c>
      <c r="C235" s="88" t="s">
        <v>118</v>
      </c>
      <c r="D235" s="88" t="str">
        <f aca="false">C235&amp;E235</f>
        <v>      国家赔偿费用支出</v>
      </c>
      <c r="E235" s="89" t="s">
        <v>468</v>
      </c>
      <c r="F235" s="90" t="n">
        <v>0</v>
      </c>
      <c r="G235" s="91" t="n">
        <v>0</v>
      </c>
      <c r="H235" s="92"/>
      <c r="I235" s="93"/>
      <c r="J235" s="36" t="n">
        <f aca="false">H235-F235</f>
        <v>0</v>
      </c>
      <c r="K235" s="30"/>
      <c r="L235" s="94"/>
      <c r="M235" s="36" t="n">
        <f aca="false">L235-G235</f>
        <v>0</v>
      </c>
      <c r="N235" s="66"/>
    </row>
    <row r="236" customFormat="false" ht="16" hidden="false" customHeight="true" outlineLevel="0" collapsed="false">
      <c r="A236" s="39" t="n">
        <f aca="false">LEN(B236)</f>
        <v>7</v>
      </c>
      <c r="B236" s="87" t="s">
        <v>469</v>
      </c>
      <c r="C236" s="88" t="s">
        <v>118</v>
      </c>
      <c r="D236" s="88" t="str">
        <f aca="false">C236&amp;E236</f>
        <v>      其他一般公共服务支出</v>
      </c>
      <c r="E236" s="89" t="s">
        <v>466</v>
      </c>
      <c r="F236" s="90" t="n">
        <v>100000</v>
      </c>
      <c r="G236" s="91" t="n">
        <v>0</v>
      </c>
      <c r="H236" s="92" t="n">
        <v>81744</v>
      </c>
      <c r="I236" s="93"/>
      <c r="J236" s="36" t="n">
        <f aca="false">H236-F236</f>
        <v>-18256</v>
      </c>
      <c r="K236" s="30" t="n">
        <f aca="false">J236/F236</f>
        <v>-0.18256</v>
      </c>
      <c r="L236" s="94"/>
      <c r="M236" s="36" t="n">
        <f aca="false">L236-G236</f>
        <v>0</v>
      </c>
      <c r="N236" s="66"/>
    </row>
    <row r="237" s="45" customFormat="true" ht="16" hidden="false" customHeight="true" outlineLevel="0" collapsed="false">
      <c r="A237" s="67" t="n">
        <f aca="false">LEN(B237)</f>
        <v>3</v>
      </c>
      <c r="B237" s="77" t="s">
        <v>470</v>
      </c>
      <c r="C237" s="78" t="s">
        <v>112</v>
      </c>
      <c r="D237" s="78" t="str">
        <f aca="false">C237&amp;E237</f>
        <v>  外交支出</v>
      </c>
      <c r="E237" s="79" t="s">
        <v>471</v>
      </c>
      <c r="F237" s="80" t="n">
        <v>0</v>
      </c>
      <c r="G237" s="81" t="n">
        <v>0</v>
      </c>
      <c r="H237" s="82"/>
      <c r="I237" s="83"/>
      <c r="J237" s="84" t="n">
        <f aca="false">H237-F237</f>
        <v>0</v>
      </c>
      <c r="K237" s="85"/>
      <c r="L237" s="80"/>
      <c r="M237" s="84" t="n">
        <f aca="false">L237-G237</f>
        <v>0</v>
      </c>
      <c r="N237" s="86"/>
    </row>
    <row r="238" customFormat="false" ht="16" hidden="false" customHeight="true" outlineLevel="0" collapsed="false">
      <c r="A238" s="39" t="n">
        <f aca="false">LEN(B238)</f>
        <v>5</v>
      </c>
      <c r="B238" s="87" t="s">
        <v>472</v>
      </c>
      <c r="C238" s="88" t="s">
        <v>115</v>
      </c>
      <c r="D238" s="88" t="str">
        <f aca="false">C238&amp;E238</f>
        <v>    外交管理事务</v>
      </c>
      <c r="E238" s="89" t="s">
        <v>473</v>
      </c>
      <c r="F238" s="90" t="n">
        <v>0</v>
      </c>
      <c r="G238" s="91" t="n">
        <v>0</v>
      </c>
      <c r="H238" s="92"/>
      <c r="I238" s="93"/>
      <c r="J238" s="36" t="n">
        <f aca="false">H238-F238</f>
        <v>0</v>
      </c>
      <c r="K238" s="30"/>
      <c r="L238" s="94"/>
      <c r="M238" s="36" t="n">
        <f aca="false">L238-G238</f>
        <v>0</v>
      </c>
      <c r="N238" s="66"/>
    </row>
    <row r="239" customFormat="false" ht="16" hidden="false" customHeight="true" outlineLevel="0" collapsed="false">
      <c r="A239" s="39" t="n">
        <f aca="false">LEN(B239)</f>
        <v>7</v>
      </c>
      <c r="B239" s="87" t="s">
        <v>474</v>
      </c>
      <c r="C239" s="88" t="s">
        <v>118</v>
      </c>
      <c r="D239" s="88" t="str">
        <f aca="false">C239&amp;E239</f>
        <v>      行政运行</v>
      </c>
      <c r="E239" s="89" t="s">
        <v>119</v>
      </c>
      <c r="F239" s="90" t="n">
        <v>0</v>
      </c>
      <c r="G239" s="91" t="n">
        <v>0</v>
      </c>
      <c r="H239" s="92"/>
      <c r="I239" s="93"/>
      <c r="J239" s="36" t="n">
        <f aca="false">H239-F239</f>
        <v>0</v>
      </c>
      <c r="K239" s="30"/>
      <c r="L239" s="94"/>
      <c r="M239" s="36" t="n">
        <f aca="false">L239-G239</f>
        <v>0</v>
      </c>
      <c r="N239" s="66"/>
    </row>
    <row r="240" customFormat="false" ht="16" hidden="false" customHeight="true" outlineLevel="0" collapsed="false">
      <c r="A240" s="39" t="n">
        <f aca="false">LEN(B240)</f>
        <v>7</v>
      </c>
      <c r="B240" s="87" t="s">
        <v>475</v>
      </c>
      <c r="C240" s="88" t="s">
        <v>118</v>
      </c>
      <c r="D240" s="88" t="str">
        <f aca="false">C240&amp;E240</f>
        <v>      一般行政管理事务</v>
      </c>
      <c r="E240" s="89" t="s">
        <v>121</v>
      </c>
      <c r="F240" s="90" t="n">
        <v>0</v>
      </c>
      <c r="G240" s="91" t="n">
        <v>0</v>
      </c>
      <c r="H240" s="92"/>
      <c r="I240" s="93"/>
      <c r="J240" s="36" t="n">
        <f aca="false">H240-F240</f>
        <v>0</v>
      </c>
      <c r="K240" s="30"/>
      <c r="L240" s="94"/>
      <c r="M240" s="36" t="n">
        <f aca="false">L240-G240</f>
        <v>0</v>
      </c>
      <c r="N240" s="66"/>
    </row>
    <row r="241" customFormat="false" ht="16" hidden="false" customHeight="true" outlineLevel="0" collapsed="false">
      <c r="A241" s="39" t="n">
        <f aca="false">LEN(B241)</f>
        <v>7</v>
      </c>
      <c r="B241" s="87" t="s">
        <v>476</v>
      </c>
      <c r="C241" s="88" t="s">
        <v>118</v>
      </c>
      <c r="D241" s="88" t="str">
        <f aca="false">C241&amp;E241</f>
        <v>      机关服务</v>
      </c>
      <c r="E241" s="89" t="s">
        <v>123</v>
      </c>
      <c r="F241" s="90" t="n">
        <v>0</v>
      </c>
      <c r="G241" s="91" t="n">
        <v>0</v>
      </c>
      <c r="H241" s="92"/>
      <c r="I241" s="93"/>
      <c r="J241" s="36" t="n">
        <f aca="false">H241-F241</f>
        <v>0</v>
      </c>
      <c r="K241" s="30"/>
      <c r="L241" s="94"/>
      <c r="M241" s="36" t="n">
        <f aca="false">L241-G241</f>
        <v>0</v>
      </c>
      <c r="N241" s="66"/>
    </row>
    <row r="242" customFormat="false" ht="16" hidden="false" customHeight="true" outlineLevel="0" collapsed="false">
      <c r="A242" s="39" t="n">
        <f aca="false">LEN(B242)</f>
        <v>7</v>
      </c>
      <c r="B242" s="87" t="s">
        <v>477</v>
      </c>
      <c r="C242" s="88" t="s">
        <v>118</v>
      </c>
      <c r="D242" s="88" t="str">
        <f aca="false">C242&amp;E242</f>
        <v>      专项业务</v>
      </c>
      <c r="E242" s="89" t="s">
        <v>379</v>
      </c>
      <c r="F242" s="90" t="n">
        <v>0</v>
      </c>
      <c r="G242" s="91" t="n">
        <v>0</v>
      </c>
      <c r="H242" s="92"/>
      <c r="I242" s="93"/>
      <c r="J242" s="36" t="n">
        <f aca="false">H242-F242</f>
        <v>0</v>
      </c>
      <c r="K242" s="30"/>
      <c r="L242" s="94"/>
      <c r="M242" s="36" t="n">
        <f aca="false">L242-G242</f>
        <v>0</v>
      </c>
      <c r="N242" s="66"/>
    </row>
    <row r="243" customFormat="false" ht="16" hidden="false" customHeight="true" outlineLevel="0" collapsed="false">
      <c r="A243" s="39" t="n">
        <f aca="false">LEN(B243)</f>
        <v>7</v>
      </c>
      <c r="B243" s="87" t="s">
        <v>478</v>
      </c>
      <c r="C243" s="88" t="s">
        <v>118</v>
      </c>
      <c r="D243" s="88" t="str">
        <f aca="false">C243&amp;E243</f>
        <v>      事业运行</v>
      </c>
      <c r="E243" s="89" t="s">
        <v>137</v>
      </c>
      <c r="F243" s="90" t="n">
        <v>0</v>
      </c>
      <c r="G243" s="91" t="n">
        <v>0</v>
      </c>
      <c r="H243" s="92"/>
      <c r="I243" s="93"/>
      <c r="J243" s="36" t="n">
        <f aca="false">H243-F243</f>
        <v>0</v>
      </c>
      <c r="K243" s="30"/>
      <c r="L243" s="94"/>
      <c r="M243" s="36" t="n">
        <f aca="false">L243-G243</f>
        <v>0</v>
      </c>
      <c r="N243" s="66"/>
    </row>
    <row r="244" customFormat="false" ht="16" hidden="false" customHeight="true" outlineLevel="0" collapsed="false">
      <c r="A244" s="39" t="n">
        <f aca="false">LEN(B244)</f>
        <v>7</v>
      </c>
      <c r="B244" s="87" t="s">
        <v>479</v>
      </c>
      <c r="C244" s="88" t="s">
        <v>118</v>
      </c>
      <c r="D244" s="88" t="str">
        <f aca="false">C244&amp;E244</f>
        <v>      其他外交管理事务支出</v>
      </c>
      <c r="E244" s="89" t="s">
        <v>480</v>
      </c>
      <c r="F244" s="90" t="n">
        <v>0</v>
      </c>
      <c r="G244" s="91" t="n">
        <v>0</v>
      </c>
      <c r="H244" s="92"/>
      <c r="I244" s="93"/>
      <c r="J244" s="36" t="n">
        <f aca="false">H244-F244</f>
        <v>0</v>
      </c>
      <c r="K244" s="30"/>
      <c r="L244" s="94"/>
      <c r="M244" s="36" t="n">
        <f aca="false">L244-G244</f>
        <v>0</v>
      </c>
      <c r="N244" s="66"/>
    </row>
    <row r="245" customFormat="false" ht="16" hidden="false" customHeight="true" outlineLevel="0" collapsed="false">
      <c r="A245" s="39" t="n">
        <f aca="false">LEN(B245)</f>
        <v>5</v>
      </c>
      <c r="B245" s="87" t="s">
        <v>481</v>
      </c>
      <c r="C245" s="88" t="s">
        <v>115</v>
      </c>
      <c r="D245" s="88" t="str">
        <f aca="false">C245&amp;E245</f>
        <v>    驻外机构</v>
      </c>
      <c r="E245" s="89" t="s">
        <v>482</v>
      </c>
      <c r="F245" s="90" t="n">
        <v>0</v>
      </c>
      <c r="G245" s="91" t="n">
        <v>0</v>
      </c>
      <c r="H245" s="92"/>
      <c r="I245" s="93"/>
      <c r="J245" s="36" t="n">
        <f aca="false">H245-F245</f>
        <v>0</v>
      </c>
      <c r="K245" s="30"/>
      <c r="L245" s="94"/>
      <c r="M245" s="36" t="n">
        <f aca="false">L245-G245</f>
        <v>0</v>
      </c>
      <c r="N245" s="66"/>
    </row>
    <row r="246" customFormat="false" ht="16" hidden="false" customHeight="true" outlineLevel="0" collapsed="false">
      <c r="A246" s="39" t="n">
        <f aca="false">LEN(B246)</f>
        <v>7</v>
      </c>
      <c r="B246" s="87" t="s">
        <v>483</v>
      </c>
      <c r="C246" s="88" t="s">
        <v>118</v>
      </c>
      <c r="D246" s="88" t="str">
        <f aca="false">C246&amp;E246</f>
        <v>      驻外使领馆（团、处）</v>
      </c>
      <c r="E246" s="89" t="s">
        <v>484</v>
      </c>
      <c r="F246" s="90" t="n">
        <v>0</v>
      </c>
      <c r="G246" s="91" t="n">
        <v>0</v>
      </c>
      <c r="H246" s="92"/>
      <c r="I246" s="93"/>
      <c r="J246" s="36" t="n">
        <f aca="false">H246-F246</f>
        <v>0</v>
      </c>
      <c r="K246" s="30"/>
      <c r="L246" s="94"/>
      <c r="M246" s="36" t="n">
        <f aca="false">L246-G246</f>
        <v>0</v>
      </c>
      <c r="N246" s="66"/>
    </row>
    <row r="247" customFormat="false" ht="16" hidden="false" customHeight="true" outlineLevel="0" collapsed="false">
      <c r="A247" s="39" t="n">
        <f aca="false">LEN(B247)</f>
        <v>7</v>
      </c>
      <c r="B247" s="87" t="s">
        <v>485</v>
      </c>
      <c r="C247" s="88" t="s">
        <v>118</v>
      </c>
      <c r="D247" s="88" t="str">
        <f aca="false">C247&amp;E247</f>
        <v>      其他驻外机构支出</v>
      </c>
      <c r="E247" s="89" t="s">
        <v>486</v>
      </c>
      <c r="F247" s="90" t="n">
        <v>0</v>
      </c>
      <c r="G247" s="91" t="n">
        <v>0</v>
      </c>
      <c r="H247" s="92"/>
      <c r="I247" s="93"/>
      <c r="J247" s="36" t="n">
        <f aca="false">H247-F247</f>
        <v>0</v>
      </c>
      <c r="K247" s="30"/>
      <c r="L247" s="94"/>
      <c r="M247" s="36" t="n">
        <f aca="false">L247-G247</f>
        <v>0</v>
      </c>
      <c r="N247" s="66"/>
    </row>
    <row r="248" customFormat="false" ht="16" hidden="false" customHeight="true" outlineLevel="0" collapsed="false">
      <c r="A248" s="39" t="n">
        <f aca="false">LEN(B248)</f>
        <v>5</v>
      </c>
      <c r="B248" s="87" t="s">
        <v>487</v>
      </c>
      <c r="C248" s="88" t="s">
        <v>115</v>
      </c>
      <c r="D248" s="88" t="str">
        <f aca="false">C248&amp;E248</f>
        <v>    对外援助</v>
      </c>
      <c r="E248" s="89" t="s">
        <v>488</v>
      </c>
      <c r="F248" s="90" t="n">
        <v>0</v>
      </c>
      <c r="G248" s="91" t="n">
        <v>0</v>
      </c>
      <c r="H248" s="92"/>
      <c r="I248" s="93"/>
      <c r="J248" s="36" t="n">
        <f aca="false">H248-F248</f>
        <v>0</v>
      </c>
      <c r="K248" s="30"/>
      <c r="L248" s="94"/>
      <c r="M248" s="36" t="n">
        <f aca="false">L248-G248</f>
        <v>0</v>
      </c>
      <c r="N248" s="66"/>
    </row>
    <row r="249" customFormat="false" ht="16" hidden="false" customHeight="true" outlineLevel="0" collapsed="false">
      <c r="A249" s="39" t="n">
        <f aca="false">LEN(B249)</f>
        <v>7</v>
      </c>
      <c r="B249" s="87" t="s">
        <v>489</v>
      </c>
      <c r="C249" s="88" t="s">
        <v>118</v>
      </c>
      <c r="D249" s="88" t="str">
        <f aca="false">C249&amp;E249</f>
        <v>      援外优惠贷款贴息</v>
      </c>
      <c r="E249" s="89" t="s">
        <v>490</v>
      </c>
      <c r="F249" s="90" t="n">
        <v>0</v>
      </c>
      <c r="G249" s="91" t="n">
        <v>0</v>
      </c>
      <c r="H249" s="92"/>
      <c r="I249" s="93"/>
      <c r="J249" s="36" t="n">
        <f aca="false">H249-F249</f>
        <v>0</v>
      </c>
      <c r="K249" s="30"/>
      <c r="L249" s="94"/>
      <c r="M249" s="36" t="n">
        <f aca="false">L249-G249</f>
        <v>0</v>
      </c>
      <c r="N249" s="66"/>
    </row>
    <row r="250" customFormat="false" ht="16" hidden="false" customHeight="true" outlineLevel="0" collapsed="false">
      <c r="A250" s="39" t="n">
        <f aca="false">LEN(B250)</f>
        <v>7</v>
      </c>
      <c r="B250" s="87" t="s">
        <v>491</v>
      </c>
      <c r="C250" s="88" t="s">
        <v>118</v>
      </c>
      <c r="D250" s="88" t="str">
        <f aca="false">C250&amp;E250</f>
        <v>      对外援助</v>
      </c>
      <c r="E250" s="89" t="s">
        <v>488</v>
      </c>
      <c r="F250" s="90" t="n">
        <v>0</v>
      </c>
      <c r="G250" s="91" t="n">
        <v>0</v>
      </c>
      <c r="H250" s="92"/>
      <c r="I250" s="93"/>
      <c r="J250" s="36" t="n">
        <f aca="false">H250-F250</f>
        <v>0</v>
      </c>
      <c r="K250" s="30"/>
      <c r="L250" s="94"/>
      <c r="M250" s="36" t="n">
        <f aca="false">L250-G250</f>
        <v>0</v>
      </c>
      <c r="N250" s="66"/>
    </row>
    <row r="251" customFormat="false" ht="16" hidden="false" customHeight="true" outlineLevel="0" collapsed="false">
      <c r="A251" s="39" t="n">
        <f aca="false">LEN(B251)</f>
        <v>5</v>
      </c>
      <c r="B251" s="87" t="s">
        <v>492</v>
      </c>
      <c r="C251" s="88" t="s">
        <v>115</v>
      </c>
      <c r="D251" s="88" t="str">
        <f aca="false">C251&amp;E251</f>
        <v>    国际组织</v>
      </c>
      <c r="E251" s="89" t="s">
        <v>493</v>
      </c>
      <c r="F251" s="90" t="n">
        <v>0</v>
      </c>
      <c r="G251" s="91" t="n">
        <v>0</v>
      </c>
      <c r="H251" s="92"/>
      <c r="I251" s="93"/>
      <c r="J251" s="36" t="n">
        <f aca="false">H251-F251</f>
        <v>0</v>
      </c>
      <c r="K251" s="30"/>
      <c r="L251" s="94"/>
      <c r="M251" s="36" t="n">
        <f aca="false">L251-G251</f>
        <v>0</v>
      </c>
      <c r="N251" s="66"/>
    </row>
    <row r="252" customFormat="false" ht="16" hidden="false" customHeight="true" outlineLevel="0" collapsed="false">
      <c r="A252" s="39" t="n">
        <f aca="false">LEN(B252)</f>
        <v>7</v>
      </c>
      <c r="B252" s="87" t="s">
        <v>494</v>
      </c>
      <c r="C252" s="88" t="s">
        <v>118</v>
      </c>
      <c r="D252" s="88" t="str">
        <f aca="false">C252&amp;E252</f>
        <v>      国际组织会费</v>
      </c>
      <c r="E252" s="89" t="s">
        <v>495</v>
      </c>
      <c r="F252" s="90" t="n">
        <v>0</v>
      </c>
      <c r="G252" s="91" t="n">
        <v>0</v>
      </c>
      <c r="H252" s="92"/>
      <c r="I252" s="93"/>
      <c r="J252" s="36" t="n">
        <f aca="false">H252-F252</f>
        <v>0</v>
      </c>
      <c r="K252" s="30"/>
      <c r="L252" s="94"/>
      <c r="M252" s="36" t="n">
        <f aca="false">L252-G252</f>
        <v>0</v>
      </c>
      <c r="N252" s="66"/>
    </row>
    <row r="253" customFormat="false" ht="16" hidden="false" customHeight="true" outlineLevel="0" collapsed="false">
      <c r="A253" s="39" t="n">
        <f aca="false">LEN(B253)</f>
        <v>7</v>
      </c>
      <c r="B253" s="87" t="s">
        <v>496</v>
      </c>
      <c r="C253" s="88" t="s">
        <v>118</v>
      </c>
      <c r="D253" s="88" t="str">
        <f aca="false">C253&amp;E253</f>
        <v>      国际组织捐赠</v>
      </c>
      <c r="E253" s="89" t="s">
        <v>497</v>
      </c>
      <c r="F253" s="90" t="n">
        <v>0</v>
      </c>
      <c r="G253" s="91" t="n">
        <v>0</v>
      </c>
      <c r="H253" s="92"/>
      <c r="I253" s="93"/>
      <c r="J253" s="36" t="n">
        <f aca="false">H253-F253</f>
        <v>0</v>
      </c>
      <c r="K253" s="30"/>
      <c r="L253" s="94"/>
      <c r="M253" s="36" t="n">
        <f aca="false">L253-G253</f>
        <v>0</v>
      </c>
      <c r="N253" s="66"/>
    </row>
    <row r="254" customFormat="false" ht="16" hidden="false" customHeight="true" outlineLevel="0" collapsed="false">
      <c r="A254" s="39" t="n">
        <f aca="false">LEN(B254)</f>
        <v>7</v>
      </c>
      <c r="B254" s="87" t="s">
        <v>498</v>
      </c>
      <c r="C254" s="88" t="s">
        <v>118</v>
      </c>
      <c r="D254" s="88" t="str">
        <f aca="false">C254&amp;E254</f>
        <v>      维和摊款</v>
      </c>
      <c r="E254" s="89" t="s">
        <v>499</v>
      </c>
      <c r="F254" s="90" t="n">
        <v>0</v>
      </c>
      <c r="G254" s="91" t="n">
        <v>0</v>
      </c>
      <c r="H254" s="92"/>
      <c r="I254" s="93"/>
      <c r="J254" s="36" t="n">
        <f aca="false">H254-F254</f>
        <v>0</v>
      </c>
      <c r="K254" s="30"/>
      <c r="L254" s="94"/>
      <c r="M254" s="36" t="n">
        <f aca="false">L254-G254</f>
        <v>0</v>
      </c>
      <c r="N254" s="66"/>
    </row>
    <row r="255" customFormat="false" ht="16" hidden="false" customHeight="true" outlineLevel="0" collapsed="false">
      <c r="A255" s="39" t="n">
        <f aca="false">LEN(B255)</f>
        <v>7</v>
      </c>
      <c r="B255" s="87" t="s">
        <v>500</v>
      </c>
      <c r="C255" s="88" t="s">
        <v>118</v>
      </c>
      <c r="D255" s="88" t="str">
        <f aca="false">C255&amp;E255</f>
        <v>      国际组织股金及基金</v>
      </c>
      <c r="E255" s="89" t="s">
        <v>501</v>
      </c>
      <c r="F255" s="90" t="n">
        <v>0</v>
      </c>
      <c r="G255" s="91" t="n">
        <v>0</v>
      </c>
      <c r="H255" s="92"/>
      <c r="I255" s="93"/>
      <c r="J255" s="36" t="n">
        <f aca="false">H255-F255</f>
        <v>0</v>
      </c>
      <c r="K255" s="30"/>
      <c r="L255" s="94"/>
      <c r="M255" s="36" t="n">
        <f aca="false">L255-G255</f>
        <v>0</v>
      </c>
      <c r="N255" s="66"/>
    </row>
    <row r="256" customFormat="false" ht="16" hidden="false" customHeight="true" outlineLevel="0" collapsed="false">
      <c r="A256" s="39" t="n">
        <f aca="false">LEN(B256)</f>
        <v>7</v>
      </c>
      <c r="B256" s="87" t="s">
        <v>502</v>
      </c>
      <c r="C256" s="88" t="s">
        <v>118</v>
      </c>
      <c r="D256" s="88" t="str">
        <f aca="false">C256&amp;E256</f>
        <v>      其他国际组织支出</v>
      </c>
      <c r="E256" s="89" t="s">
        <v>503</v>
      </c>
      <c r="F256" s="90" t="n">
        <v>0</v>
      </c>
      <c r="G256" s="91" t="n">
        <v>0</v>
      </c>
      <c r="H256" s="92"/>
      <c r="I256" s="93"/>
      <c r="J256" s="36" t="n">
        <f aca="false">H256-F256</f>
        <v>0</v>
      </c>
      <c r="K256" s="30"/>
      <c r="L256" s="94"/>
      <c r="M256" s="36" t="n">
        <f aca="false">L256-G256</f>
        <v>0</v>
      </c>
      <c r="N256" s="66"/>
    </row>
    <row r="257" customFormat="false" ht="16" hidden="false" customHeight="true" outlineLevel="0" collapsed="false">
      <c r="A257" s="39" t="n">
        <f aca="false">LEN(B257)</f>
        <v>5</v>
      </c>
      <c r="B257" s="87" t="s">
        <v>504</v>
      </c>
      <c r="C257" s="88" t="s">
        <v>115</v>
      </c>
      <c r="D257" s="88" t="str">
        <f aca="false">C257&amp;E257</f>
        <v>    对外合作与交流</v>
      </c>
      <c r="E257" s="89" t="s">
        <v>505</v>
      </c>
      <c r="F257" s="90" t="n">
        <v>0</v>
      </c>
      <c r="G257" s="91" t="n">
        <v>0</v>
      </c>
      <c r="H257" s="92"/>
      <c r="I257" s="93"/>
      <c r="J257" s="36" t="n">
        <f aca="false">H257-F257</f>
        <v>0</v>
      </c>
      <c r="K257" s="30"/>
      <c r="L257" s="94"/>
      <c r="M257" s="36" t="n">
        <f aca="false">L257-G257</f>
        <v>0</v>
      </c>
      <c r="N257" s="66"/>
    </row>
    <row r="258" customFormat="false" ht="16" hidden="false" customHeight="true" outlineLevel="0" collapsed="false">
      <c r="A258" s="39" t="n">
        <f aca="false">LEN(B258)</f>
        <v>7</v>
      </c>
      <c r="B258" s="87" t="s">
        <v>506</v>
      </c>
      <c r="C258" s="88" t="s">
        <v>118</v>
      </c>
      <c r="D258" s="88" t="str">
        <f aca="false">C258&amp;E258</f>
        <v>      在华国际会议</v>
      </c>
      <c r="E258" s="89" t="s">
        <v>507</v>
      </c>
      <c r="F258" s="90" t="n">
        <v>0</v>
      </c>
      <c r="G258" s="91" t="n">
        <v>0</v>
      </c>
      <c r="H258" s="92"/>
      <c r="I258" s="93"/>
      <c r="J258" s="36" t="n">
        <f aca="false">H258-F258</f>
        <v>0</v>
      </c>
      <c r="K258" s="30"/>
      <c r="L258" s="94"/>
      <c r="M258" s="36" t="n">
        <f aca="false">L258-G258</f>
        <v>0</v>
      </c>
      <c r="N258" s="66"/>
    </row>
    <row r="259" customFormat="false" ht="16" hidden="false" customHeight="true" outlineLevel="0" collapsed="false">
      <c r="A259" s="39" t="n">
        <f aca="false">LEN(B259)</f>
        <v>7</v>
      </c>
      <c r="B259" s="87" t="s">
        <v>508</v>
      </c>
      <c r="C259" s="88" t="s">
        <v>118</v>
      </c>
      <c r="D259" s="88" t="str">
        <f aca="false">C259&amp;E259</f>
        <v>      国际交流活动</v>
      </c>
      <c r="E259" s="89" t="s">
        <v>509</v>
      </c>
      <c r="F259" s="90" t="n">
        <v>0</v>
      </c>
      <c r="G259" s="91" t="n">
        <v>0</v>
      </c>
      <c r="H259" s="92"/>
      <c r="I259" s="93"/>
      <c r="J259" s="36" t="n">
        <f aca="false">H259-F259</f>
        <v>0</v>
      </c>
      <c r="K259" s="30"/>
      <c r="L259" s="94"/>
      <c r="M259" s="36" t="n">
        <f aca="false">L259-G259</f>
        <v>0</v>
      </c>
      <c r="N259" s="66"/>
    </row>
    <row r="260" customFormat="false" ht="16" hidden="false" customHeight="true" outlineLevel="0" collapsed="false">
      <c r="A260" s="39" t="n">
        <f aca="false">LEN(B260)</f>
        <v>7</v>
      </c>
      <c r="B260" s="87" t="s">
        <v>510</v>
      </c>
      <c r="C260" s="88" t="s">
        <v>118</v>
      </c>
      <c r="D260" s="88" t="str">
        <f aca="false">C260&amp;E260</f>
        <v>      对外合作活动</v>
      </c>
      <c r="E260" s="89" t="s">
        <v>511</v>
      </c>
      <c r="F260" s="90" t="n">
        <v>0</v>
      </c>
      <c r="G260" s="91" t="n">
        <v>0</v>
      </c>
      <c r="H260" s="92"/>
      <c r="I260" s="93"/>
      <c r="J260" s="36" t="n">
        <f aca="false">H260-F260</f>
        <v>0</v>
      </c>
      <c r="K260" s="30"/>
      <c r="L260" s="94"/>
      <c r="M260" s="36" t="n">
        <f aca="false">L260-G260</f>
        <v>0</v>
      </c>
      <c r="N260" s="66"/>
    </row>
    <row r="261" customFormat="false" ht="16" hidden="false" customHeight="true" outlineLevel="0" collapsed="false">
      <c r="A261" s="39" t="n">
        <f aca="false">LEN(B261)</f>
        <v>7</v>
      </c>
      <c r="B261" s="87" t="s">
        <v>512</v>
      </c>
      <c r="C261" s="88" t="s">
        <v>118</v>
      </c>
      <c r="D261" s="88" t="str">
        <f aca="false">C261&amp;E261</f>
        <v>      其他对外合作与交流支出</v>
      </c>
      <c r="E261" s="89" t="s">
        <v>513</v>
      </c>
      <c r="F261" s="90" t="n">
        <v>0</v>
      </c>
      <c r="G261" s="91" t="n">
        <v>0</v>
      </c>
      <c r="H261" s="92"/>
      <c r="I261" s="93"/>
      <c r="J261" s="36" t="n">
        <f aca="false">H261-F261</f>
        <v>0</v>
      </c>
      <c r="K261" s="30"/>
      <c r="L261" s="94"/>
      <c r="M261" s="36" t="n">
        <f aca="false">L261-G261</f>
        <v>0</v>
      </c>
      <c r="N261" s="66"/>
    </row>
    <row r="262" customFormat="false" ht="16" hidden="false" customHeight="true" outlineLevel="0" collapsed="false">
      <c r="A262" s="39" t="n">
        <f aca="false">LEN(B262)</f>
        <v>5</v>
      </c>
      <c r="B262" s="87" t="s">
        <v>514</v>
      </c>
      <c r="C262" s="88" t="s">
        <v>115</v>
      </c>
      <c r="D262" s="88" t="str">
        <f aca="false">C262&amp;E262</f>
        <v>    对外宣传</v>
      </c>
      <c r="E262" s="89" t="s">
        <v>515</v>
      </c>
      <c r="F262" s="90" t="n">
        <v>0</v>
      </c>
      <c r="G262" s="91" t="n">
        <v>0</v>
      </c>
      <c r="H262" s="92"/>
      <c r="I262" s="93"/>
      <c r="J262" s="36" t="n">
        <f aca="false">H262-F262</f>
        <v>0</v>
      </c>
      <c r="K262" s="30"/>
      <c r="L262" s="94"/>
      <c r="M262" s="36" t="n">
        <f aca="false">L262-G262</f>
        <v>0</v>
      </c>
      <c r="N262" s="66"/>
    </row>
    <row r="263" customFormat="false" ht="16" hidden="false" customHeight="true" outlineLevel="0" collapsed="false">
      <c r="A263" s="39" t="n">
        <f aca="false">LEN(B263)</f>
        <v>7</v>
      </c>
      <c r="B263" s="87" t="s">
        <v>516</v>
      </c>
      <c r="C263" s="88" t="s">
        <v>118</v>
      </c>
      <c r="D263" s="88" t="str">
        <f aca="false">C263&amp;E263</f>
        <v>      对外宣传</v>
      </c>
      <c r="E263" s="89" t="s">
        <v>515</v>
      </c>
      <c r="F263" s="90" t="n">
        <v>0</v>
      </c>
      <c r="G263" s="91" t="n">
        <v>0</v>
      </c>
      <c r="H263" s="92"/>
      <c r="I263" s="93"/>
      <c r="J263" s="36" t="n">
        <f aca="false">H263-F263</f>
        <v>0</v>
      </c>
      <c r="K263" s="30"/>
      <c r="L263" s="94"/>
      <c r="M263" s="36" t="n">
        <f aca="false">L263-G263</f>
        <v>0</v>
      </c>
      <c r="N263" s="66"/>
    </row>
    <row r="264" customFormat="false" ht="16" hidden="false" customHeight="true" outlineLevel="0" collapsed="false">
      <c r="A264" s="39" t="n">
        <f aca="false">LEN(B264)</f>
        <v>5</v>
      </c>
      <c r="B264" s="87" t="s">
        <v>517</v>
      </c>
      <c r="C264" s="88" t="s">
        <v>115</v>
      </c>
      <c r="D264" s="88" t="str">
        <f aca="false">C264&amp;E264</f>
        <v>    边界勘界联检</v>
      </c>
      <c r="E264" s="89" t="s">
        <v>518</v>
      </c>
      <c r="F264" s="90" t="n">
        <v>0</v>
      </c>
      <c r="G264" s="91" t="n">
        <v>0</v>
      </c>
      <c r="H264" s="92"/>
      <c r="I264" s="93"/>
      <c r="J264" s="36" t="n">
        <f aca="false">H264-F264</f>
        <v>0</v>
      </c>
      <c r="K264" s="30"/>
      <c r="L264" s="94"/>
      <c r="M264" s="36" t="n">
        <f aca="false">L264-G264</f>
        <v>0</v>
      </c>
      <c r="N264" s="66"/>
    </row>
    <row r="265" customFormat="false" ht="16" hidden="false" customHeight="true" outlineLevel="0" collapsed="false">
      <c r="A265" s="39" t="n">
        <f aca="false">LEN(B265)</f>
        <v>7</v>
      </c>
      <c r="B265" s="87" t="s">
        <v>519</v>
      </c>
      <c r="C265" s="88" t="s">
        <v>118</v>
      </c>
      <c r="D265" s="88" t="str">
        <f aca="false">C265&amp;E265</f>
        <v>      边界勘界</v>
      </c>
      <c r="E265" s="89" t="s">
        <v>520</v>
      </c>
      <c r="F265" s="90" t="n">
        <v>0</v>
      </c>
      <c r="G265" s="91" t="n">
        <v>0</v>
      </c>
      <c r="H265" s="92"/>
      <c r="I265" s="93"/>
      <c r="J265" s="36" t="n">
        <f aca="false">H265-F265</f>
        <v>0</v>
      </c>
      <c r="K265" s="30"/>
      <c r="L265" s="94"/>
      <c r="M265" s="36" t="n">
        <f aca="false">L265-G265</f>
        <v>0</v>
      </c>
      <c r="N265" s="66"/>
    </row>
    <row r="266" customFormat="false" ht="16" hidden="false" customHeight="true" outlineLevel="0" collapsed="false">
      <c r="A266" s="39" t="n">
        <f aca="false">LEN(B266)</f>
        <v>7</v>
      </c>
      <c r="B266" s="87" t="s">
        <v>521</v>
      </c>
      <c r="C266" s="88" t="s">
        <v>118</v>
      </c>
      <c r="D266" s="88" t="str">
        <f aca="false">C266&amp;E266</f>
        <v>      边界联检</v>
      </c>
      <c r="E266" s="89" t="s">
        <v>522</v>
      </c>
      <c r="F266" s="90" t="n">
        <v>0</v>
      </c>
      <c r="G266" s="91" t="n">
        <v>0</v>
      </c>
      <c r="H266" s="92"/>
      <c r="I266" s="93"/>
      <c r="J266" s="36" t="n">
        <f aca="false">H266-F266</f>
        <v>0</v>
      </c>
      <c r="K266" s="30"/>
      <c r="L266" s="94"/>
      <c r="M266" s="36" t="n">
        <f aca="false">L266-G266</f>
        <v>0</v>
      </c>
      <c r="N266" s="66"/>
    </row>
    <row r="267" customFormat="false" ht="16" hidden="false" customHeight="true" outlineLevel="0" collapsed="false">
      <c r="A267" s="39" t="n">
        <f aca="false">LEN(B267)</f>
        <v>7</v>
      </c>
      <c r="B267" s="87" t="s">
        <v>523</v>
      </c>
      <c r="C267" s="88" t="s">
        <v>118</v>
      </c>
      <c r="D267" s="88" t="str">
        <f aca="false">C267&amp;E267</f>
        <v>      边界界桩维护</v>
      </c>
      <c r="E267" s="89" t="s">
        <v>524</v>
      </c>
      <c r="F267" s="90" t="n">
        <v>0</v>
      </c>
      <c r="G267" s="91" t="n">
        <v>0</v>
      </c>
      <c r="H267" s="92"/>
      <c r="I267" s="93"/>
      <c r="J267" s="36" t="n">
        <f aca="false">H267-F267</f>
        <v>0</v>
      </c>
      <c r="K267" s="30"/>
      <c r="L267" s="94"/>
      <c r="M267" s="36" t="n">
        <f aca="false">L267-G267</f>
        <v>0</v>
      </c>
      <c r="N267" s="66"/>
    </row>
    <row r="268" customFormat="false" ht="16" hidden="false" customHeight="true" outlineLevel="0" collapsed="false">
      <c r="A268" s="39" t="n">
        <f aca="false">LEN(B268)</f>
        <v>7</v>
      </c>
      <c r="B268" s="87" t="s">
        <v>525</v>
      </c>
      <c r="C268" s="88" t="s">
        <v>118</v>
      </c>
      <c r="D268" s="88" t="str">
        <f aca="false">C268&amp;E268</f>
        <v>      其他支出</v>
      </c>
      <c r="E268" s="89" t="s">
        <v>526</v>
      </c>
      <c r="F268" s="90" t="n">
        <v>0</v>
      </c>
      <c r="G268" s="91" t="n">
        <v>0</v>
      </c>
      <c r="H268" s="92"/>
      <c r="I268" s="93"/>
      <c r="J268" s="36" t="n">
        <f aca="false">H268-F268</f>
        <v>0</v>
      </c>
      <c r="K268" s="30"/>
      <c r="L268" s="94"/>
      <c r="M268" s="36" t="n">
        <f aca="false">L268-G268</f>
        <v>0</v>
      </c>
      <c r="N268" s="66"/>
    </row>
    <row r="269" customFormat="false" ht="16" hidden="false" customHeight="true" outlineLevel="0" collapsed="false">
      <c r="A269" s="39" t="n">
        <f aca="false">LEN(B269)</f>
        <v>5</v>
      </c>
      <c r="B269" s="87" t="s">
        <v>527</v>
      </c>
      <c r="C269" s="88" t="s">
        <v>115</v>
      </c>
      <c r="D269" s="88" t="str">
        <f aca="false">C269&amp;E269</f>
        <v>    国际发展合作</v>
      </c>
      <c r="E269" s="89" t="s">
        <v>528</v>
      </c>
      <c r="F269" s="90" t="n">
        <v>0</v>
      </c>
      <c r="G269" s="91" t="n">
        <v>0</v>
      </c>
      <c r="H269" s="92"/>
      <c r="I269" s="93"/>
      <c r="J269" s="36" t="n">
        <f aca="false">H269-F269</f>
        <v>0</v>
      </c>
      <c r="K269" s="30"/>
      <c r="L269" s="94"/>
      <c r="M269" s="36" t="n">
        <f aca="false">L269-G269</f>
        <v>0</v>
      </c>
      <c r="N269" s="66"/>
    </row>
    <row r="270" customFormat="false" ht="16" hidden="false" customHeight="true" outlineLevel="0" collapsed="false">
      <c r="A270" s="39" t="n">
        <f aca="false">LEN(B270)</f>
        <v>7</v>
      </c>
      <c r="B270" s="87" t="s">
        <v>529</v>
      </c>
      <c r="C270" s="88" t="s">
        <v>118</v>
      </c>
      <c r="D270" s="88" t="str">
        <f aca="false">C270&amp;E270</f>
        <v>      行政运行</v>
      </c>
      <c r="E270" s="89" t="s">
        <v>119</v>
      </c>
      <c r="F270" s="90" t="n">
        <v>0</v>
      </c>
      <c r="G270" s="91" t="n">
        <v>0</v>
      </c>
      <c r="H270" s="92"/>
      <c r="I270" s="93"/>
      <c r="J270" s="36" t="n">
        <f aca="false">H270-F270</f>
        <v>0</v>
      </c>
      <c r="K270" s="30"/>
      <c r="L270" s="94"/>
      <c r="M270" s="36" t="n">
        <f aca="false">L270-G270</f>
        <v>0</v>
      </c>
      <c r="N270" s="66"/>
    </row>
    <row r="271" customFormat="false" ht="16" hidden="false" customHeight="true" outlineLevel="0" collapsed="false">
      <c r="A271" s="39" t="n">
        <f aca="false">LEN(B271)</f>
        <v>7</v>
      </c>
      <c r="B271" s="87" t="s">
        <v>530</v>
      </c>
      <c r="C271" s="88" t="s">
        <v>118</v>
      </c>
      <c r="D271" s="88" t="str">
        <f aca="false">C271&amp;E271</f>
        <v>      一般行政管理事务</v>
      </c>
      <c r="E271" s="89" t="s">
        <v>121</v>
      </c>
      <c r="F271" s="90" t="n">
        <v>0</v>
      </c>
      <c r="G271" s="91" t="n">
        <v>0</v>
      </c>
      <c r="H271" s="92"/>
      <c r="I271" s="93"/>
      <c r="J271" s="36" t="n">
        <f aca="false">H271-F271</f>
        <v>0</v>
      </c>
      <c r="K271" s="30"/>
      <c r="L271" s="94"/>
      <c r="M271" s="36" t="n">
        <f aca="false">L271-G271</f>
        <v>0</v>
      </c>
      <c r="N271" s="66"/>
    </row>
    <row r="272" customFormat="false" ht="16" hidden="false" customHeight="true" outlineLevel="0" collapsed="false">
      <c r="A272" s="39" t="n">
        <f aca="false">LEN(B272)</f>
        <v>7</v>
      </c>
      <c r="B272" s="87" t="s">
        <v>531</v>
      </c>
      <c r="C272" s="88" t="s">
        <v>118</v>
      </c>
      <c r="D272" s="88" t="str">
        <f aca="false">C272&amp;E272</f>
        <v>      机关服务</v>
      </c>
      <c r="E272" s="89" t="s">
        <v>123</v>
      </c>
      <c r="F272" s="90" t="n">
        <v>0</v>
      </c>
      <c r="G272" s="91" t="n">
        <v>0</v>
      </c>
      <c r="H272" s="92"/>
      <c r="I272" s="93"/>
      <c r="J272" s="36" t="n">
        <f aca="false">H272-F272</f>
        <v>0</v>
      </c>
      <c r="K272" s="30"/>
      <c r="L272" s="94"/>
      <c r="M272" s="36" t="n">
        <f aca="false">L272-G272</f>
        <v>0</v>
      </c>
      <c r="N272" s="66"/>
    </row>
    <row r="273" customFormat="false" ht="16" hidden="false" customHeight="true" outlineLevel="0" collapsed="false">
      <c r="A273" s="39" t="n">
        <f aca="false">LEN(B273)</f>
        <v>7</v>
      </c>
      <c r="B273" s="87" t="s">
        <v>532</v>
      </c>
      <c r="C273" s="88" t="s">
        <v>118</v>
      </c>
      <c r="D273" s="88" t="str">
        <f aca="false">C273&amp;E273</f>
        <v>      事业运行</v>
      </c>
      <c r="E273" s="89" t="s">
        <v>137</v>
      </c>
      <c r="F273" s="90" t="n">
        <v>0</v>
      </c>
      <c r="G273" s="91" t="n">
        <v>0</v>
      </c>
      <c r="H273" s="92"/>
      <c r="I273" s="93"/>
      <c r="J273" s="36" t="n">
        <f aca="false">H273-F273</f>
        <v>0</v>
      </c>
      <c r="K273" s="30"/>
      <c r="L273" s="94"/>
      <c r="M273" s="36" t="n">
        <f aca="false">L273-G273</f>
        <v>0</v>
      </c>
      <c r="N273" s="66"/>
    </row>
    <row r="274" customFormat="false" ht="16" hidden="false" customHeight="true" outlineLevel="0" collapsed="false">
      <c r="A274" s="39" t="n">
        <f aca="false">LEN(B274)</f>
        <v>7</v>
      </c>
      <c r="B274" s="87" t="s">
        <v>533</v>
      </c>
      <c r="C274" s="88" t="s">
        <v>118</v>
      </c>
      <c r="D274" s="88" t="str">
        <f aca="false">C274&amp;E274</f>
        <v>      其他国际发展合作支出</v>
      </c>
      <c r="E274" s="89" t="s">
        <v>534</v>
      </c>
      <c r="F274" s="90" t="n">
        <v>0</v>
      </c>
      <c r="G274" s="91" t="n">
        <v>0</v>
      </c>
      <c r="H274" s="92"/>
      <c r="I274" s="93"/>
      <c r="J274" s="36" t="n">
        <f aca="false">H274-F274</f>
        <v>0</v>
      </c>
      <c r="K274" s="30"/>
      <c r="L274" s="94"/>
      <c r="M274" s="36" t="n">
        <f aca="false">L274-G274</f>
        <v>0</v>
      </c>
      <c r="N274" s="66"/>
    </row>
    <row r="275" customFormat="false" ht="16" hidden="false" customHeight="true" outlineLevel="0" collapsed="false">
      <c r="A275" s="39" t="n">
        <f aca="false">LEN(B275)</f>
        <v>5</v>
      </c>
      <c r="B275" s="87" t="s">
        <v>535</v>
      </c>
      <c r="C275" s="88" t="s">
        <v>115</v>
      </c>
      <c r="D275" s="88" t="str">
        <f aca="false">C275&amp;E275</f>
        <v>    其他外交支出</v>
      </c>
      <c r="E275" s="89" t="s">
        <v>536</v>
      </c>
      <c r="F275" s="90" t="n">
        <v>0</v>
      </c>
      <c r="G275" s="91" t="n">
        <v>0</v>
      </c>
      <c r="H275" s="92"/>
      <c r="I275" s="93"/>
      <c r="J275" s="36" t="n">
        <f aca="false">H275-F275</f>
        <v>0</v>
      </c>
      <c r="K275" s="30"/>
      <c r="L275" s="94"/>
      <c r="M275" s="36" t="n">
        <f aca="false">L275-G275</f>
        <v>0</v>
      </c>
      <c r="N275" s="66"/>
    </row>
    <row r="276" customFormat="false" ht="16" hidden="false" customHeight="true" outlineLevel="0" collapsed="false">
      <c r="A276" s="39" t="n">
        <f aca="false">LEN(B276)</f>
        <v>7</v>
      </c>
      <c r="B276" s="87" t="s">
        <v>537</v>
      </c>
      <c r="C276" s="88" t="s">
        <v>118</v>
      </c>
      <c r="D276" s="88" t="str">
        <f aca="false">C276&amp;E276</f>
        <v>      其他外交支出</v>
      </c>
      <c r="E276" s="89" t="s">
        <v>536</v>
      </c>
      <c r="F276" s="90" t="n">
        <v>0</v>
      </c>
      <c r="G276" s="91" t="n">
        <v>0</v>
      </c>
      <c r="H276" s="92"/>
      <c r="I276" s="93"/>
      <c r="J276" s="36" t="n">
        <f aca="false">H276-F276</f>
        <v>0</v>
      </c>
      <c r="K276" s="30"/>
      <c r="L276" s="94"/>
      <c r="M276" s="36" t="n">
        <f aca="false">L276-G276</f>
        <v>0</v>
      </c>
      <c r="N276" s="66"/>
    </row>
    <row r="277" s="45" customFormat="true" ht="16" hidden="false" customHeight="true" outlineLevel="0" collapsed="false">
      <c r="A277" s="67" t="n">
        <f aca="false">LEN(B277)</f>
        <v>3</v>
      </c>
      <c r="B277" s="77" t="s">
        <v>538</v>
      </c>
      <c r="C277" s="78" t="s">
        <v>112</v>
      </c>
      <c r="D277" s="78" t="str">
        <f aca="false">C277&amp;E277</f>
        <v>  国防支出</v>
      </c>
      <c r="E277" s="79" t="s">
        <v>539</v>
      </c>
      <c r="F277" s="80" t="n">
        <v>4240000</v>
      </c>
      <c r="G277" s="81" t="n">
        <v>650000</v>
      </c>
      <c r="H277" s="82" t="n">
        <v>1553498.06</v>
      </c>
      <c r="I277" s="83" t="n">
        <f aca="false">H277/G277</f>
        <v>2.38999701538462</v>
      </c>
      <c r="J277" s="84" t="n">
        <f aca="false">H277-F277</f>
        <v>-2686501.94</v>
      </c>
      <c r="K277" s="85" t="n">
        <f aca="false">J277/F277</f>
        <v>-0.633608948113208</v>
      </c>
      <c r="L277" s="80" t="n">
        <v>3080000</v>
      </c>
      <c r="M277" s="84" t="n">
        <f aca="false">L277-G277</f>
        <v>2430000</v>
      </c>
      <c r="N277" s="86" t="n">
        <f aca="false">M277/G277</f>
        <v>3.73846153846154</v>
      </c>
    </row>
    <row r="278" customFormat="false" ht="16" hidden="false" customHeight="true" outlineLevel="0" collapsed="false">
      <c r="A278" s="39" t="n">
        <f aca="false">LEN(B278)</f>
        <v>5</v>
      </c>
      <c r="B278" s="87" t="s">
        <v>540</v>
      </c>
      <c r="C278" s="88" t="s">
        <v>115</v>
      </c>
      <c r="D278" s="88" t="str">
        <f aca="false">C278&amp;E278</f>
        <v>    军费</v>
      </c>
      <c r="E278" s="89" t="s">
        <v>541</v>
      </c>
      <c r="F278" s="90" t="n">
        <v>0</v>
      </c>
      <c r="G278" s="91" t="n">
        <v>0</v>
      </c>
      <c r="H278" s="92"/>
      <c r="I278" s="93"/>
      <c r="J278" s="36" t="n">
        <f aca="false">H278-F278</f>
        <v>0</v>
      </c>
      <c r="K278" s="30"/>
      <c r="L278" s="94"/>
      <c r="M278" s="36" t="n">
        <f aca="false">L278-G278</f>
        <v>0</v>
      </c>
      <c r="N278" s="66"/>
    </row>
    <row r="279" customFormat="false" ht="16" hidden="false" customHeight="true" outlineLevel="0" collapsed="false">
      <c r="A279" s="39" t="n">
        <f aca="false">LEN(B279)</f>
        <v>7</v>
      </c>
      <c r="B279" s="87" t="s">
        <v>542</v>
      </c>
      <c r="C279" s="88" t="s">
        <v>118</v>
      </c>
      <c r="D279" s="88" t="str">
        <f aca="false">C279&amp;E279</f>
        <v>      现役部队</v>
      </c>
      <c r="E279" s="89" t="s">
        <v>543</v>
      </c>
      <c r="F279" s="90" t="n">
        <v>0</v>
      </c>
      <c r="G279" s="91" t="n">
        <v>0</v>
      </c>
      <c r="H279" s="92"/>
      <c r="I279" s="93"/>
      <c r="J279" s="36" t="n">
        <f aca="false">H279-F279</f>
        <v>0</v>
      </c>
      <c r="K279" s="30"/>
      <c r="L279" s="94"/>
      <c r="M279" s="36" t="n">
        <f aca="false">L279-G279</f>
        <v>0</v>
      </c>
      <c r="N279" s="66"/>
    </row>
    <row r="280" customFormat="false" ht="16" hidden="false" customHeight="true" outlineLevel="0" collapsed="false">
      <c r="A280" s="39" t="n">
        <f aca="false">LEN(B280)</f>
        <v>7</v>
      </c>
      <c r="B280" s="87" t="s">
        <v>544</v>
      </c>
      <c r="C280" s="88" t="s">
        <v>118</v>
      </c>
      <c r="D280" s="88" t="str">
        <f aca="false">C280&amp;E280</f>
        <v>      预备役部队</v>
      </c>
      <c r="E280" s="89" t="s">
        <v>545</v>
      </c>
      <c r="F280" s="90" t="n">
        <v>0</v>
      </c>
      <c r="G280" s="91" t="n">
        <v>0</v>
      </c>
      <c r="H280" s="92"/>
      <c r="I280" s="93"/>
      <c r="J280" s="36" t="n">
        <f aca="false">H280-F280</f>
        <v>0</v>
      </c>
      <c r="K280" s="30"/>
      <c r="L280" s="94"/>
      <c r="M280" s="36" t="n">
        <f aca="false">L280-G280</f>
        <v>0</v>
      </c>
      <c r="N280" s="66"/>
    </row>
    <row r="281" customFormat="false" ht="16" hidden="false" customHeight="true" outlineLevel="0" collapsed="false">
      <c r="A281" s="39" t="n">
        <f aca="false">LEN(B281)</f>
        <v>7</v>
      </c>
      <c r="B281" s="87" t="s">
        <v>546</v>
      </c>
      <c r="C281" s="88" t="s">
        <v>118</v>
      </c>
      <c r="D281" s="88" t="str">
        <f aca="false">C281&amp;E281</f>
        <v>      其他军费支出</v>
      </c>
      <c r="E281" s="89" t="s">
        <v>547</v>
      </c>
      <c r="F281" s="90" t="n">
        <v>0</v>
      </c>
      <c r="G281" s="91" t="n">
        <v>0</v>
      </c>
      <c r="H281" s="92"/>
      <c r="I281" s="93"/>
      <c r="J281" s="36" t="n">
        <f aca="false">H281-F281</f>
        <v>0</v>
      </c>
      <c r="K281" s="30"/>
      <c r="L281" s="94"/>
      <c r="M281" s="36" t="n">
        <f aca="false">L281-G281</f>
        <v>0</v>
      </c>
      <c r="N281" s="66"/>
    </row>
    <row r="282" customFormat="false" ht="16" hidden="false" customHeight="true" outlineLevel="0" collapsed="false">
      <c r="A282" s="39" t="n">
        <f aca="false">LEN(B282)</f>
        <v>5</v>
      </c>
      <c r="B282" s="87" t="s">
        <v>548</v>
      </c>
      <c r="C282" s="88" t="s">
        <v>115</v>
      </c>
      <c r="D282" s="88" t="str">
        <f aca="false">C282&amp;E282</f>
        <v>    国防科研事业</v>
      </c>
      <c r="E282" s="89" t="s">
        <v>549</v>
      </c>
      <c r="F282" s="90" t="n">
        <v>0</v>
      </c>
      <c r="G282" s="91" t="n">
        <v>0</v>
      </c>
      <c r="H282" s="92"/>
      <c r="I282" s="93"/>
      <c r="J282" s="36" t="n">
        <f aca="false">H282-F282</f>
        <v>0</v>
      </c>
      <c r="K282" s="30"/>
      <c r="L282" s="94"/>
      <c r="M282" s="36" t="n">
        <f aca="false">L282-G282</f>
        <v>0</v>
      </c>
      <c r="N282" s="66"/>
    </row>
    <row r="283" customFormat="false" ht="16" hidden="false" customHeight="true" outlineLevel="0" collapsed="false">
      <c r="A283" s="39" t="n">
        <f aca="false">LEN(B283)</f>
        <v>7</v>
      </c>
      <c r="B283" s="87" t="s">
        <v>550</v>
      </c>
      <c r="C283" s="88" t="s">
        <v>118</v>
      </c>
      <c r="D283" s="88" t="str">
        <f aca="false">C283&amp;E283</f>
        <v>      国防科研事业</v>
      </c>
      <c r="E283" s="89" t="s">
        <v>549</v>
      </c>
      <c r="F283" s="90" t="n">
        <v>0</v>
      </c>
      <c r="G283" s="91" t="n">
        <v>0</v>
      </c>
      <c r="H283" s="92"/>
      <c r="I283" s="93"/>
      <c r="J283" s="36" t="n">
        <f aca="false">H283-F283</f>
        <v>0</v>
      </c>
      <c r="K283" s="30"/>
      <c r="L283" s="94"/>
      <c r="M283" s="36" t="n">
        <f aca="false">L283-G283</f>
        <v>0</v>
      </c>
      <c r="N283" s="66"/>
    </row>
    <row r="284" customFormat="false" ht="16" hidden="false" customHeight="true" outlineLevel="0" collapsed="false">
      <c r="A284" s="39" t="n">
        <f aca="false">LEN(B284)</f>
        <v>5</v>
      </c>
      <c r="B284" s="87" t="s">
        <v>551</v>
      </c>
      <c r="C284" s="88" t="s">
        <v>115</v>
      </c>
      <c r="D284" s="88" t="str">
        <f aca="false">C284&amp;E284</f>
        <v>    专项工程</v>
      </c>
      <c r="E284" s="89" t="s">
        <v>552</v>
      </c>
      <c r="F284" s="90" t="n">
        <v>0</v>
      </c>
      <c r="G284" s="91" t="n">
        <v>0</v>
      </c>
      <c r="H284" s="92"/>
      <c r="I284" s="93"/>
      <c r="J284" s="36" t="n">
        <f aca="false">H284-F284</f>
        <v>0</v>
      </c>
      <c r="K284" s="30"/>
      <c r="L284" s="94"/>
      <c r="M284" s="36" t="n">
        <f aca="false">L284-G284</f>
        <v>0</v>
      </c>
      <c r="N284" s="66"/>
    </row>
    <row r="285" customFormat="false" ht="16" hidden="false" customHeight="true" outlineLevel="0" collapsed="false">
      <c r="A285" s="39" t="n">
        <f aca="false">LEN(B285)</f>
        <v>7</v>
      </c>
      <c r="B285" s="87" t="s">
        <v>553</v>
      </c>
      <c r="C285" s="88" t="s">
        <v>118</v>
      </c>
      <c r="D285" s="88" t="str">
        <f aca="false">C285&amp;E285</f>
        <v>      专项工程</v>
      </c>
      <c r="E285" s="89" t="s">
        <v>552</v>
      </c>
      <c r="F285" s="90" t="n">
        <v>0</v>
      </c>
      <c r="G285" s="91" t="n">
        <v>0</v>
      </c>
      <c r="H285" s="92"/>
      <c r="I285" s="93"/>
      <c r="J285" s="36" t="n">
        <f aca="false">H285-F285</f>
        <v>0</v>
      </c>
      <c r="K285" s="30"/>
      <c r="L285" s="94"/>
      <c r="M285" s="36" t="n">
        <f aca="false">L285-G285</f>
        <v>0</v>
      </c>
      <c r="N285" s="66"/>
    </row>
    <row r="286" customFormat="false" ht="16" hidden="false" customHeight="true" outlineLevel="0" collapsed="false">
      <c r="A286" s="39" t="n">
        <f aca="false">LEN(B286)</f>
        <v>5</v>
      </c>
      <c r="B286" s="87" t="s">
        <v>554</v>
      </c>
      <c r="C286" s="88" t="s">
        <v>115</v>
      </c>
      <c r="D286" s="88" t="str">
        <f aca="false">C286&amp;E286</f>
        <v>    国防动员</v>
      </c>
      <c r="E286" s="89" t="s">
        <v>555</v>
      </c>
      <c r="F286" s="90" t="n">
        <v>4240000</v>
      </c>
      <c r="G286" s="91" t="n">
        <v>650000</v>
      </c>
      <c r="H286" s="92" t="n">
        <v>1553498.06</v>
      </c>
      <c r="I286" s="93" t="n">
        <f aca="false">H286/G286</f>
        <v>2.38999701538462</v>
      </c>
      <c r="J286" s="36" t="n">
        <f aca="false">H286-F286</f>
        <v>-2686501.94</v>
      </c>
      <c r="K286" s="30" t="n">
        <f aca="false">J286/F286</f>
        <v>-0.633608948113208</v>
      </c>
      <c r="L286" s="94" t="n">
        <v>3080000</v>
      </c>
      <c r="M286" s="36" t="n">
        <f aca="false">L286-G286</f>
        <v>2430000</v>
      </c>
      <c r="N286" s="66" t="n">
        <f aca="false">M286/G286</f>
        <v>3.73846153846154</v>
      </c>
    </row>
    <row r="287" customFormat="false" ht="16" hidden="false" customHeight="true" outlineLevel="0" collapsed="false">
      <c r="A287" s="39" t="n">
        <f aca="false">LEN(B287)</f>
        <v>7</v>
      </c>
      <c r="B287" s="87" t="s">
        <v>556</v>
      </c>
      <c r="C287" s="88" t="s">
        <v>118</v>
      </c>
      <c r="D287" s="88" t="str">
        <f aca="false">C287&amp;E287</f>
        <v>      兵役征集</v>
      </c>
      <c r="E287" s="89" t="s">
        <v>557</v>
      </c>
      <c r="F287" s="90" t="n">
        <v>0</v>
      </c>
      <c r="G287" s="91" t="n">
        <v>0</v>
      </c>
      <c r="H287" s="92"/>
      <c r="I287" s="93"/>
      <c r="J287" s="36" t="n">
        <f aca="false">H287-F287</f>
        <v>0</v>
      </c>
      <c r="K287" s="30"/>
      <c r="L287" s="94"/>
      <c r="M287" s="36" t="n">
        <f aca="false">L287-G287</f>
        <v>0</v>
      </c>
      <c r="N287" s="66"/>
    </row>
    <row r="288" customFormat="false" ht="16" hidden="false" customHeight="true" outlineLevel="0" collapsed="false">
      <c r="A288" s="39" t="n">
        <f aca="false">LEN(B288)</f>
        <v>7</v>
      </c>
      <c r="B288" s="87" t="s">
        <v>558</v>
      </c>
      <c r="C288" s="88" t="s">
        <v>118</v>
      </c>
      <c r="D288" s="88" t="str">
        <f aca="false">C288&amp;E288</f>
        <v>      经济动员</v>
      </c>
      <c r="E288" s="89" t="s">
        <v>559</v>
      </c>
      <c r="F288" s="90" t="n">
        <v>0</v>
      </c>
      <c r="G288" s="91" t="n">
        <v>0</v>
      </c>
      <c r="H288" s="92"/>
      <c r="I288" s="93"/>
      <c r="J288" s="36" t="n">
        <f aca="false">H288-F288</f>
        <v>0</v>
      </c>
      <c r="K288" s="30"/>
      <c r="L288" s="94"/>
      <c r="M288" s="36" t="n">
        <f aca="false">L288-G288</f>
        <v>0</v>
      </c>
      <c r="N288" s="66"/>
    </row>
    <row r="289" customFormat="false" ht="16" hidden="false" customHeight="true" outlineLevel="0" collapsed="false">
      <c r="A289" s="39" t="n">
        <f aca="false">LEN(B289)</f>
        <v>7</v>
      </c>
      <c r="B289" s="87" t="s">
        <v>560</v>
      </c>
      <c r="C289" s="88" t="s">
        <v>118</v>
      </c>
      <c r="D289" s="88" t="str">
        <f aca="false">C289&amp;E289</f>
        <v>      人民防空</v>
      </c>
      <c r="E289" s="89" t="s">
        <v>561</v>
      </c>
      <c r="F289" s="90" t="n">
        <v>40000</v>
      </c>
      <c r="G289" s="91" t="n">
        <v>0</v>
      </c>
      <c r="H289" s="92" t="n">
        <v>286</v>
      </c>
      <c r="I289" s="93"/>
      <c r="J289" s="36" t="n">
        <f aca="false">H289-F289</f>
        <v>-39714</v>
      </c>
      <c r="K289" s="30" t="n">
        <f aca="false">J289/F289</f>
        <v>-0.99285</v>
      </c>
      <c r="L289" s="94" t="n">
        <v>80000</v>
      </c>
      <c r="M289" s="36" t="n">
        <f aca="false">L289-G289</f>
        <v>80000</v>
      </c>
      <c r="N289" s="66"/>
    </row>
    <row r="290" customFormat="false" ht="16" hidden="false" customHeight="true" outlineLevel="0" collapsed="false">
      <c r="A290" s="39" t="n">
        <f aca="false">LEN(B290)</f>
        <v>7</v>
      </c>
      <c r="B290" s="87" t="s">
        <v>562</v>
      </c>
      <c r="C290" s="88" t="s">
        <v>118</v>
      </c>
      <c r="D290" s="88" t="str">
        <f aca="false">C290&amp;E290</f>
        <v>      交通战备</v>
      </c>
      <c r="E290" s="89" t="s">
        <v>563</v>
      </c>
      <c r="F290" s="90" t="n">
        <v>0</v>
      </c>
      <c r="G290" s="91" t="n">
        <v>0</v>
      </c>
      <c r="H290" s="92"/>
      <c r="I290" s="93"/>
      <c r="J290" s="36" t="n">
        <f aca="false">H290-F290</f>
        <v>0</v>
      </c>
      <c r="K290" s="30"/>
      <c r="L290" s="94"/>
      <c r="M290" s="36" t="n">
        <f aca="false">L290-G290</f>
        <v>0</v>
      </c>
      <c r="N290" s="66"/>
    </row>
    <row r="291" customFormat="false" ht="16" hidden="false" customHeight="true" outlineLevel="0" collapsed="false">
      <c r="A291" s="39" t="n">
        <f aca="false">LEN(B291)</f>
        <v>7</v>
      </c>
      <c r="B291" s="87" t="s">
        <v>564</v>
      </c>
      <c r="C291" s="88" t="s">
        <v>118</v>
      </c>
      <c r="D291" s="88" t="str">
        <f aca="false">C291&amp;E291</f>
        <v>      民兵</v>
      </c>
      <c r="E291" s="89" t="s">
        <v>565</v>
      </c>
      <c r="F291" s="90" t="n">
        <v>4200000</v>
      </c>
      <c r="G291" s="91" t="n">
        <v>650000</v>
      </c>
      <c r="H291" s="92" t="n">
        <v>1553212.06</v>
      </c>
      <c r="I291" s="93" t="n">
        <f aca="false">H291/G291</f>
        <v>2.38955701538462</v>
      </c>
      <c r="J291" s="36" t="n">
        <f aca="false">H291-F291</f>
        <v>-2646787.94</v>
      </c>
      <c r="K291" s="30" t="n">
        <f aca="false">J291/F291</f>
        <v>-0.630187604761905</v>
      </c>
      <c r="L291" s="94" t="n">
        <v>3000000</v>
      </c>
      <c r="M291" s="36" t="n">
        <f aca="false">L291-G291</f>
        <v>2350000</v>
      </c>
      <c r="N291" s="66" t="n">
        <f aca="false">M291/G291</f>
        <v>3.61538461538462</v>
      </c>
    </row>
    <row r="292" customFormat="false" ht="16" hidden="false" customHeight="true" outlineLevel="0" collapsed="false">
      <c r="A292" s="39" t="n">
        <f aca="false">LEN(B292)</f>
        <v>7</v>
      </c>
      <c r="B292" s="87" t="s">
        <v>566</v>
      </c>
      <c r="C292" s="88" t="s">
        <v>118</v>
      </c>
      <c r="D292" s="88" t="str">
        <f aca="false">C292&amp;E292</f>
        <v>      边海防</v>
      </c>
      <c r="E292" s="89" t="s">
        <v>567</v>
      </c>
      <c r="F292" s="90" t="n">
        <v>0</v>
      </c>
      <c r="G292" s="91" t="n">
        <v>0</v>
      </c>
      <c r="H292" s="92"/>
      <c r="I292" s="93"/>
      <c r="J292" s="36" t="n">
        <f aca="false">H292-F292</f>
        <v>0</v>
      </c>
      <c r="K292" s="30"/>
      <c r="L292" s="94"/>
      <c r="M292" s="36" t="n">
        <f aca="false">L292-G292</f>
        <v>0</v>
      </c>
      <c r="N292" s="66"/>
    </row>
    <row r="293" customFormat="false" ht="16" hidden="false" customHeight="true" outlineLevel="0" collapsed="false">
      <c r="A293" s="39" t="n">
        <f aca="false">LEN(B293)</f>
        <v>7</v>
      </c>
      <c r="B293" s="87" t="s">
        <v>568</v>
      </c>
      <c r="C293" s="88" t="s">
        <v>118</v>
      </c>
      <c r="D293" s="88" t="str">
        <f aca="false">C293&amp;E293</f>
        <v>      其他国防动员支出</v>
      </c>
      <c r="E293" s="89" t="s">
        <v>569</v>
      </c>
      <c r="F293" s="90" t="n">
        <v>0</v>
      </c>
      <c r="G293" s="91" t="n">
        <v>0</v>
      </c>
      <c r="H293" s="92"/>
      <c r="I293" s="93"/>
      <c r="J293" s="36" t="n">
        <f aca="false">H293-F293</f>
        <v>0</v>
      </c>
      <c r="K293" s="30"/>
      <c r="L293" s="94"/>
      <c r="M293" s="36" t="n">
        <f aca="false">L293-G293</f>
        <v>0</v>
      </c>
      <c r="N293" s="66"/>
    </row>
    <row r="294" customFormat="false" ht="16" hidden="false" customHeight="true" outlineLevel="0" collapsed="false">
      <c r="A294" s="39" t="n">
        <f aca="false">LEN(B294)</f>
        <v>5</v>
      </c>
      <c r="B294" s="87" t="s">
        <v>570</v>
      </c>
      <c r="C294" s="88" t="s">
        <v>115</v>
      </c>
      <c r="D294" s="88" t="str">
        <f aca="false">C294&amp;E294</f>
        <v>    其他国防支出</v>
      </c>
      <c r="E294" s="89" t="s">
        <v>571</v>
      </c>
      <c r="F294" s="90" t="n">
        <v>0</v>
      </c>
      <c r="G294" s="91" t="n">
        <v>0</v>
      </c>
      <c r="H294" s="92"/>
      <c r="I294" s="93"/>
      <c r="J294" s="36" t="n">
        <f aca="false">H294-F294</f>
        <v>0</v>
      </c>
      <c r="K294" s="30"/>
      <c r="L294" s="94"/>
      <c r="M294" s="36" t="n">
        <f aca="false">L294-G294</f>
        <v>0</v>
      </c>
      <c r="N294" s="66"/>
    </row>
    <row r="295" customFormat="false" ht="16" hidden="false" customHeight="true" outlineLevel="0" collapsed="false">
      <c r="A295" s="39" t="n">
        <f aca="false">LEN(B295)</f>
        <v>7</v>
      </c>
      <c r="B295" s="87" t="s">
        <v>572</v>
      </c>
      <c r="C295" s="88" t="s">
        <v>118</v>
      </c>
      <c r="D295" s="88" t="str">
        <f aca="false">C295&amp;E295</f>
        <v>      其他国防支出</v>
      </c>
      <c r="E295" s="89" t="s">
        <v>571</v>
      </c>
      <c r="F295" s="90" t="n">
        <v>0</v>
      </c>
      <c r="G295" s="91" t="n">
        <v>0</v>
      </c>
      <c r="H295" s="92"/>
      <c r="I295" s="93"/>
      <c r="J295" s="36" t="n">
        <f aca="false">H295-F295</f>
        <v>0</v>
      </c>
      <c r="K295" s="30"/>
      <c r="L295" s="94"/>
      <c r="M295" s="36" t="n">
        <f aca="false">L295-G295</f>
        <v>0</v>
      </c>
      <c r="N295" s="66"/>
    </row>
    <row r="296" s="45" customFormat="true" ht="16" hidden="false" customHeight="true" outlineLevel="0" collapsed="false">
      <c r="A296" s="67" t="n">
        <f aca="false">LEN(B296)</f>
        <v>3</v>
      </c>
      <c r="B296" s="77" t="s">
        <v>573</v>
      </c>
      <c r="C296" s="78" t="s">
        <v>112</v>
      </c>
      <c r="D296" s="78" t="str">
        <f aca="false">C296&amp;E296</f>
        <v>  公共安全支出</v>
      </c>
      <c r="E296" s="79" t="s">
        <v>574</v>
      </c>
      <c r="F296" s="80" t="n">
        <v>65200000</v>
      </c>
      <c r="G296" s="81" t="n">
        <v>49200000</v>
      </c>
      <c r="H296" s="82" t="n">
        <v>21788310.63</v>
      </c>
      <c r="I296" s="83" t="n">
        <f aca="false">H296/G296</f>
        <v>0.442851842073171</v>
      </c>
      <c r="J296" s="84" t="n">
        <f aca="false">H296-F296</f>
        <v>-43411689.37</v>
      </c>
      <c r="K296" s="85" t="n">
        <f aca="false">J296/F296</f>
        <v>-0.665823456595092</v>
      </c>
      <c r="L296" s="80" t="n">
        <v>81455159.13</v>
      </c>
      <c r="M296" s="84" t="n">
        <f aca="false">L296-G296</f>
        <v>32255159.13</v>
      </c>
      <c r="N296" s="86" t="n">
        <f aca="false">M296/G296</f>
        <v>0.655592665243902</v>
      </c>
    </row>
    <row r="297" customFormat="false" ht="16" hidden="false" customHeight="true" outlineLevel="0" collapsed="false">
      <c r="A297" s="39" t="n">
        <f aca="false">LEN(B297)</f>
        <v>5</v>
      </c>
      <c r="B297" s="87" t="s">
        <v>575</v>
      </c>
      <c r="C297" s="88" t="s">
        <v>115</v>
      </c>
      <c r="D297" s="88" t="str">
        <f aca="false">C297&amp;E297</f>
        <v>    武装警察部队</v>
      </c>
      <c r="E297" s="89" t="s">
        <v>576</v>
      </c>
      <c r="F297" s="90" t="n">
        <v>0</v>
      </c>
      <c r="G297" s="91" t="n">
        <v>0</v>
      </c>
      <c r="H297" s="92"/>
      <c r="I297" s="93"/>
      <c r="J297" s="36" t="n">
        <f aca="false">H297-F297</f>
        <v>0</v>
      </c>
      <c r="K297" s="30"/>
      <c r="L297" s="94"/>
      <c r="M297" s="36" t="n">
        <f aca="false">L297-G297</f>
        <v>0</v>
      </c>
      <c r="N297" s="66"/>
    </row>
    <row r="298" customFormat="false" ht="16" hidden="false" customHeight="true" outlineLevel="0" collapsed="false">
      <c r="A298" s="39" t="n">
        <f aca="false">LEN(B298)</f>
        <v>7</v>
      </c>
      <c r="B298" s="87" t="s">
        <v>577</v>
      </c>
      <c r="C298" s="88" t="s">
        <v>118</v>
      </c>
      <c r="D298" s="88" t="str">
        <f aca="false">C298&amp;E298</f>
        <v>      武装警察部队</v>
      </c>
      <c r="E298" s="89" t="s">
        <v>576</v>
      </c>
      <c r="F298" s="90" t="n">
        <v>0</v>
      </c>
      <c r="G298" s="91" t="n">
        <v>0</v>
      </c>
      <c r="H298" s="92"/>
      <c r="I298" s="93"/>
      <c r="J298" s="36" t="n">
        <f aca="false">H298-F298</f>
        <v>0</v>
      </c>
      <c r="K298" s="30"/>
      <c r="L298" s="94"/>
      <c r="M298" s="36" t="n">
        <f aca="false">L298-G298</f>
        <v>0</v>
      </c>
      <c r="N298" s="66"/>
    </row>
    <row r="299" customFormat="false" ht="16" hidden="false" customHeight="true" outlineLevel="0" collapsed="false">
      <c r="A299" s="39" t="n">
        <f aca="false">LEN(B299)</f>
        <v>7</v>
      </c>
      <c r="B299" s="87" t="s">
        <v>578</v>
      </c>
      <c r="C299" s="88" t="s">
        <v>118</v>
      </c>
      <c r="D299" s="88" t="str">
        <f aca="false">C299&amp;E299</f>
        <v>      其他武装警察部队支出</v>
      </c>
      <c r="E299" s="89" t="s">
        <v>579</v>
      </c>
      <c r="F299" s="90" t="n">
        <v>0</v>
      </c>
      <c r="G299" s="91" t="n">
        <v>0</v>
      </c>
      <c r="H299" s="92"/>
      <c r="I299" s="93"/>
      <c r="J299" s="36" t="n">
        <f aca="false">H299-F299</f>
        <v>0</v>
      </c>
      <c r="K299" s="30"/>
      <c r="L299" s="94"/>
      <c r="M299" s="36" t="n">
        <f aca="false">L299-G299</f>
        <v>0</v>
      </c>
      <c r="N299" s="66"/>
    </row>
    <row r="300" customFormat="false" ht="16" hidden="false" customHeight="true" outlineLevel="0" collapsed="false">
      <c r="A300" s="39" t="n">
        <f aca="false">LEN(B300)</f>
        <v>5</v>
      </c>
      <c r="B300" s="87" t="s">
        <v>580</v>
      </c>
      <c r="C300" s="88" t="s">
        <v>115</v>
      </c>
      <c r="D300" s="88" t="str">
        <f aca="false">C300&amp;E300</f>
        <v>    公安</v>
      </c>
      <c r="E300" s="89" t="s">
        <v>581</v>
      </c>
      <c r="F300" s="90" t="n">
        <v>45070000</v>
      </c>
      <c r="G300" s="91" t="n">
        <v>44850000</v>
      </c>
      <c r="H300" s="92" t="n">
        <v>15541874.93</v>
      </c>
      <c r="I300" s="93" t="n">
        <f aca="false">H300/G300</f>
        <v>0.34653009877369</v>
      </c>
      <c r="J300" s="36" t="n">
        <f aca="false">H300-F300</f>
        <v>-29528125.07</v>
      </c>
      <c r="K300" s="30" t="n">
        <f aca="false">J300/F300</f>
        <v>-0.655161417128911</v>
      </c>
      <c r="L300" s="94" t="n">
        <v>60880411.2</v>
      </c>
      <c r="M300" s="36" t="n">
        <f aca="false">L300-G300</f>
        <v>16030411.2</v>
      </c>
      <c r="N300" s="66" t="n">
        <f aca="false">M300/G300</f>
        <v>0.357422769230769</v>
      </c>
    </row>
    <row r="301" customFormat="false" ht="16" hidden="false" customHeight="true" outlineLevel="0" collapsed="false">
      <c r="A301" s="39" t="n">
        <f aca="false">LEN(B301)</f>
        <v>7</v>
      </c>
      <c r="B301" s="87" t="s">
        <v>582</v>
      </c>
      <c r="C301" s="88" t="s">
        <v>118</v>
      </c>
      <c r="D301" s="88" t="str">
        <f aca="false">C301&amp;E301</f>
        <v>      行政运行</v>
      </c>
      <c r="E301" s="89" t="s">
        <v>119</v>
      </c>
      <c r="F301" s="90" t="n">
        <v>33490000</v>
      </c>
      <c r="G301" s="91" t="n">
        <v>44850000</v>
      </c>
      <c r="H301" s="92" t="n">
        <v>10293317.91</v>
      </c>
      <c r="I301" s="93" t="n">
        <f aca="false">H301/G301</f>
        <v>0.229505416053512</v>
      </c>
      <c r="J301" s="36" t="n">
        <f aca="false">H301-F301</f>
        <v>-23196682.09</v>
      </c>
      <c r="K301" s="30" t="n">
        <f aca="false">J301/F301</f>
        <v>-0.692645031054046</v>
      </c>
      <c r="L301" s="94"/>
      <c r="M301" s="36" t="n">
        <f aca="false">L301-G301</f>
        <v>-44850000</v>
      </c>
      <c r="N301" s="66" t="n">
        <f aca="false">M301/G301</f>
        <v>-1</v>
      </c>
    </row>
    <row r="302" customFormat="false" ht="16" hidden="false" customHeight="true" outlineLevel="0" collapsed="false">
      <c r="A302" s="39" t="n">
        <f aca="false">LEN(B302)</f>
        <v>7</v>
      </c>
      <c r="B302" s="87" t="s">
        <v>583</v>
      </c>
      <c r="C302" s="88" t="s">
        <v>118</v>
      </c>
      <c r="D302" s="88" t="str">
        <f aca="false">C302&amp;E302</f>
        <v>      一般行政管理事务</v>
      </c>
      <c r="E302" s="89" t="s">
        <v>121</v>
      </c>
      <c r="F302" s="90" t="n">
        <v>1560000</v>
      </c>
      <c r="G302" s="91" t="n">
        <v>0</v>
      </c>
      <c r="H302" s="92"/>
      <c r="I302" s="93"/>
      <c r="J302" s="36" t="n">
        <f aca="false">H302-F302</f>
        <v>-1560000</v>
      </c>
      <c r="K302" s="30" t="n">
        <f aca="false">J302/F302</f>
        <v>-1</v>
      </c>
      <c r="L302" s="94" t="n">
        <v>60880411.2</v>
      </c>
      <c r="M302" s="36" t="n">
        <f aca="false">L302-G302</f>
        <v>60880411.2</v>
      </c>
      <c r="N302" s="66"/>
    </row>
    <row r="303" customFormat="false" ht="16" hidden="false" customHeight="true" outlineLevel="0" collapsed="false">
      <c r="A303" s="39" t="n">
        <f aca="false">LEN(B303)</f>
        <v>7</v>
      </c>
      <c r="B303" s="87" t="s">
        <v>584</v>
      </c>
      <c r="C303" s="88" t="s">
        <v>118</v>
      </c>
      <c r="D303" s="88" t="str">
        <f aca="false">C303&amp;E303</f>
        <v>      机关服务</v>
      </c>
      <c r="E303" s="89" t="s">
        <v>123</v>
      </c>
      <c r="F303" s="90" t="n">
        <v>0</v>
      </c>
      <c r="G303" s="91" t="n">
        <v>0</v>
      </c>
      <c r="H303" s="92"/>
      <c r="I303" s="93"/>
      <c r="J303" s="36" t="n">
        <f aca="false">H303-F303</f>
        <v>0</v>
      </c>
      <c r="K303" s="30"/>
      <c r="L303" s="94"/>
      <c r="M303" s="36" t="n">
        <f aca="false">L303-G303</f>
        <v>0</v>
      </c>
      <c r="N303" s="66"/>
    </row>
    <row r="304" customFormat="false" ht="16" hidden="false" customHeight="true" outlineLevel="0" collapsed="false">
      <c r="A304" s="39" t="n">
        <f aca="false">LEN(B304)</f>
        <v>7</v>
      </c>
      <c r="B304" s="87" t="s">
        <v>585</v>
      </c>
      <c r="C304" s="88" t="s">
        <v>118</v>
      </c>
      <c r="D304" s="88" t="str">
        <f aca="false">C304&amp;E304</f>
        <v>      信息化建设</v>
      </c>
      <c r="E304" s="89" t="s">
        <v>220</v>
      </c>
      <c r="F304" s="90" t="n">
        <v>0</v>
      </c>
      <c r="G304" s="91" t="n">
        <v>0</v>
      </c>
      <c r="H304" s="92"/>
      <c r="I304" s="93"/>
      <c r="J304" s="36" t="n">
        <f aca="false">H304-F304</f>
        <v>0</v>
      </c>
      <c r="K304" s="30"/>
      <c r="L304" s="94"/>
      <c r="M304" s="36" t="n">
        <f aca="false">L304-G304</f>
        <v>0</v>
      </c>
      <c r="N304" s="66"/>
    </row>
    <row r="305" customFormat="false" ht="16" hidden="false" customHeight="true" outlineLevel="0" collapsed="false">
      <c r="A305" s="39" t="n">
        <f aca="false">LEN(B305)</f>
        <v>7</v>
      </c>
      <c r="B305" s="87" t="s">
        <v>586</v>
      </c>
      <c r="C305" s="88" t="s">
        <v>118</v>
      </c>
      <c r="D305" s="88" t="str">
        <f aca="false">C305&amp;E305</f>
        <v>      执法办案</v>
      </c>
      <c r="E305" s="89" t="s">
        <v>587</v>
      </c>
      <c r="F305" s="90" t="n">
        <v>0</v>
      </c>
      <c r="G305" s="91" t="n">
        <v>0</v>
      </c>
      <c r="H305" s="92"/>
      <c r="I305" s="93"/>
      <c r="J305" s="36" t="n">
        <f aca="false">H305-F305</f>
        <v>0</v>
      </c>
      <c r="K305" s="30"/>
      <c r="L305" s="94"/>
      <c r="M305" s="36" t="n">
        <f aca="false">L305-G305</f>
        <v>0</v>
      </c>
      <c r="N305" s="66"/>
    </row>
    <row r="306" customFormat="false" ht="16" hidden="false" customHeight="true" outlineLevel="0" collapsed="false">
      <c r="A306" s="39" t="n">
        <f aca="false">LEN(B306)</f>
        <v>7</v>
      </c>
      <c r="B306" s="87" t="s">
        <v>588</v>
      </c>
      <c r="C306" s="88" t="s">
        <v>118</v>
      </c>
      <c r="D306" s="88" t="str">
        <f aca="false">C306&amp;E306</f>
        <v>      特别业务</v>
      </c>
      <c r="E306" s="89" t="s">
        <v>589</v>
      </c>
      <c r="F306" s="90" t="n">
        <v>250000</v>
      </c>
      <c r="G306" s="91" t="n">
        <v>0</v>
      </c>
      <c r="H306" s="92" t="n">
        <v>1485528.16</v>
      </c>
      <c r="I306" s="93"/>
      <c r="J306" s="36" t="n">
        <f aca="false">H306-F306</f>
        <v>1235528.16</v>
      </c>
      <c r="K306" s="30" t="n">
        <f aca="false">J306/F306</f>
        <v>4.94211264</v>
      </c>
      <c r="L306" s="94"/>
      <c r="M306" s="36" t="n">
        <f aca="false">L306-G306</f>
        <v>0</v>
      </c>
      <c r="N306" s="66"/>
    </row>
    <row r="307" customFormat="false" ht="16" hidden="false" customHeight="true" outlineLevel="0" collapsed="false">
      <c r="A307" s="39" t="n">
        <f aca="false">LEN(B307)</f>
        <v>7</v>
      </c>
      <c r="B307" s="87" t="s">
        <v>590</v>
      </c>
      <c r="C307" s="88" t="s">
        <v>118</v>
      </c>
      <c r="D307" s="88" t="str">
        <f aca="false">C307&amp;E307</f>
        <v>      特勤业务</v>
      </c>
      <c r="E307" s="89" t="s">
        <v>591</v>
      </c>
      <c r="F307" s="90" t="n">
        <v>0</v>
      </c>
      <c r="G307" s="91" t="n">
        <v>0</v>
      </c>
      <c r="H307" s="92"/>
      <c r="I307" s="93"/>
      <c r="J307" s="36" t="n">
        <f aca="false">H307-F307</f>
        <v>0</v>
      </c>
      <c r="K307" s="30"/>
      <c r="L307" s="94"/>
      <c r="M307" s="36" t="n">
        <f aca="false">L307-G307</f>
        <v>0</v>
      </c>
      <c r="N307" s="66"/>
    </row>
    <row r="308" customFormat="false" ht="16" hidden="false" customHeight="true" outlineLevel="0" collapsed="false">
      <c r="A308" s="39" t="n">
        <f aca="false">LEN(B308)</f>
        <v>7</v>
      </c>
      <c r="B308" s="87" t="s">
        <v>592</v>
      </c>
      <c r="C308" s="88" t="s">
        <v>118</v>
      </c>
      <c r="D308" s="88" t="str">
        <f aca="false">C308&amp;E308</f>
        <v>      移民事务</v>
      </c>
      <c r="E308" s="89" t="s">
        <v>593</v>
      </c>
      <c r="F308" s="90" t="n">
        <v>0</v>
      </c>
      <c r="G308" s="91" t="n">
        <v>0</v>
      </c>
      <c r="H308" s="92"/>
      <c r="I308" s="93"/>
      <c r="J308" s="36" t="n">
        <f aca="false">H308-F308</f>
        <v>0</v>
      </c>
      <c r="K308" s="30"/>
      <c r="L308" s="94"/>
      <c r="M308" s="36" t="n">
        <f aca="false">L308-G308</f>
        <v>0</v>
      </c>
      <c r="N308" s="66"/>
    </row>
    <row r="309" customFormat="false" ht="16" hidden="false" customHeight="true" outlineLevel="0" collapsed="false">
      <c r="A309" s="39" t="n">
        <f aca="false">LEN(B309)</f>
        <v>7</v>
      </c>
      <c r="B309" s="87" t="s">
        <v>594</v>
      </c>
      <c r="C309" s="88" t="s">
        <v>118</v>
      </c>
      <c r="D309" s="88" t="str">
        <f aca="false">C309&amp;E309</f>
        <v>      事业运行</v>
      </c>
      <c r="E309" s="89" t="s">
        <v>137</v>
      </c>
      <c r="F309" s="90" t="n">
        <v>9770000</v>
      </c>
      <c r="G309" s="91" t="n">
        <v>0</v>
      </c>
      <c r="H309" s="92"/>
      <c r="I309" s="93"/>
      <c r="J309" s="36" t="n">
        <f aca="false">H309-F309</f>
        <v>-9770000</v>
      </c>
      <c r="K309" s="30"/>
      <c r="L309" s="94"/>
      <c r="M309" s="36" t="n">
        <f aca="false">L309-G309</f>
        <v>0</v>
      </c>
      <c r="N309" s="66"/>
    </row>
    <row r="310" customFormat="false" ht="16" hidden="false" customHeight="true" outlineLevel="0" collapsed="false">
      <c r="A310" s="39" t="n">
        <f aca="false">LEN(B310)</f>
        <v>7</v>
      </c>
      <c r="B310" s="87" t="s">
        <v>595</v>
      </c>
      <c r="C310" s="88" t="s">
        <v>118</v>
      </c>
      <c r="D310" s="88" t="str">
        <f aca="false">C310&amp;E310</f>
        <v>      其他公安支出</v>
      </c>
      <c r="E310" s="89" t="s">
        <v>596</v>
      </c>
      <c r="F310" s="90" t="n">
        <v>0</v>
      </c>
      <c r="G310" s="91" t="n">
        <v>0</v>
      </c>
      <c r="H310" s="92" t="n">
        <v>3763028.86</v>
      </c>
      <c r="I310" s="93"/>
      <c r="J310" s="36" t="n">
        <f aca="false">H310-F310</f>
        <v>3763028.86</v>
      </c>
      <c r="K310" s="30" t="e">
        <f aca="false">J310/F310</f>
        <v>#DIV/0!</v>
      </c>
      <c r="L310" s="94"/>
      <c r="M310" s="36" t="n">
        <f aca="false">L310-G310</f>
        <v>0</v>
      </c>
      <c r="N310" s="66"/>
    </row>
    <row r="311" customFormat="false" ht="16" hidden="false" customHeight="true" outlineLevel="0" collapsed="false">
      <c r="A311" s="39" t="n">
        <f aca="false">LEN(B311)</f>
        <v>5</v>
      </c>
      <c r="B311" s="87" t="s">
        <v>597</v>
      </c>
      <c r="C311" s="88" t="s">
        <v>115</v>
      </c>
      <c r="D311" s="88" t="str">
        <f aca="false">C311&amp;E311</f>
        <v>    国家安全</v>
      </c>
      <c r="E311" s="89" t="s">
        <v>598</v>
      </c>
      <c r="F311" s="90" t="n">
        <v>40000</v>
      </c>
      <c r="G311" s="91" t="n">
        <v>0</v>
      </c>
      <c r="H311" s="92" t="n">
        <v>14505</v>
      </c>
      <c r="I311" s="93"/>
      <c r="J311" s="36" t="n">
        <f aca="false">H311-F311</f>
        <v>-25495</v>
      </c>
      <c r="K311" s="30" t="n">
        <f aca="false">J311/F311</f>
        <v>-0.637375</v>
      </c>
      <c r="L311" s="94"/>
      <c r="M311" s="36" t="n">
        <f aca="false">L311-G311</f>
        <v>0</v>
      </c>
      <c r="N311" s="66"/>
    </row>
    <row r="312" customFormat="false" ht="16" hidden="false" customHeight="true" outlineLevel="0" collapsed="false">
      <c r="A312" s="39" t="n">
        <f aca="false">LEN(B312)</f>
        <v>7</v>
      </c>
      <c r="B312" s="87" t="s">
        <v>599</v>
      </c>
      <c r="C312" s="88" t="s">
        <v>118</v>
      </c>
      <c r="D312" s="88" t="str">
        <f aca="false">C312&amp;E312</f>
        <v>      行政运行</v>
      </c>
      <c r="E312" s="89" t="s">
        <v>119</v>
      </c>
      <c r="F312" s="90" t="n">
        <v>0</v>
      </c>
      <c r="G312" s="91" t="n">
        <v>0</v>
      </c>
      <c r="H312" s="92"/>
      <c r="I312" s="93"/>
      <c r="J312" s="36" t="n">
        <f aca="false">H312-F312</f>
        <v>0</v>
      </c>
      <c r="K312" s="30"/>
      <c r="L312" s="94"/>
      <c r="M312" s="36" t="n">
        <f aca="false">L312-G312</f>
        <v>0</v>
      </c>
      <c r="N312" s="66"/>
    </row>
    <row r="313" customFormat="false" ht="16" hidden="false" customHeight="true" outlineLevel="0" collapsed="false">
      <c r="A313" s="39" t="n">
        <f aca="false">LEN(B313)</f>
        <v>7</v>
      </c>
      <c r="B313" s="87" t="s">
        <v>600</v>
      </c>
      <c r="C313" s="88" t="s">
        <v>118</v>
      </c>
      <c r="D313" s="88" t="str">
        <f aca="false">C313&amp;E313</f>
        <v>      一般行政管理事务</v>
      </c>
      <c r="E313" s="89" t="s">
        <v>121</v>
      </c>
      <c r="F313" s="90" t="n">
        <v>40000</v>
      </c>
      <c r="G313" s="91" t="n">
        <v>0</v>
      </c>
      <c r="H313" s="92" t="n">
        <v>14505</v>
      </c>
      <c r="I313" s="93"/>
      <c r="J313" s="36" t="n">
        <f aca="false">H313-F313</f>
        <v>-25495</v>
      </c>
      <c r="K313" s="30" t="n">
        <f aca="false">J313/F313</f>
        <v>-0.637375</v>
      </c>
      <c r="L313" s="94"/>
      <c r="M313" s="36" t="n">
        <f aca="false">L313-G313</f>
        <v>0</v>
      </c>
      <c r="N313" s="66"/>
    </row>
    <row r="314" customFormat="false" ht="16" hidden="false" customHeight="true" outlineLevel="0" collapsed="false">
      <c r="A314" s="39" t="n">
        <f aca="false">LEN(B314)</f>
        <v>7</v>
      </c>
      <c r="B314" s="87" t="s">
        <v>601</v>
      </c>
      <c r="C314" s="88" t="s">
        <v>118</v>
      </c>
      <c r="D314" s="88" t="str">
        <f aca="false">C314&amp;E314</f>
        <v>      机关服务</v>
      </c>
      <c r="E314" s="89" t="s">
        <v>123</v>
      </c>
      <c r="F314" s="90" t="n">
        <v>0</v>
      </c>
      <c r="G314" s="91" t="n">
        <v>0</v>
      </c>
      <c r="H314" s="92"/>
      <c r="I314" s="93"/>
      <c r="J314" s="36" t="n">
        <f aca="false">H314-F314</f>
        <v>0</v>
      </c>
      <c r="K314" s="30"/>
      <c r="L314" s="94"/>
      <c r="M314" s="36" t="n">
        <f aca="false">L314-G314</f>
        <v>0</v>
      </c>
      <c r="N314" s="66"/>
    </row>
    <row r="315" customFormat="false" ht="16" hidden="false" customHeight="true" outlineLevel="0" collapsed="false">
      <c r="A315" s="39" t="n">
        <f aca="false">LEN(B315)</f>
        <v>7</v>
      </c>
      <c r="B315" s="87" t="s">
        <v>602</v>
      </c>
      <c r="C315" s="88" t="s">
        <v>118</v>
      </c>
      <c r="D315" s="88" t="str">
        <f aca="false">C315&amp;E315</f>
        <v>      安全业务</v>
      </c>
      <c r="E315" s="89" t="s">
        <v>603</v>
      </c>
      <c r="F315" s="90" t="n">
        <v>0</v>
      </c>
      <c r="G315" s="91" t="n">
        <v>0</v>
      </c>
      <c r="H315" s="92"/>
      <c r="I315" s="93"/>
      <c r="J315" s="36" t="n">
        <f aca="false">H315-F315</f>
        <v>0</v>
      </c>
      <c r="K315" s="30"/>
      <c r="L315" s="94"/>
      <c r="M315" s="36" t="n">
        <f aca="false">L315-G315</f>
        <v>0</v>
      </c>
      <c r="N315" s="66"/>
    </row>
    <row r="316" customFormat="false" ht="16" hidden="false" customHeight="true" outlineLevel="0" collapsed="false">
      <c r="A316" s="39" t="n">
        <f aca="false">LEN(B316)</f>
        <v>7</v>
      </c>
      <c r="B316" s="87" t="s">
        <v>604</v>
      </c>
      <c r="C316" s="88" t="s">
        <v>118</v>
      </c>
      <c r="D316" s="88" t="str">
        <f aca="false">C316&amp;E316</f>
        <v>      事业运行</v>
      </c>
      <c r="E316" s="89" t="s">
        <v>137</v>
      </c>
      <c r="F316" s="90" t="n">
        <v>0</v>
      </c>
      <c r="G316" s="91" t="n">
        <v>0</v>
      </c>
      <c r="H316" s="92"/>
      <c r="I316" s="93"/>
      <c r="J316" s="36" t="n">
        <f aca="false">H316-F316</f>
        <v>0</v>
      </c>
      <c r="K316" s="30"/>
      <c r="L316" s="94"/>
      <c r="M316" s="36" t="n">
        <f aca="false">L316-G316</f>
        <v>0</v>
      </c>
      <c r="N316" s="66"/>
    </row>
    <row r="317" customFormat="false" ht="16" hidden="false" customHeight="true" outlineLevel="0" collapsed="false">
      <c r="A317" s="39" t="n">
        <f aca="false">LEN(B317)</f>
        <v>7</v>
      </c>
      <c r="B317" s="87" t="s">
        <v>605</v>
      </c>
      <c r="C317" s="88" t="s">
        <v>118</v>
      </c>
      <c r="D317" s="88" t="str">
        <f aca="false">C317&amp;E317</f>
        <v>      其他国家安全支出</v>
      </c>
      <c r="E317" s="89" t="s">
        <v>606</v>
      </c>
      <c r="F317" s="90" t="n">
        <v>0</v>
      </c>
      <c r="G317" s="91" t="n">
        <v>0</v>
      </c>
      <c r="H317" s="92"/>
      <c r="I317" s="93"/>
      <c r="J317" s="36" t="n">
        <f aca="false">H317-F317</f>
        <v>0</v>
      </c>
      <c r="K317" s="30"/>
      <c r="L317" s="94"/>
      <c r="M317" s="36" t="n">
        <f aca="false">L317-G317</f>
        <v>0</v>
      </c>
      <c r="N317" s="66"/>
    </row>
    <row r="318" customFormat="false" ht="16" hidden="false" customHeight="true" outlineLevel="0" collapsed="false">
      <c r="A318" s="39" t="n">
        <f aca="false">LEN(B318)</f>
        <v>5</v>
      </c>
      <c r="B318" s="87" t="s">
        <v>607</v>
      </c>
      <c r="C318" s="88" t="s">
        <v>115</v>
      </c>
      <c r="D318" s="88" t="str">
        <f aca="false">C318&amp;E318</f>
        <v>    检察</v>
      </c>
      <c r="E318" s="89" t="s">
        <v>608</v>
      </c>
      <c r="F318" s="90" t="n">
        <v>3690000</v>
      </c>
      <c r="G318" s="91" t="n">
        <v>0</v>
      </c>
      <c r="H318" s="92" t="n">
        <v>513067.92</v>
      </c>
      <c r="I318" s="93"/>
      <c r="J318" s="36" t="n">
        <f aca="false">H318-F318</f>
        <v>-3176932.08</v>
      </c>
      <c r="K318" s="30" t="n">
        <f aca="false">J318/F318</f>
        <v>-0.860957203252033</v>
      </c>
      <c r="L318" s="94" t="n">
        <v>2009570.45</v>
      </c>
      <c r="M318" s="36" t="n">
        <f aca="false">L318-G318</f>
        <v>2009570.45</v>
      </c>
      <c r="N318" s="66"/>
    </row>
    <row r="319" customFormat="false" ht="16" hidden="false" customHeight="true" outlineLevel="0" collapsed="false">
      <c r="A319" s="39" t="n">
        <f aca="false">LEN(B319)</f>
        <v>7</v>
      </c>
      <c r="B319" s="87" t="s">
        <v>609</v>
      </c>
      <c r="C319" s="88" t="s">
        <v>118</v>
      </c>
      <c r="D319" s="88" t="str">
        <f aca="false">C319&amp;E319</f>
        <v>      行政运行</v>
      </c>
      <c r="E319" s="89" t="s">
        <v>119</v>
      </c>
      <c r="F319" s="90" t="n">
        <v>3420000</v>
      </c>
      <c r="G319" s="91" t="n">
        <v>0</v>
      </c>
      <c r="H319" s="92" t="n">
        <v>188000</v>
      </c>
      <c r="I319" s="93"/>
      <c r="J319" s="36" t="n">
        <f aca="false">H319-F319</f>
        <v>-3232000</v>
      </c>
      <c r="K319" s="30" t="n">
        <f aca="false">J319/F319</f>
        <v>-0.945029239766082</v>
      </c>
      <c r="L319" s="94"/>
      <c r="M319" s="36" t="n">
        <f aca="false">L319-G319</f>
        <v>0</v>
      </c>
      <c r="N319" s="66"/>
    </row>
    <row r="320" customFormat="false" ht="16" hidden="false" customHeight="true" outlineLevel="0" collapsed="false">
      <c r="A320" s="39" t="n">
        <f aca="false">LEN(B320)</f>
        <v>7</v>
      </c>
      <c r="B320" s="87" t="s">
        <v>610</v>
      </c>
      <c r="C320" s="88" t="s">
        <v>118</v>
      </c>
      <c r="D320" s="88" t="str">
        <f aca="false">C320&amp;E320</f>
        <v>      一般行政管理事务</v>
      </c>
      <c r="E320" s="89" t="s">
        <v>121</v>
      </c>
      <c r="F320" s="90" t="n">
        <v>270000</v>
      </c>
      <c r="G320" s="91" t="n">
        <v>0</v>
      </c>
      <c r="H320" s="92" t="n">
        <v>127067.92</v>
      </c>
      <c r="I320" s="93"/>
      <c r="J320" s="36" t="n">
        <f aca="false">H320-F320</f>
        <v>-142932.08</v>
      </c>
      <c r="K320" s="30" t="n">
        <f aca="false">J320/F320</f>
        <v>-0.529378074074074</v>
      </c>
      <c r="L320" s="94" t="n">
        <v>2009570.45</v>
      </c>
      <c r="M320" s="36" t="n">
        <f aca="false">L320-G320</f>
        <v>2009570.45</v>
      </c>
      <c r="N320" s="66"/>
    </row>
    <row r="321" customFormat="false" ht="16" hidden="false" customHeight="true" outlineLevel="0" collapsed="false">
      <c r="A321" s="39" t="n">
        <f aca="false">LEN(B321)</f>
        <v>7</v>
      </c>
      <c r="B321" s="87" t="s">
        <v>611</v>
      </c>
      <c r="C321" s="88" t="s">
        <v>118</v>
      </c>
      <c r="D321" s="88" t="str">
        <f aca="false">C321&amp;E321</f>
        <v>      机关服务</v>
      </c>
      <c r="E321" s="89" t="s">
        <v>123</v>
      </c>
      <c r="F321" s="90" t="n">
        <v>0</v>
      </c>
      <c r="G321" s="91" t="n">
        <v>0</v>
      </c>
      <c r="H321" s="92"/>
      <c r="I321" s="93"/>
      <c r="J321" s="36" t="n">
        <f aca="false">H321-F321</f>
        <v>0</v>
      </c>
      <c r="K321" s="30"/>
      <c r="L321" s="94"/>
      <c r="M321" s="36" t="n">
        <f aca="false">L321-G321</f>
        <v>0</v>
      </c>
      <c r="N321" s="66"/>
    </row>
    <row r="322" customFormat="false" ht="16" hidden="false" customHeight="true" outlineLevel="0" collapsed="false">
      <c r="A322" s="39" t="n">
        <f aca="false">LEN(B322)</f>
        <v>7</v>
      </c>
      <c r="B322" s="87" t="s">
        <v>612</v>
      </c>
      <c r="C322" s="88" t="s">
        <v>118</v>
      </c>
      <c r="D322" s="88" t="str">
        <f aca="false">C322&amp;E322</f>
        <v>      “两房”建设</v>
      </c>
      <c r="E322" s="89" t="s">
        <v>613</v>
      </c>
      <c r="F322" s="90" t="n">
        <v>0</v>
      </c>
      <c r="G322" s="91" t="n">
        <v>0</v>
      </c>
      <c r="H322" s="92"/>
      <c r="I322" s="93"/>
      <c r="J322" s="36" t="n">
        <f aca="false">H322-F322</f>
        <v>0</v>
      </c>
      <c r="K322" s="30"/>
      <c r="L322" s="94"/>
      <c r="M322" s="36" t="n">
        <f aca="false">L322-G322</f>
        <v>0</v>
      </c>
      <c r="N322" s="66"/>
    </row>
    <row r="323" customFormat="false" ht="16" hidden="false" customHeight="true" outlineLevel="0" collapsed="false">
      <c r="A323" s="39" t="n">
        <f aca="false">LEN(B323)</f>
        <v>7</v>
      </c>
      <c r="B323" s="87" t="s">
        <v>614</v>
      </c>
      <c r="C323" s="88" t="s">
        <v>118</v>
      </c>
      <c r="D323" s="88" t="str">
        <f aca="false">C323&amp;E323</f>
        <v>      检察监督</v>
      </c>
      <c r="E323" s="89" t="s">
        <v>615</v>
      </c>
      <c r="F323" s="90" t="n">
        <v>0</v>
      </c>
      <c r="G323" s="91" t="n">
        <v>0</v>
      </c>
      <c r="H323" s="92"/>
      <c r="I323" s="93"/>
      <c r="J323" s="36" t="n">
        <f aca="false">H323-F323</f>
        <v>0</v>
      </c>
      <c r="K323" s="30"/>
      <c r="L323" s="94"/>
      <c r="M323" s="36" t="n">
        <f aca="false">L323-G323</f>
        <v>0</v>
      </c>
      <c r="N323" s="66"/>
    </row>
    <row r="324" customFormat="false" ht="16" hidden="false" customHeight="true" outlineLevel="0" collapsed="false">
      <c r="A324" s="39" t="n">
        <f aca="false">LEN(B324)</f>
        <v>7</v>
      </c>
      <c r="B324" s="87" t="s">
        <v>616</v>
      </c>
      <c r="C324" s="88" t="s">
        <v>118</v>
      </c>
      <c r="D324" s="88" t="str">
        <f aca="false">C324&amp;E324</f>
        <v>      事业运行</v>
      </c>
      <c r="E324" s="89" t="s">
        <v>137</v>
      </c>
      <c r="F324" s="90" t="n">
        <v>0</v>
      </c>
      <c r="G324" s="91" t="n">
        <v>0</v>
      </c>
      <c r="H324" s="92"/>
      <c r="I324" s="93"/>
      <c r="J324" s="36" t="n">
        <f aca="false">H324-F324</f>
        <v>0</v>
      </c>
      <c r="K324" s="30"/>
      <c r="L324" s="94"/>
      <c r="M324" s="36" t="n">
        <f aca="false">L324-G324</f>
        <v>0</v>
      </c>
      <c r="N324" s="66"/>
    </row>
    <row r="325" customFormat="false" ht="16" hidden="false" customHeight="true" outlineLevel="0" collapsed="false">
      <c r="A325" s="39" t="n">
        <f aca="false">LEN(B325)</f>
        <v>7</v>
      </c>
      <c r="B325" s="87" t="s">
        <v>617</v>
      </c>
      <c r="C325" s="88" t="s">
        <v>118</v>
      </c>
      <c r="D325" s="88" t="str">
        <f aca="false">C325&amp;E325</f>
        <v>      其他检察支出</v>
      </c>
      <c r="E325" s="89" t="s">
        <v>618</v>
      </c>
      <c r="F325" s="90" t="n">
        <v>0</v>
      </c>
      <c r="G325" s="91" t="n">
        <v>0</v>
      </c>
      <c r="H325" s="92" t="n">
        <v>198000</v>
      </c>
      <c r="I325" s="93"/>
      <c r="J325" s="36" t="n">
        <f aca="false">H325-F325</f>
        <v>198000</v>
      </c>
      <c r="K325" s="30"/>
      <c r="L325" s="94"/>
      <c r="M325" s="36" t="n">
        <f aca="false">L325-G325</f>
        <v>0</v>
      </c>
      <c r="N325" s="66"/>
    </row>
    <row r="326" customFormat="false" ht="16" hidden="false" customHeight="true" outlineLevel="0" collapsed="false">
      <c r="A326" s="39" t="n">
        <f aca="false">LEN(B326)</f>
        <v>5</v>
      </c>
      <c r="B326" s="87" t="s">
        <v>619</v>
      </c>
      <c r="C326" s="88" t="s">
        <v>115</v>
      </c>
      <c r="D326" s="88" t="str">
        <f aca="false">C326&amp;E326</f>
        <v>    法院</v>
      </c>
      <c r="E326" s="89" t="s">
        <v>620</v>
      </c>
      <c r="F326" s="90" t="n">
        <v>7170000</v>
      </c>
      <c r="G326" s="91" t="n">
        <v>0</v>
      </c>
      <c r="H326" s="92" t="n">
        <v>444630</v>
      </c>
      <c r="I326" s="93"/>
      <c r="J326" s="36" t="n">
        <f aca="false">H326-F326</f>
        <v>-6725370</v>
      </c>
      <c r="K326" s="30" t="n">
        <f aca="false">J326/F326</f>
        <v>-0.937987447698745</v>
      </c>
      <c r="L326" s="94" t="n">
        <v>7196310</v>
      </c>
      <c r="M326" s="36" t="n">
        <f aca="false">L326-G326</f>
        <v>7196310</v>
      </c>
      <c r="N326" s="66"/>
    </row>
    <row r="327" customFormat="false" ht="16" hidden="false" customHeight="true" outlineLevel="0" collapsed="false">
      <c r="A327" s="39" t="n">
        <f aca="false">LEN(B327)</f>
        <v>7</v>
      </c>
      <c r="B327" s="87" t="s">
        <v>621</v>
      </c>
      <c r="C327" s="88" t="s">
        <v>118</v>
      </c>
      <c r="D327" s="88" t="str">
        <f aca="false">C327&amp;E327</f>
        <v>      行政运行</v>
      </c>
      <c r="E327" s="89" t="s">
        <v>119</v>
      </c>
      <c r="F327" s="90" t="n">
        <v>7170000</v>
      </c>
      <c r="G327" s="91" t="n">
        <v>0</v>
      </c>
      <c r="H327" s="92" t="n">
        <v>444630</v>
      </c>
      <c r="I327" s="93"/>
      <c r="J327" s="36" t="n">
        <f aca="false">H327-F327</f>
        <v>-6725370</v>
      </c>
      <c r="K327" s="30" t="n">
        <f aca="false">J327/F327</f>
        <v>-0.937987447698745</v>
      </c>
      <c r="L327" s="94"/>
      <c r="M327" s="36" t="n">
        <f aca="false">L327-G327</f>
        <v>0</v>
      </c>
      <c r="N327" s="66"/>
    </row>
    <row r="328" customFormat="false" ht="16" hidden="false" customHeight="true" outlineLevel="0" collapsed="false">
      <c r="A328" s="39" t="n">
        <f aca="false">LEN(B328)</f>
        <v>7</v>
      </c>
      <c r="B328" s="87" t="s">
        <v>622</v>
      </c>
      <c r="C328" s="88" t="s">
        <v>118</v>
      </c>
      <c r="D328" s="88" t="str">
        <f aca="false">C328&amp;E328</f>
        <v>      一般行政管理事务</v>
      </c>
      <c r="E328" s="89" t="s">
        <v>121</v>
      </c>
      <c r="F328" s="90" t="n">
        <v>0</v>
      </c>
      <c r="G328" s="91" t="n">
        <v>0</v>
      </c>
      <c r="H328" s="92"/>
      <c r="I328" s="93"/>
      <c r="J328" s="36" t="n">
        <f aca="false">H328-F328</f>
        <v>0</v>
      </c>
      <c r="K328" s="30"/>
      <c r="L328" s="94" t="n">
        <v>7196310</v>
      </c>
      <c r="M328" s="36" t="n">
        <f aca="false">L328-G328</f>
        <v>7196310</v>
      </c>
      <c r="N328" s="66"/>
    </row>
    <row r="329" customFormat="false" ht="16" hidden="false" customHeight="true" outlineLevel="0" collapsed="false">
      <c r="A329" s="39" t="n">
        <f aca="false">LEN(B329)</f>
        <v>7</v>
      </c>
      <c r="B329" s="87" t="s">
        <v>623</v>
      </c>
      <c r="C329" s="88" t="s">
        <v>118</v>
      </c>
      <c r="D329" s="88" t="str">
        <f aca="false">C329&amp;E329</f>
        <v>      机关服务</v>
      </c>
      <c r="E329" s="89" t="s">
        <v>123</v>
      </c>
      <c r="F329" s="90" t="n">
        <v>0</v>
      </c>
      <c r="G329" s="91" t="n">
        <v>0</v>
      </c>
      <c r="H329" s="92"/>
      <c r="I329" s="93"/>
      <c r="J329" s="36" t="n">
        <f aca="false">H329-F329</f>
        <v>0</v>
      </c>
      <c r="K329" s="30"/>
      <c r="L329" s="94"/>
      <c r="M329" s="36" t="n">
        <f aca="false">L329-G329</f>
        <v>0</v>
      </c>
      <c r="N329" s="66"/>
    </row>
    <row r="330" customFormat="false" ht="16" hidden="false" customHeight="true" outlineLevel="0" collapsed="false">
      <c r="A330" s="39" t="n">
        <f aca="false">LEN(B330)</f>
        <v>7</v>
      </c>
      <c r="B330" s="87" t="s">
        <v>624</v>
      </c>
      <c r="C330" s="88" t="s">
        <v>118</v>
      </c>
      <c r="D330" s="88" t="str">
        <f aca="false">C330&amp;E330</f>
        <v>      案件审判</v>
      </c>
      <c r="E330" s="89" t="s">
        <v>625</v>
      </c>
      <c r="F330" s="90" t="n">
        <v>0</v>
      </c>
      <c r="G330" s="91" t="n">
        <v>0</v>
      </c>
      <c r="H330" s="92"/>
      <c r="I330" s="93"/>
      <c r="J330" s="36" t="n">
        <f aca="false">H330-F330</f>
        <v>0</v>
      </c>
      <c r="K330" s="30"/>
      <c r="L330" s="94"/>
      <c r="M330" s="36" t="n">
        <f aca="false">L330-G330</f>
        <v>0</v>
      </c>
      <c r="N330" s="66"/>
    </row>
    <row r="331" customFormat="false" ht="16" hidden="false" customHeight="true" outlineLevel="0" collapsed="false">
      <c r="A331" s="39" t="n">
        <f aca="false">LEN(B331)</f>
        <v>7</v>
      </c>
      <c r="B331" s="87" t="s">
        <v>626</v>
      </c>
      <c r="C331" s="88" t="s">
        <v>118</v>
      </c>
      <c r="D331" s="88" t="str">
        <f aca="false">C331&amp;E331</f>
        <v>      案件执行</v>
      </c>
      <c r="E331" s="89" t="s">
        <v>627</v>
      </c>
      <c r="F331" s="90" t="n">
        <v>0</v>
      </c>
      <c r="G331" s="91" t="n">
        <v>0</v>
      </c>
      <c r="H331" s="92"/>
      <c r="I331" s="93"/>
      <c r="J331" s="36" t="n">
        <f aca="false">H331-F331</f>
        <v>0</v>
      </c>
      <c r="K331" s="30"/>
      <c r="L331" s="94"/>
      <c r="M331" s="36" t="n">
        <f aca="false">L331-G331</f>
        <v>0</v>
      </c>
      <c r="N331" s="66"/>
    </row>
    <row r="332" customFormat="false" ht="16" hidden="false" customHeight="true" outlineLevel="0" collapsed="false">
      <c r="A332" s="39" t="n">
        <f aca="false">LEN(B332)</f>
        <v>7</v>
      </c>
      <c r="B332" s="87" t="s">
        <v>628</v>
      </c>
      <c r="C332" s="88" t="s">
        <v>118</v>
      </c>
      <c r="D332" s="88" t="str">
        <f aca="false">C332&amp;E332</f>
        <v>      “两庭”建设</v>
      </c>
      <c r="E332" s="89" t="s">
        <v>629</v>
      </c>
      <c r="F332" s="90" t="n">
        <v>0</v>
      </c>
      <c r="G332" s="91" t="n">
        <v>0</v>
      </c>
      <c r="H332" s="92"/>
      <c r="I332" s="93"/>
      <c r="J332" s="36" t="n">
        <f aca="false">H332-F332</f>
        <v>0</v>
      </c>
      <c r="K332" s="30"/>
      <c r="L332" s="94"/>
      <c r="M332" s="36" t="n">
        <f aca="false">L332-G332</f>
        <v>0</v>
      </c>
      <c r="N332" s="66"/>
    </row>
    <row r="333" customFormat="false" ht="16" hidden="false" customHeight="true" outlineLevel="0" collapsed="false">
      <c r="A333" s="39" t="n">
        <f aca="false">LEN(B333)</f>
        <v>7</v>
      </c>
      <c r="B333" s="87" t="s">
        <v>630</v>
      </c>
      <c r="C333" s="88" t="s">
        <v>118</v>
      </c>
      <c r="D333" s="88" t="str">
        <f aca="false">C333&amp;E333</f>
        <v>      事业运行</v>
      </c>
      <c r="E333" s="89" t="s">
        <v>137</v>
      </c>
      <c r="F333" s="90" t="n">
        <v>0</v>
      </c>
      <c r="G333" s="91" t="n">
        <v>0</v>
      </c>
      <c r="H333" s="92"/>
      <c r="I333" s="93"/>
      <c r="J333" s="36" t="n">
        <f aca="false">H333-F333</f>
        <v>0</v>
      </c>
      <c r="K333" s="30"/>
      <c r="L333" s="94"/>
      <c r="M333" s="36" t="n">
        <f aca="false">L333-G333</f>
        <v>0</v>
      </c>
      <c r="N333" s="66"/>
    </row>
    <row r="334" customFormat="false" ht="16" hidden="false" customHeight="true" outlineLevel="0" collapsed="false">
      <c r="A334" s="39" t="n">
        <f aca="false">LEN(B334)</f>
        <v>7</v>
      </c>
      <c r="B334" s="87" t="s">
        <v>631</v>
      </c>
      <c r="C334" s="88" t="s">
        <v>118</v>
      </c>
      <c r="D334" s="88" t="str">
        <f aca="false">C334&amp;E334</f>
        <v>      其他法院支出</v>
      </c>
      <c r="E334" s="89" t="s">
        <v>632</v>
      </c>
      <c r="F334" s="90" t="n">
        <v>0</v>
      </c>
      <c r="G334" s="91" t="n">
        <v>0</v>
      </c>
      <c r="H334" s="92"/>
      <c r="I334" s="93"/>
      <c r="J334" s="36" t="n">
        <f aca="false">H334-F334</f>
        <v>0</v>
      </c>
      <c r="K334" s="30"/>
      <c r="L334" s="94"/>
      <c r="M334" s="36" t="n">
        <f aca="false">L334-G334</f>
        <v>0</v>
      </c>
      <c r="N334" s="66"/>
    </row>
    <row r="335" customFormat="false" ht="16" hidden="false" customHeight="true" outlineLevel="0" collapsed="false">
      <c r="A335" s="39" t="n">
        <f aca="false">LEN(B335)</f>
        <v>5</v>
      </c>
      <c r="B335" s="87" t="s">
        <v>633</v>
      </c>
      <c r="C335" s="88" t="s">
        <v>115</v>
      </c>
      <c r="D335" s="88" t="str">
        <f aca="false">C335&amp;E335</f>
        <v>    司法</v>
      </c>
      <c r="E335" s="89" t="s">
        <v>634</v>
      </c>
      <c r="F335" s="90" t="n">
        <v>7060000</v>
      </c>
      <c r="G335" s="91" t="n">
        <v>4340000</v>
      </c>
      <c r="H335" s="92" t="n">
        <v>4929033.38</v>
      </c>
      <c r="I335" s="93" t="n">
        <f aca="false">H335/G335</f>
        <v>1.13572197695853</v>
      </c>
      <c r="J335" s="36" t="n">
        <f aca="false">H335-F335</f>
        <v>-2130966.62</v>
      </c>
      <c r="K335" s="30" t="n">
        <f aca="false">J335/F335</f>
        <v>-0.301836631728045</v>
      </c>
      <c r="L335" s="94" t="n">
        <v>6115567.48</v>
      </c>
      <c r="M335" s="36" t="n">
        <f aca="false">L335-G335</f>
        <v>1775567.48</v>
      </c>
      <c r="N335" s="66" t="n">
        <f aca="false">M335/G335</f>
        <v>0.409116930875576</v>
      </c>
    </row>
    <row r="336" customFormat="false" ht="16" hidden="false" customHeight="true" outlineLevel="0" collapsed="false">
      <c r="A336" s="39" t="n">
        <f aca="false">LEN(B336)</f>
        <v>7</v>
      </c>
      <c r="B336" s="87" t="s">
        <v>635</v>
      </c>
      <c r="C336" s="88" t="s">
        <v>118</v>
      </c>
      <c r="D336" s="88" t="str">
        <f aca="false">C336&amp;E336</f>
        <v>      行政运行</v>
      </c>
      <c r="E336" s="89" t="s">
        <v>119</v>
      </c>
      <c r="F336" s="90" t="n">
        <v>4390000</v>
      </c>
      <c r="G336" s="91" t="n">
        <v>3760000</v>
      </c>
      <c r="H336" s="92" t="n">
        <v>4347162.54</v>
      </c>
      <c r="I336" s="93" t="n">
        <f aca="false">H336/G336</f>
        <v>1.15616025</v>
      </c>
      <c r="J336" s="36" t="n">
        <f aca="false">H336-F336</f>
        <v>-42837.46</v>
      </c>
      <c r="K336" s="30" t="n">
        <f aca="false">J336/F336</f>
        <v>-0.00975796355353074</v>
      </c>
      <c r="L336" s="94" t="n">
        <v>5347231.15</v>
      </c>
      <c r="M336" s="36" t="n">
        <f aca="false">L336-G336</f>
        <v>1587231.15</v>
      </c>
      <c r="N336" s="66" t="n">
        <f aca="false">M336/G336</f>
        <v>0.422135944148936</v>
      </c>
    </row>
    <row r="337" customFormat="false" ht="16" hidden="false" customHeight="true" outlineLevel="0" collapsed="false">
      <c r="A337" s="39" t="n">
        <f aca="false">LEN(B337)</f>
        <v>7</v>
      </c>
      <c r="B337" s="87" t="s">
        <v>636</v>
      </c>
      <c r="C337" s="88" t="s">
        <v>118</v>
      </c>
      <c r="D337" s="88" t="str">
        <f aca="false">C337&amp;E337</f>
        <v>      一般行政管理事务</v>
      </c>
      <c r="E337" s="89" t="s">
        <v>121</v>
      </c>
      <c r="F337" s="90" t="n">
        <v>540000</v>
      </c>
      <c r="G337" s="91" t="n">
        <v>0</v>
      </c>
      <c r="H337" s="92"/>
      <c r="I337" s="93"/>
      <c r="J337" s="36" t="n">
        <f aca="false">H337-F337</f>
        <v>-540000</v>
      </c>
      <c r="K337" s="30" t="n">
        <f aca="false">J337/F337</f>
        <v>-1</v>
      </c>
      <c r="L337" s="94"/>
      <c r="M337" s="36" t="n">
        <f aca="false">L337-G337</f>
        <v>0</v>
      </c>
      <c r="N337" s="66"/>
    </row>
    <row r="338" customFormat="false" ht="16" hidden="false" customHeight="true" outlineLevel="0" collapsed="false">
      <c r="A338" s="39" t="n">
        <f aca="false">LEN(B338)</f>
        <v>7</v>
      </c>
      <c r="B338" s="87" t="s">
        <v>637</v>
      </c>
      <c r="C338" s="88" t="s">
        <v>118</v>
      </c>
      <c r="D338" s="88" t="str">
        <f aca="false">C338&amp;E338</f>
        <v>      机关服务</v>
      </c>
      <c r="E338" s="89" t="s">
        <v>123</v>
      </c>
      <c r="F338" s="90" t="n">
        <v>0</v>
      </c>
      <c r="G338" s="91" t="n">
        <v>0</v>
      </c>
      <c r="H338" s="92"/>
      <c r="I338" s="93"/>
      <c r="J338" s="36" t="n">
        <f aca="false">H338-F338</f>
        <v>0</v>
      </c>
      <c r="K338" s="30"/>
      <c r="L338" s="94"/>
      <c r="M338" s="36" t="n">
        <f aca="false">L338-G338</f>
        <v>0</v>
      </c>
      <c r="N338" s="66"/>
    </row>
    <row r="339" customFormat="false" ht="16" hidden="false" customHeight="true" outlineLevel="0" collapsed="false">
      <c r="A339" s="39" t="n">
        <f aca="false">LEN(B339)</f>
        <v>7</v>
      </c>
      <c r="B339" s="87" t="s">
        <v>638</v>
      </c>
      <c r="C339" s="88" t="s">
        <v>118</v>
      </c>
      <c r="D339" s="88" t="str">
        <f aca="false">C339&amp;E339</f>
        <v>      基层司法业务</v>
      </c>
      <c r="E339" s="89" t="s">
        <v>639</v>
      </c>
      <c r="F339" s="90" t="n">
        <v>690000</v>
      </c>
      <c r="G339" s="91" t="n">
        <v>130000</v>
      </c>
      <c r="H339" s="92" t="n">
        <v>89242.14</v>
      </c>
      <c r="I339" s="93" t="n">
        <f aca="false">H339/G339</f>
        <v>0.686478</v>
      </c>
      <c r="J339" s="36" t="n">
        <f aca="false">H339-F339</f>
        <v>-600757.86</v>
      </c>
      <c r="K339" s="30" t="n">
        <f aca="false">J339/F339</f>
        <v>-0.870663565217391</v>
      </c>
      <c r="L339" s="94" t="n">
        <v>50000</v>
      </c>
      <c r="M339" s="36" t="n">
        <f aca="false">L339-G339</f>
        <v>-80000</v>
      </c>
      <c r="N339" s="66" t="n">
        <f aca="false">M339/G339</f>
        <v>-0.615384615384615</v>
      </c>
    </row>
    <row r="340" customFormat="false" ht="16" hidden="false" customHeight="true" outlineLevel="0" collapsed="false">
      <c r="A340" s="39" t="n">
        <f aca="false">LEN(B340)</f>
        <v>7</v>
      </c>
      <c r="B340" s="87" t="s">
        <v>640</v>
      </c>
      <c r="C340" s="88" t="s">
        <v>118</v>
      </c>
      <c r="D340" s="88" t="str">
        <f aca="false">C340&amp;E340</f>
        <v>      普法宣传</v>
      </c>
      <c r="E340" s="89" t="s">
        <v>641</v>
      </c>
      <c r="F340" s="90" t="n">
        <v>590000</v>
      </c>
      <c r="G340" s="91" t="n">
        <v>450000</v>
      </c>
      <c r="H340" s="92" t="n">
        <v>332628.7</v>
      </c>
      <c r="I340" s="93" t="n">
        <f aca="false">H340/G340</f>
        <v>0.739174888888889</v>
      </c>
      <c r="J340" s="36" t="n">
        <f aca="false">H340-F340</f>
        <v>-257371.3</v>
      </c>
      <c r="K340" s="30" t="n">
        <f aca="false">J340/F340</f>
        <v>-0.436222542372881</v>
      </c>
      <c r="L340" s="94" t="n">
        <v>210000</v>
      </c>
      <c r="M340" s="36" t="n">
        <f aca="false">L340-G340</f>
        <v>-240000</v>
      </c>
      <c r="N340" s="66" t="n">
        <f aca="false">M340/G340</f>
        <v>-0.533333333333333</v>
      </c>
    </row>
    <row r="341" customFormat="false" ht="16" hidden="false" customHeight="true" outlineLevel="0" collapsed="false">
      <c r="A341" s="39" t="n">
        <f aca="false">LEN(B341)</f>
        <v>7</v>
      </c>
      <c r="B341" s="87" t="s">
        <v>642</v>
      </c>
      <c r="C341" s="88" t="s">
        <v>118</v>
      </c>
      <c r="D341" s="88" t="str">
        <f aca="false">C341&amp;E341</f>
        <v>      律师管理</v>
      </c>
      <c r="E341" s="89" t="s">
        <v>643</v>
      </c>
      <c r="F341" s="90" t="n">
        <v>0</v>
      </c>
      <c r="G341" s="91" t="n">
        <v>0</v>
      </c>
      <c r="H341" s="92"/>
      <c r="I341" s="93"/>
      <c r="J341" s="36" t="n">
        <f aca="false">H341-F341</f>
        <v>0</v>
      </c>
      <c r="K341" s="30"/>
      <c r="L341" s="94"/>
      <c r="M341" s="36" t="n">
        <f aca="false">L341-G341</f>
        <v>0</v>
      </c>
      <c r="N341" s="66"/>
    </row>
    <row r="342" customFormat="false" ht="16" hidden="false" customHeight="true" outlineLevel="0" collapsed="false">
      <c r="A342" s="39" t="n">
        <f aca="false">LEN(B342)</f>
        <v>7</v>
      </c>
      <c r="B342" s="87" t="s">
        <v>644</v>
      </c>
      <c r="C342" s="88" t="s">
        <v>118</v>
      </c>
      <c r="D342" s="88" t="str">
        <f aca="false">C342&amp;E342</f>
        <v>      公共法律服务</v>
      </c>
      <c r="E342" s="89" t="s">
        <v>645</v>
      </c>
      <c r="F342" s="90" t="n">
        <v>30000</v>
      </c>
      <c r="G342" s="91" t="n">
        <v>0</v>
      </c>
      <c r="H342" s="92"/>
      <c r="I342" s="93"/>
      <c r="J342" s="36" t="n">
        <f aca="false">H342-F342</f>
        <v>-30000</v>
      </c>
      <c r="K342" s="30" t="n">
        <f aca="false">J342/F342</f>
        <v>-1</v>
      </c>
      <c r="L342" s="94" t="n">
        <v>116000</v>
      </c>
      <c r="M342" s="36" t="n">
        <f aca="false">L342-G342</f>
        <v>116000</v>
      </c>
      <c r="N342" s="66"/>
    </row>
    <row r="343" customFormat="false" ht="16" hidden="false" customHeight="true" outlineLevel="0" collapsed="false">
      <c r="A343" s="39" t="n">
        <f aca="false">LEN(B343)</f>
        <v>7</v>
      </c>
      <c r="B343" s="87" t="s">
        <v>646</v>
      </c>
      <c r="C343" s="88" t="s">
        <v>118</v>
      </c>
      <c r="D343" s="88" t="str">
        <f aca="false">C343&amp;E343</f>
        <v>      国家统一法律职业资格考试</v>
      </c>
      <c r="E343" s="89" t="s">
        <v>647</v>
      </c>
      <c r="F343" s="90" t="n">
        <v>0</v>
      </c>
      <c r="G343" s="91" t="n">
        <v>0</v>
      </c>
      <c r="H343" s="92"/>
      <c r="I343" s="93"/>
      <c r="J343" s="36" t="n">
        <f aca="false">H343-F343</f>
        <v>0</v>
      </c>
      <c r="K343" s="30"/>
      <c r="L343" s="94"/>
      <c r="M343" s="36" t="n">
        <f aca="false">L343-G343</f>
        <v>0</v>
      </c>
      <c r="N343" s="66"/>
    </row>
    <row r="344" customFormat="false" ht="16" hidden="false" customHeight="true" outlineLevel="0" collapsed="false">
      <c r="A344" s="39" t="n">
        <f aca="false">LEN(B344)</f>
        <v>7</v>
      </c>
      <c r="B344" s="87" t="s">
        <v>648</v>
      </c>
      <c r="C344" s="88" t="s">
        <v>118</v>
      </c>
      <c r="D344" s="88" t="str">
        <f aca="false">C344&amp;E344</f>
        <v>      社区矫正</v>
      </c>
      <c r="E344" s="89" t="s">
        <v>649</v>
      </c>
      <c r="F344" s="90" t="n">
        <v>130000</v>
      </c>
      <c r="G344" s="91" t="n">
        <v>0</v>
      </c>
      <c r="H344" s="92"/>
      <c r="I344" s="93"/>
      <c r="J344" s="36" t="n">
        <f aca="false">H344-F344</f>
        <v>-130000</v>
      </c>
      <c r="K344" s="30" t="n">
        <f aca="false">J344/F344</f>
        <v>-1</v>
      </c>
      <c r="L344" s="94" t="n">
        <v>100000</v>
      </c>
      <c r="M344" s="36" t="n">
        <f aca="false">L344-G344</f>
        <v>100000</v>
      </c>
      <c r="N344" s="66"/>
    </row>
    <row r="345" customFormat="false" ht="16" hidden="false" customHeight="true" outlineLevel="0" collapsed="false">
      <c r="A345" s="39" t="n">
        <f aca="false">LEN(B345)</f>
        <v>7</v>
      </c>
      <c r="B345" s="87" t="s">
        <v>650</v>
      </c>
      <c r="C345" s="88" t="s">
        <v>118</v>
      </c>
      <c r="D345" s="88" t="str">
        <f aca="false">C345&amp;E345</f>
        <v>      法治建设</v>
      </c>
      <c r="E345" s="89" t="s">
        <v>651</v>
      </c>
      <c r="F345" s="90" t="n">
        <v>150000</v>
      </c>
      <c r="G345" s="91" t="n">
        <v>0</v>
      </c>
      <c r="H345" s="92"/>
      <c r="I345" s="93"/>
      <c r="J345" s="36" t="n">
        <f aca="false">H345-F345</f>
        <v>-150000</v>
      </c>
      <c r="K345" s="30" t="n">
        <f aca="false">J345/F345</f>
        <v>-1</v>
      </c>
      <c r="L345" s="94" t="n">
        <v>109000</v>
      </c>
      <c r="M345" s="36" t="n">
        <f aca="false">L345-G345</f>
        <v>109000</v>
      </c>
      <c r="N345" s="66"/>
    </row>
    <row r="346" customFormat="false" ht="16" hidden="false" customHeight="true" outlineLevel="0" collapsed="false">
      <c r="A346" s="39" t="n">
        <f aca="false">LEN(B346)</f>
        <v>7</v>
      </c>
      <c r="B346" s="87" t="s">
        <v>652</v>
      </c>
      <c r="C346" s="88" t="s">
        <v>118</v>
      </c>
      <c r="D346" s="88" t="str">
        <f aca="false">C346&amp;E346</f>
        <v>      信息化建设</v>
      </c>
      <c r="E346" s="89" t="s">
        <v>220</v>
      </c>
      <c r="F346" s="90" t="n">
        <v>0</v>
      </c>
      <c r="G346" s="91" t="n">
        <v>0</v>
      </c>
      <c r="H346" s="92"/>
      <c r="I346" s="93"/>
      <c r="J346" s="36" t="n">
        <f aca="false">H346-F346</f>
        <v>0</v>
      </c>
      <c r="K346" s="30"/>
      <c r="L346" s="94"/>
      <c r="M346" s="36" t="n">
        <f aca="false">L346-G346</f>
        <v>0</v>
      </c>
      <c r="N346" s="66"/>
    </row>
    <row r="347" customFormat="false" ht="16" hidden="false" customHeight="true" outlineLevel="0" collapsed="false">
      <c r="A347" s="39" t="n">
        <f aca="false">LEN(B347)</f>
        <v>7</v>
      </c>
      <c r="B347" s="87" t="s">
        <v>653</v>
      </c>
      <c r="C347" s="88" t="s">
        <v>118</v>
      </c>
      <c r="D347" s="88" t="str">
        <f aca="false">C347&amp;E347</f>
        <v>      事业运行</v>
      </c>
      <c r="E347" s="89" t="s">
        <v>137</v>
      </c>
      <c r="F347" s="90" t="n">
        <v>0</v>
      </c>
      <c r="G347" s="91" t="n">
        <v>0</v>
      </c>
      <c r="H347" s="92"/>
      <c r="I347" s="93"/>
      <c r="J347" s="36" t="n">
        <f aca="false">H347-F347</f>
        <v>0</v>
      </c>
      <c r="K347" s="30"/>
      <c r="L347" s="94" t="n">
        <v>178336.33</v>
      </c>
      <c r="M347" s="36" t="n">
        <f aca="false">L347-G347</f>
        <v>178336.33</v>
      </c>
      <c r="N347" s="66"/>
    </row>
    <row r="348" customFormat="false" ht="16" hidden="false" customHeight="true" outlineLevel="0" collapsed="false">
      <c r="A348" s="39" t="n">
        <f aca="false">LEN(B348)</f>
        <v>7</v>
      </c>
      <c r="B348" s="87" t="s">
        <v>654</v>
      </c>
      <c r="C348" s="88" t="s">
        <v>118</v>
      </c>
      <c r="D348" s="88" t="str">
        <f aca="false">C348&amp;E348</f>
        <v>      其他司法支出</v>
      </c>
      <c r="E348" s="89" t="s">
        <v>655</v>
      </c>
      <c r="F348" s="90" t="n">
        <v>540000</v>
      </c>
      <c r="G348" s="91" t="n">
        <v>0</v>
      </c>
      <c r="H348" s="92" t="n">
        <v>160000</v>
      </c>
      <c r="I348" s="93"/>
      <c r="J348" s="36" t="n">
        <f aca="false">H348-F348</f>
        <v>-380000</v>
      </c>
      <c r="K348" s="30" t="n">
        <f aca="false">J348/F348</f>
        <v>-0.703703703703704</v>
      </c>
      <c r="L348" s="94" t="n">
        <v>5000</v>
      </c>
      <c r="M348" s="36" t="n">
        <f aca="false">L348-G348</f>
        <v>5000</v>
      </c>
      <c r="N348" s="66"/>
    </row>
    <row r="349" customFormat="false" ht="16" hidden="false" customHeight="true" outlineLevel="0" collapsed="false">
      <c r="A349" s="39" t="n">
        <f aca="false">LEN(B349)</f>
        <v>5</v>
      </c>
      <c r="B349" s="87" t="s">
        <v>656</v>
      </c>
      <c r="C349" s="88" t="s">
        <v>115</v>
      </c>
      <c r="D349" s="88" t="str">
        <f aca="false">C349&amp;E349</f>
        <v>    监狱</v>
      </c>
      <c r="E349" s="89" t="s">
        <v>657</v>
      </c>
      <c r="F349" s="90" t="n">
        <v>0</v>
      </c>
      <c r="G349" s="91" t="n">
        <v>0</v>
      </c>
      <c r="H349" s="92"/>
      <c r="I349" s="93"/>
      <c r="J349" s="36" t="n">
        <f aca="false">H349-F349</f>
        <v>0</v>
      </c>
      <c r="K349" s="30"/>
      <c r="L349" s="94"/>
      <c r="M349" s="36" t="n">
        <f aca="false">L349-G349</f>
        <v>0</v>
      </c>
      <c r="N349" s="66"/>
    </row>
    <row r="350" customFormat="false" ht="16" hidden="false" customHeight="true" outlineLevel="0" collapsed="false">
      <c r="A350" s="39" t="n">
        <f aca="false">LEN(B350)</f>
        <v>7</v>
      </c>
      <c r="B350" s="87" t="s">
        <v>658</v>
      </c>
      <c r="C350" s="88" t="s">
        <v>118</v>
      </c>
      <c r="D350" s="88" t="str">
        <f aca="false">C350&amp;E350</f>
        <v>      行政运行</v>
      </c>
      <c r="E350" s="89" t="s">
        <v>119</v>
      </c>
      <c r="F350" s="90" t="n">
        <v>0</v>
      </c>
      <c r="G350" s="91" t="n">
        <v>0</v>
      </c>
      <c r="H350" s="92"/>
      <c r="I350" s="93"/>
      <c r="J350" s="36" t="n">
        <f aca="false">H350-F350</f>
        <v>0</v>
      </c>
      <c r="K350" s="30"/>
      <c r="L350" s="94"/>
      <c r="M350" s="36" t="n">
        <f aca="false">L350-G350</f>
        <v>0</v>
      </c>
      <c r="N350" s="66"/>
    </row>
    <row r="351" customFormat="false" ht="16" hidden="false" customHeight="true" outlineLevel="0" collapsed="false">
      <c r="A351" s="39" t="n">
        <f aca="false">LEN(B351)</f>
        <v>7</v>
      </c>
      <c r="B351" s="87" t="s">
        <v>659</v>
      </c>
      <c r="C351" s="88" t="s">
        <v>118</v>
      </c>
      <c r="D351" s="88" t="str">
        <f aca="false">C351&amp;E351</f>
        <v>      一般行政管理事务</v>
      </c>
      <c r="E351" s="89" t="s">
        <v>121</v>
      </c>
      <c r="F351" s="90" t="n">
        <v>0</v>
      </c>
      <c r="G351" s="91" t="n">
        <v>0</v>
      </c>
      <c r="H351" s="92"/>
      <c r="I351" s="93"/>
      <c r="J351" s="36" t="n">
        <f aca="false">H351-F351</f>
        <v>0</v>
      </c>
      <c r="K351" s="30"/>
      <c r="L351" s="94"/>
      <c r="M351" s="36" t="n">
        <f aca="false">L351-G351</f>
        <v>0</v>
      </c>
      <c r="N351" s="66"/>
    </row>
    <row r="352" customFormat="false" ht="16" hidden="false" customHeight="true" outlineLevel="0" collapsed="false">
      <c r="A352" s="39" t="n">
        <f aca="false">LEN(B352)</f>
        <v>7</v>
      </c>
      <c r="B352" s="87" t="s">
        <v>660</v>
      </c>
      <c r="C352" s="88" t="s">
        <v>118</v>
      </c>
      <c r="D352" s="88" t="str">
        <f aca="false">C352&amp;E352</f>
        <v>      机关服务</v>
      </c>
      <c r="E352" s="89" t="s">
        <v>123</v>
      </c>
      <c r="F352" s="90" t="n">
        <v>0</v>
      </c>
      <c r="G352" s="91" t="n">
        <v>0</v>
      </c>
      <c r="H352" s="92"/>
      <c r="I352" s="93"/>
      <c r="J352" s="36" t="n">
        <f aca="false">H352-F352</f>
        <v>0</v>
      </c>
      <c r="K352" s="30"/>
      <c r="L352" s="94"/>
      <c r="M352" s="36" t="n">
        <f aca="false">L352-G352</f>
        <v>0</v>
      </c>
      <c r="N352" s="66"/>
    </row>
    <row r="353" customFormat="false" ht="16" hidden="false" customHeight="true" outlineLevel="0" collapsed="false">
      <c r="A353" s="39" t="n">
        <f aca="false">LEN(B353)</f>
        <v>7</v>
      </c>
      <c r="B353" s="87" t="s">
        <v>661</v>
      </c>
      <c r="C353" s="88" t="s">
        <v>118</v>
      </c>
      <c r="D353" s="88" t="str">
        <f aca="false">C353&amp;E353</f>
        <v>      罪犯生活及医疗卫生</v>
      </c>
      <c r="E353" s="89" t="s">
        <v>662</v>
      </c>
      <c r="F353" s="90" t="n">
        <v>0</v>
      </c>
      <c r="G353" s="91" t="n">
        <v>0</v>
      </c>
      <c r="H353" s="92"/>
      <c r="I353" s="93"/>
      <c r="J353" s="36" t="n">
        <f aca="false">H353-F353</f>
        <v>0</v>
      </c>
      <c r="K353" s="30"/>
      <c r="L353" s="94"/>
      <c r="M353" s="36" t="n">
        <f aca="false">L353-G353</f>
        <v>0</v>
      </c>
      <c r="N353" s="66"/>
    </row>
    <row r="354" customFormat="false" ht="16" hidden="false" customHeight="true" outlineLevel="0" collapsed="false">
      <c r="A354" s="39" t="n">
        <f aca="false">LEN(B354)</f>
        <v>7</v>
      </c>
      <c r="B354" s="87" t="s">
        <v>663</v>
      </c>
      <c r="C354" s="88" t="s">
        <v>118</v>
      </c>
      <c r="D354" s="88" t="str">
        <f aca="false">C354&amp;E354</f>
        <v>      监狱业务及罪犯改造</v>
      </c>
      <c r="E354" s="89" t="s">
        <v>664</v>
      </c>
      <c r="F354" s="90" t="n">
        <v>0</v>
      </c>
      <c r="G354" s="91" t="n">
        <v>0</v>
      </c>
      <c r="H354" s="92"/>
      <c r="I354" s="93"/>
      <c r="J354" s="36" t="n">
        <f aca="false">H354-F354</f>
        <v>0</v>
      </c>
      <c r="K354" s="30"/>
      <c r="L354" s="94"/>
      <c r="M354" s="36" t="n">
        <f aca="false">L354-G354</f>
        <v>0</v>
      </c>
      <c r="N354" s="66"/>
    </row>
    <row r="355" customFormat="false" ht="16" hidden="false" customHeight="true" outlineLevel="0" collapsed="false">
      <c r="A355" s="39" t="n">
        <f aca="false">LEN(B355)</f>
        <v>7</v>
      </c>
      <c r="B355" s="87" t="s">
        <v>665</v>
      </c>
      <c r="C355" s="88" t="s">
        <v>118</v>
      </c>
      <c r="D355" s="88" t="str">
        <f aca="false">C355&amp;E355</f>
        <v>      狱政设施建设</v>
      </c>
      <c r="E355" s="89" t="s">
        <v>666</v>
      </c>
      <c r="F355" s="90" t="n">
        <v>0</v>
      </c>
      <c r="G355" s="91" t="n">
        <v>0</v>
      </c>
      <c r="H355" s="92"/>
      <c r="I355" s="93"/>
      <c r="J355" s="36" t="n">
        <f aca="false">H355-F355</f>
        <v>0</v>
      </c>
      <c r="K355" s="30"/>
      <c r="L355" s="94"/>
      <c r="M355" s="36" t="n">
        <f aca="false">L355-G355</f>
        <v>0</v>
      </c>
      <c r="N355" s="66"/>
    </row>
    <row r="356" customFormat="false" ht="16" hidden="false" customHeight="true" outlineLevel="0" collapsed="false">
      <c r="A356" s="39" t="n">
        <f aca="false">LEN(B356)</f>
        <v>7</v>
      </c>
      <c r="B356" s="87" t="s">
        <v>667</v>
      </c>
      <c r="C356" s="88" t="s">
        <v>118</v>
      </c>
      <c r="D356" s="88" t="str">
        <f aca="false">C356&amp;E356</f>
        <v>      信息化建设</v>
      </c>
      <c r="E356" s="89" t="s">
        <v>220</v>
      </c>
      <c r="F356" s="90" t="n">
        <v>0</v>
      </c>
      <c r="G356" s="91" t="n">
        <v>0</v>
      </c>
      <c r="H356" s="92"/>
      <c r="I356" s="93"/>
      <c r="J356" s="36" t="n">
        <f aca="false">H356-F356</f>
        <v>0</v>
      </c>
      <c r="K356" s="30"/>
      <c r="L356" s="94"/>
      <c r="M356" s="36" t="n">
        <f aca="false">L356-G356</f>
        <v>0</v>
      </c>
      <c r="N356" s="66"/>
    </row>
    <row r="357" customFormat="false" ht="16" hidden="false" customHeight="true" outlineLevel="0" collapsed="false">
      <c r="A357" s="39" t="n">
        <f aca="false">LEN(B357)</f>
        <v>7</v>
      </c>
      <c r="B357" s="87" t="s">
        <v>668</v>
      </c>
      <c r="C357" s="88" t="s">
        <v>118</v>
      </c>
      <c r="D357" s="88" t="str">
        <f aca="false">C357&amp;E357</f>
        <v>      事业运行</v>
      </c>
      <c r="E357" s="89" t="s">
        <v>137</v>
      </c>
      <c r="F357" s="90" t="n">
        <v>0</v>
      </c>
      <c r="G357" s="91" t="n">
        <v>0</v>
      </c>
      <c r="H357" s="92"/>
      <c r="I357" s="93"/>
      <c r="J357" s="36" t="n">
        <f aca="false">H357-F357</f>
        <v>0</v>
      </c>
      <c r="K357" s="30"/>
      <c r="L357" s="94"/>
      <c r="M357" s="36" t="n">
        <f aca="false">L357-G357</f>
        <v>0</v>
      </c>
      <c r="N357" s="66"/>
    </row>
    <row r="358" customFormat="false" ht="16" hidden="false" customHeight="true" outlineLevel="0" collapsed="false">
      <c r="A358" s="39" t="n">
        <f aca="false">LEN(B358)</f>
        <v>7</v>
      </c>
      <c r="B358" s="87" t="s">
        <v>669</v>
      </c>
      <c r="C358" s="88" t="s">
        <v>118</v>
      </c>
      <c r="D358" s="88" t="str">
        <f aca="false">C358&amp;E358</f>
        <v>      其他监狱支出</v>
      </c>
      <c r="E358" s="89" t="s">
        <v>670</v>
      </c>
      <c r="F358" s="90" t="n">
        <v>0</v>
      </c>
      <c r="G358" s="91" t="n">
        <v>0</v>
      </c>
      <c r="H358" s="92"/>
      <c r="I358" s="93"/>
      <c r="J358" s="36" t="n">
        <f aca="false">H358-F358</f>
        <v>0</v>
      </c>
      <c r="K358" s="30"/>
      <c r="L358" s="94"/>
      <c r="M358" s="36" t="n">
        <f aca="false">L358-G358</f>
        <v>0</v>
      </c>
      <c r="N358" s="66"/>
    </row>
    <row r="359" customFormat="false" ht="16" hidden="false" customHeight="true" outlineLevel="0" collapsed="false">
      <c r="A359" s="39" t="n">
        <f aca="false">LEN(B359)</f>
        <v>5</v>
      </c>
      <c r="B359" s="87" t="s">
        <v>671</v>
      </c>
      <c r="C359" s="88" t="s">
        <v>115</v>
      </c>
      <c r="D359" s="88" t="str">
        <f aca="false">C359&amp;E359</f>
        <v>    强制隔离戒毒</v>
      </c>
      <c r="E359" s="89" t="s">
        <v>672</v>
      </c>
      <c r="F359" s="90" t="n">
        <v>0</v>
      </c>
      <c r="G359" s="91" t="n">
        <v>0</v>
      </c>
      <c r="H359" s="92"/>
      <c r="I359" s="93"/>
      <c r="J359" s="36" t="n">
        <f aca="false">H359-F359</f>
        <v>0</v>
      </c>
      <c r="K359" s="30"/>
      <c r="L359" s="94" t="n">
        <v>318000</v>
      </c>
      <c r="M359" s="36" t="n">
        <f aca="false">L359-G359</f>
        <v>318000</v>
      </c>
      <c r="N359" s="66"/>
    </row>
    <row r="360" customFormat="false" ht="16" hidden="false" customHeight="true" outlineLevel="0" collapsed="false">
      <c r="A360" s="39" t="n">
        <f aca="false">LEN(B360)</f>
        <v>7</v>
      </c>
      <c r="B360" s="87" t="s">
        <v>673</v>
      </c>
      <c r="C360" s="88" t="s">
        <v>118</v>
      </c>
      <c r="D360" s="88" t="str">
        <f aca="false">C360&amp;E360</f>
        <v>      行政运行</v>
      </c>
      <c r="E360" s="89" t="s">
        <v>119</v>
      </c>
      <c r="F360" s="90" t="n">
        <v>0</v>
      </c>
      <c r="G360" s="91" t="n">
        <v>0</v>
      </c>
      <c r="H360" s="92"/>
      <c r="I360" s="93"/>
      <c r="J360" s="36" t="n">
        <f aca="false">H360-F360</f>
        <v>0</v>
      </c>
      <c r="K360" s="30"/>
      <c r="L360" s="94"/>
      <c r="M360" s="36" t="n">
        <f aca="false">L360-G360</f>
        <v>0</v>
      </c>
      <c r="N360" s="66"/>
    </row>
    <row r="361" customFormat="false" ht="16" hidden="false" customHeight="true" outlineLevel="0" collapsed="false">
      <c r="A361" s="39" t="n">
        <f aca="false">LEN(B361)</f>
        <v>7</v>
      </c>
      <c r="B361" s="87" t="s">
        <v>674</v>
      </c>
      <c r="C361" s="88" t="s">
        <v>118</v>
      </c>
      <c r="D361" s="88" t="str">
        <f aca="false">C361&amp;E361</f>
        <v>      一般行政管理事务</v>
      </c>
      <c r="E361" s="89" t="s">
        <v>121</v>
      </c>
      <c r="F361" s="90" t="n">
        <v>0</v>
      </c>
      <c r="G361" s="91" t="n">
        <v>0</v>
      </c>
      <c r="H361" s="92"/>
      <c r="I361" s="93"/>
      <c r="J361" s="36" t="n">
        <f aca="false">H361-F361</f>
        <v>0</v>
      </c>
      <c r="K361" s="30"/>
      <c r="L361" s="94" t="n">
        <v>318000</v>
      </c>
      <c r="M361" s="36" t="n">
        <f aca="false">L361-G361</f>
        <v>318000</v>
      </c>
      <c r="N361" s="66"/>
    </row>
    <row r="362" customFormat="false" ht="16" hidden="false" customHeight="true" outlineLevel="0" collapsed="false">
      <c r="A362" s="39" t="n">
        <f aca="false">LEN(B362)</f>
        <v>7</v>
      </c>
      <c r="B362" s="87" t="s">
        <v>675</v>
      </c>
      <c r="C362" s="88" t="s">
        <v>118</v>
      </c>
      <c r="D362" s="88" t="str">
        <f aca="false">C362&amp;E362</f>
        <v>      机关服务</v>
      </c>
      <c r="E362" s="89" t="s">
        <v>123</v>
      </c>
      <c r="F362" s="90" t="n">
        <v>0</v>
      </c>
      <c r="G362" s="91" t="n">
        <v>0</v>
      </c>
      <c r="H362" s="92"/>
      <c r="I362" s="93"/>
      <c r="J362" s="36" t="n">
        <f aca="false">H362-F362</f>
        <v>0</v>
      </c>
      <c r="K362" s="30"/>
      <c r="L362" s="94"/>
      <c r="M362" s="36" t="n">
        <f aca="false">L362-G362</f>
        <v>0</v>
      </c>
      <c r="N362" s="66"/>
    </row>
    <row r="363" customFormat="false" ht="16" hidden="false" customHeight="true" outlineLevel="0" collapsed="false">
      <c r="A363" s="39" t="n">
        <f aca="false">LEN(B363)</f>
        <v>7</v>
      </c>
      <c r="B363" s="87" t="s">
        <v>676</v>
      </c>
      <c r="C363" s="88" t="s">
        <v>118</v>
      </c>
      <c r="D363" s="88" t="str">
        <f aca="false">C363&amp;E363</f>
        <v>      强制隔离戒毒人员生活</v>
      </c>
      <c r="E363" s="89" t="s">
        <v>677</v>
      </c>
      <c r="F363" s="90" t="n">
        <v>0</v>
      </c>
      <c r="G363" s="91" t="n">
        <v>0</v>
      </c>
      <c r="H363" s="92"/>
      <c r="I363" s="93"/>
      <c r="J363" s="36" t="n">
        <f aca="false">H363-F363</f>
        <v>0</v>
      </c>
      <c r="K363" s="30"/>
      <c r="L363" s="94"/>
      <c r="M363" s="36" t="n">
        <f aca="false">L363-G363</f>
        <v>0</v>
      </c>
      <c r="N363" s="66"/>
    </row>
    <row r="364" customFormat="false" ht="16" hidden="false" customHeight="true" outlineLevel="0" collapsed="false">
      <c r="A364" s="39" t="n">
        <f aca="false">LEN(B364)</f>
        <v>7</v>
      </c>
      <c r="B364" s="87" t="s">
        <v>678</v>
      </c>
      <c r="C364" s="88" t="s">
        <v>118</v>
      </c>
      <c r="D364" s="88" t="str">
        <f aca="false">C364&amp;E364</f>
        <v>      强制隔离戒毒人员教育</v>
      </c>
      <c r="E364" s="89" t="s">
        <v>679</v>
      </c>
      <c r="F364" s="90" t="n">
        <v>0</v>
      </c>
      <c r="G364" s="91" t="n">
        <v>0</v>
      </c>
      <c r="H364" s="92"/>
      <c r="I364" s="93"/>
      <c r="J364" s="36" t="n">
        <f aca="false">H364-F364</f>
        <v>0</v>
      </c>
      <c r="K364" s="30"/>
      <c r="L364" s="94"/>
      <c r="M364" s="36" t="n">
        <f aca="false">L364-G364</f>
        <v>0</v>
      </c>
      <c r="N364" s="66"/>
    </row>
    <row r="365" customFormat="false" ht="16" hidden="false" customHeight="true" outlineLevel="0" collapsed="false">
      <c r="A365" s="39" t="n">
        <f aca="false">LEN(B365)</f>
        <v>7</v>
      </c>
      <c r="B365" s="87" t="s">
        <v>680</v>
      </c>
      <c r="C365" s="88" t="s">
        <v>118</v>
      </c>
      <c r="D365" s="88" t="str">
        <f aca="false">C365&amp;E365</f>
        <v>      所政设施建设</v>
      </c>
      <c r="E365" s="89" t="s">
        <v>681</v>
      </c>
      <c r="F365" s="90" t="n">
        <v>0</v>
      </c>
      <c r="G365" s="91" t="n">
        <v>0</v>
      </c>
      <c r="H365" s="92"/>
      <c r="I365" s="93"/>
      <c r="J365" s="36" t="n">
        <f aca="false">H365-F365</f>
        <v>0</v>
      </c>
      <c r="K365" s="30"/>
      <c r="L365" s="94"/>
      <c r="M365" s="36" t="n">
        <f aca="false">L365-G365</f>
        <v>0</v>
      </c>
      <c r="N365" s="66"/>
    </row>
    <row r="366" customFormat="false" ht="16" hidden="false" customHeight="true" outlineLevel="0" collapsed="false">
      <c r="A366" s="39" t="n">
        <f aca="false">LEN(B366)</f>
        <v>7</v>
      </c>
      <c r="B366" s="87" t="s">
        <v>682</v>
      </c>
      <c r="C366" s="88" t="s">
        <v>118</v>
      </c>
      <c r="D366" s="88" t="str">
        <f aca="false">C366&amp;E366</f>
        <v>      信息化建设</v>
      </c>
      <c r="E366" s="89" t="s">
        <v>220</v>
      </c>
      <c r="F366" s="90" t="n">
        <v>0</v>
      </c>
      <c r="G366" s="91" t="n">
        <v>0</v>
      </c>
      <c r="H366" s="92"/>
      <c r="I366" s="93"/>
      <c r="J366" s="36" t="n">
        <f aca="false">H366-F366</f>
        <v>0</v>
      </c>
      <c r="K366" s="30"/>
      <c r="L366" s="94"/>
      <c r="M366" s="36" t="n">
        <f aca="false">L366-G366</f>
        <v>0</v>
      </c>
      <c r="N366" s="66"/>
    </row>
    <row r="367" customFormat="false" ht="16" hidden="false" customHeight="true" outlineLevel="0" collapsed="false">
      <c r="A367" s="39" t="n">
        <f aca="false">LEN(B367)</f>
        <v>7</v>
      </c>
      <c r="B367" s="87" t="s">
        <v>683</v>
      </c>
      <c r="C367" s="88" t="s">
        <v>118</v>
      </c>
      <c r="D367" s="88" t="str">
        <f aca="false">C367&amp;E367</f>
        <v>      事业运行</v>
      </c>
      <c r="E367" s="89" t="s">
        <v>137</v>
      </c>
      <c r="F367" s="90" t="n">
        <v>0</v>
      </c>
      <c r="G367" s="91" t="n">
        <v>0</v>
      </c>
      <c r="H367" s="92"/>
      <c r="I367" s="93"/>
      <c r="J367" s="36" t="n">
        <f aca="false">H367-F367</f>
        <v>0</v>
      </c>
      <c r="K367" s="30"/>
      <c r="L367" s="94"/>
      <c r="M367" s="36" t="n">
        <f aca="false">L367-G367</f>
        <v>0</v>
      </c>
      <c r="N367" s="66"/>
    </row>
    <row r="368" customFormat="false" ht="16" hidden="false" customHeight="true" outlineLevel="0" collapsed="false">
      <c r="A368" s="39" t="n">
        <f aca="false">LEN(B368)</f>
        <v>7</v>
      </c>
      <c r="B368" s="87" t="s">
        <v>684</v>
      </c>
      <c r="C368" s="88" t="s">
        <v>118</v>
      </c>
      <c r="D368" s="88" t="str">
        <f aca="false">C368&amp;E368</f>
        <v>      其他强制隔离戒毒支出</v>
      </c>
      <c r="E368" s="89" t="s">
        <v>685</v>
      </c>
      <c r="F368" s="90" t="n">
        <v>0</v>
      </c>
      <c r="G368" s="91" t="n">
        <v>0</v>
      </c>
      <c r="H368" s="92"/>
      <c r="I368" s="93"/>
      <c r="J368" s="36" t="n">
        <f aca="false">H368-F368</f>
        <v>0</v>
      </c>
      <c r="K368" s="30"/>
      <c r="L368" s="94"/>
      <c r="M368" s="36" t="n">
        <f aca="false">L368-G368</f>
        <v>0</v>
      </c>
      <c r="N368" s="66"/>
    </row>
    <row r="369" customFormat="false" ht="16" hidden="false" customHeight="true" outlineLevel="0" collapsed="false">
      <c r="A369" s="39" t="n">
        <f aca="false">LEN(B369)</f>
        <v>5</v>
      </c>
      <c r="B369" s="87" t="s">
        <v>686</v>
      </c>
      <c r="C369" s="88" t="s">
        <v>115</v>
      </c>
      <c r="D369" s="88" t="str">
        <f aca="false">C369&amp;E369</f>
        <v>    国家保密</v>
      </c>
      <c r="E369" s="89" t="s">
        <v>687</v>
      </c>
      <c r="F369" s="90" t="n">
        <v>0</v>
      </c>
      <c r="G369" s="91" t="n">
        <v>0</v>
      </c>
      <c r="H369" s="92" t="n">
        <v>1000</v>
      </c>
      <c r="I369" s="93"/>
      <c r="J369" s="36" t="n">
        <f aca="false">H369-F369</f>
        <v>1000</v>
      </c>
      <c r="K369" s="30"/>
      <c r="L369" s="94"/>
      <c r="M369" s="36" t="n">
        <f aca="false">L369-G369</f>
        <v>0</v>
      </c>
      <c r="N369" s="66"/>
    </row>
    <row r="370" customFormat="false" ht="16" hidden="false" customHeight="true" outlineLevel="0" collapsed="false">
      <c r="A370" s="39" t="n">
        <f aca="false">LEN(B370)</f>
        <v>7</v>
      </c>
      <c r="B370" s="87" t="s">
        <v>688</v>
      </c>
      <c r="C370" s="88" t="s">
        <v>118</v>
      </c>
      <c r="D370" s="88" t="str">
        <f aca="false">C370&amp;E370</f>
        <v>      行政运行</v>
      </c>
      <c r="E370" s="89" t="s">
        <v>119</v>
      </c>
      <c r="F370" s="90" t="n">
        <v>0</v>
      </c>
      <c r="G370" s="91" t="n">
        <v>0</v>
      </c>
      <c r="H370" s="92"/>
      <c r="I370" s="93"/>
      <c r="J370" s="36" t="n">
        <f aca="false">H370-F370</f>
        <v>0</v>
      </c>
      <c r="K370" s="30"/>
      <c r="L370" s="94"/>
      <c r="M370" s="36" t="n">
        <f aca="false">L370-G370</f>
        <v>0</v>
      </c>
      <c r="N370" s="66"/>
    </row>
    <row r="371" customFormat="false" ht="16" hidden="false" customHeight="true" outlineLevel="0" collapsed="false">
      <c r="A371" s="39" t="n">
        <f aca="false">LEN(B371)</f>
        <v>7</v>
      </c>
      <c r="B371" s="87" t="s">
        <v>689</v>
      </c>
      <c r="C371" s="88" t="s">
        <v>118</v>
      </c>
      <c r="D371" s="88" t="str">
        <f aca="false">C371&amp;E371</f>
        <v>      一般行政管理事务</v>
      </c>
      <c r="E371" s="89" t="s">
        <v>121</v>
      </c>
      <c r="F371" s="90" t="n">
        <v>0</v>
      </c>
      <c r="G371" s="91" t="n">
        <v>0</v>
      </c>
      <c r="H371" s="92"/>
      <c r="I371" s="93"/>
      <c r="J371" s="36" t="n">
        <f aca="false">H371-F371</f>
        <v>0</v>
      </c>
      <c r="K371" s="30"/>
      <c r="L371" s="94"/>
      <c r="M371" s="36" t="n">
        <f aca="false">L371-G371</f>
        <v>0</v>
      </c>
      <c r="N371" s="66"/>
    </row>
    <row r="372" customFormat="false" ht="16" hidden="false" customHeight="true" outlineLevel="0" collapsed="false">
      <c r="A372" s="39" t="n">
        <f aca="false">LEN(B372)</f>
        <v>7</v>
      </c>
      <c r="B372" s="87" t="s">
        <v>690</v>
      </c>
      <c r="C372" s="88" t="s">
        <v>118</v>
      </c>
      <c r="D372" s="88" t="str">
        <f aca="false">C372&amp;E372</f>
        <v>      机关服务</v>
      </c>
      <c r="E372" s="89" t="s">
        <v>123</v>
      </c>
      <c r="F372" s="90" t="n">
        <v>0</v>
      </c>
      <c r="G372" s="91" t="n">
        <v>0</v>
      </c>
      <c r="H372" s="92"/>
      <c r="I372" s="93"/>
      <c r="J372" s="36" t="n">
        <f aca="false">H372-F372</f>
        <v>0</v>
      </c>
      <c r="K372" s="30"/>
      <c r="L372" s="94"/>
      <c r="M372" s="36" t="n">
        <f aca="false">L372-G372</f>
        <v>0</v>
      </c>
      <c r="N372" s="66"/>
    </row>
    <row r="373" customFormat="false" ht="16" hidden="false" customHeight="true" outlineLevel="0" collapsed="false">
      <c r="A373" s="39" t="n">
        <f aca="false">LEN(B373)</f>
        <v>7</v>
      </c>
      <c r="B373" s="87" t="s">
        <v>691</v>
      </c>
      <c r="C373" s="88" t="s">
        <v>118</v>
      </c>
      <c r="D373" s="88" t="str">
        <f aca="false">C373&amp;E373</f>
        <v>      保密技术</v>
      </c>
      <c r="E373" s="89" t="s">
        <v>692</v>
      </c>
      <c r="F373" s="90" t="n">
        <v>0</v>
      </c>
      <c r="G373" s="91" t="n">
        <v>0</v>
      </c>
      <c r="H373" s="92"/>
      <c r="I373" s="93"/>
      <c r="J373" s="36" t="n">
        <f aca="false">H373-F373</f>
        <v>0</v>
      </c>
      <c r="K373" s="30"/>
      <c r="L373" s="94"/>
      <c r="M373" s="36" t="n">
        <f aca="false">L373-G373</f>
        <v>0</v>
      </c>
      <c r="N373" s="66"/>
    </row>
    <row r="374" customFormat="false" ht="16" hidden="false" customHeight="true" outlineLevel="0" collapsed="false">
      <c r="A374" s="39" t="n">
        <f aca="false">LEN(B374)</f>
        <v>7</v>
      </c>
      <c r="B374" s="87" t="s">
        <v>693</v>
      </c>
      <c r="C374" s="88" t="s">
        <v>118</v>
      </c>
      <c r="D374" s="88" t="str">
        <f aca="false">C374&amp;E374</f>
        <v>      保密管理</v>
      </c>
      <c r="E374" s="89" t="s">
        <v>694</v>
      </c>
      <c r="F374" s="90" t="n">
        <v>0</v>
      </c>
      <c r="G374" s="91" t="n">
        <v>0</v>
      </c>
      <c r="H374" s="92" t="n">
        <v>1000</v>
      </c>
      <c r="I374" s="93"/>
      <c r="J374" s="36" t="n">
        <f aca="false">H374-F374</f>
        <v>1000</v>
      </c>
      <c r="K374" s="30"/>
      <c r="L374" s="94"/>
      <c r="M374" s="36" t="n">
        <f aca="false">L374-G374</f>
        <v>0</v>
      </c>
      <c r="N374" s="66"/>
    </row>
    <row r="375" customFormat="false" ht="16" hidden="false" customHeight="true" outlineLevel="0" collapsed="false">
      <c r="A375" s="39" t="n">
        <f aca="false">LEN(B375)</f>
        <v>7</v>
      </c>
      <c r="B375" s="87" t="s">
        <v>695</v>
      </c>
      <c r="C375" s="88" t="s">
        <v>118</v>
      </c>
      <c r="D375" s="88" t="str">
        <f aca="false">C375&amp;E375</f>
        <v>      事业运行</v>
      </c>
      <c r="E375" s="89" t="s">
        <v>137</v>
      </c>
      <c r="F375" s="90" t="n">
        <v>0</v>
      </c>
      <c r="G375" s="91" t="n">
        <v>0</v>
      </c>
      <c r="H375" s="92"/>
      <c r="I375" s="93"/>
      <c r="J375" s="36" t="n">
        <f aca="false">H375-F375</f>
        <v>0</v>
      </c>
      <c r="K375" s="30"/>
      <c r="L375" s="94"/>
      <c r="M375" s="36" t="n">
        <f aca="false">L375-G375</f>
        <v>0</v>
      </c>
      <c r="N375" s="66"/>
    </row>
    <row r="376" customFormat="false" ht="16" hidden="false" customHeight="true" outlineLevel="0" collapsed="false">
      <c r="A376" s="39" t="n">
        <f aca="false">LEN(B376)</f>
        <v>7</v>
      </c>
      <c r="B376" s="87" t="s">
        <v>696</v>
      </c>
      <c r="C376" s="88" t="s">
        <v>118</v>
      </c>
      <c r="D376" s="88" t="str">
        <f aca="false">C376&amp;E376</f>
        <v>      其他国家保密支出</v>
      </c>
      <c r="E376" s="89" t="s">
        <v>697</v>
      </c>
      <c r="F376" s="90" t="n">
        <v>0</v>
      </c>
      <c r="G376" s="91" t="n">
        <v>0</v>
      </c>
      <c r="H376" s="92"/>
      <c r="I376" s="93"/>
      <c r="J376" s="36" t="n">
        <f aca="false">H376-F376</f>
        <v>0</v>
      </c>
      <c r="K376" s="30"/>
      <c r="L376" s="94"/>
      <c r="M376" s="36" t="n">
        <f aca="false">L376-G376</f>
        <v>0</v>
      </c>
      <c r="N376" s="66"/>
    </row>
    <row r="377" customFormat="false" ht="16" hidden="false" customHeight="true" outlineLevel="0" collapsed="false">
      <c r="A377" s="39" t="n">
        <f aca="false">LEN(B377)</f>
        <v>5</v>
      </c>
      <c r="B377" s="87" t="s">
        <v>698</v>
      </c>
      <c r="C377" s="88" t="s">
        <v>115</v>
      </c>
      <c r="D377" s="88" t="str">
        <f aca="false">C377&amp;E377</f>
        <v>    缉私警察</v>
      </c>
      <c r="E377" s="89" t="s">
        <v>699</v>
      </c>
      <c r="F377" s="90" t="n">
        <v>0</v>
      </c>
      <c r="G377" s="91" t="n">
        <v>0</v>
      </c>
      <c r="H377" s="92"/>
      <c r="I377" s="93"/>
      <c r="J377" s="36" t="n">
        <f aca="false">H377-F377</f>
        <v>0</v>
      </c>
      <c r="K377" s="30"/>
      <c r="L377" s="94"/>
      <c r="M377" s="36" t="n">
        <f aca="false">L377-G377</f>
        <v>0</v>
      </c>
      <c r="N377" s="66"/>
    </row>
    <row r="378" customFormat="false" ht="16" hidden="false" customHeight="true" outlineLevel="0" collapsed="false">
      <c r="A378" s="39" t="n">
        <f aca="false">LEN(B378)</f>
        <v>7</v>
      </c>
      <c r="B378" s="87" t="s">
        <v>700</v>
      </c>
      <c r="C378" s="88" t="s">
        <v>118</v>
      </c>
      <c r="D378" s="88" t="str">
        <f aca="false">C378&amp;E378</f>
        <v>      行政运行</v>
      </c>
      <c r="E378" s="89" t="s">
        <v>119</v>
      </c>
      <c r="F378" s="90" t="n">
        <v>0</v>
      </c>
      <c r="G378" s="91" t="n">
        <v>0</v>
      </c>
      <c r="H378" s="92"/>
      <c r="I378" s="93"/>
      <c r="J378" s="36" t="n">
        <f aca="false">H378-F378</f>
        <v>0</v>
      </c>
      <c r="K378" s="30"/>
      <c r="L378" s="94"/>
      <c r="M378" s="36" t="n">
        <f aca="false">L378-G378</f>
        <v>0</v>
      </c>
      <c r="N378" s="66"/>
    </row>
    <row r="379" customFormat="false" ht="16" hidden="false" customHeight="true" outlineLevel="0" collapsed="false">
      <c r="A379" s="39" t="n">
        <f aca="false">LEN(B379)</f>
        <v>7</v>
      </c>
      <c r="B379" s="87" t="s">
        <v>701</v>
      </c>
      <c r="C379" s="88" t="s">
        <v>118</v>
      </c>
      <c r="D379" s="88" t="str">
        <f aca="false">C379&amp;E379</f>
        <v>      一般行政管理事务</v>
      </c>
      <c r="E379" s="89" t="s">
        <v>121</v>
      </c>
      <c r="F379" s="90" t="n">
        <v>0</v>
      </c>
      <c r="G379" s="91" t="n">
        <v>0</v>
      </c>
      <c r="H379" s="92"/>
      <c r="I379" s="93"/>
      <c r="J379" s="36" t="n">
        <f aca="false">H379-F379</f>
        <v>0</v>
      </c>
      <c r="K379" s="30"/>
      <c r="L379" s="94"/>
      <c r="M379" s="36" t="n">
        <f aca="false">L379-G379</f>
        <v>0</v>
      </c>
      <c r="N379" s="66"/>
    </row>
    <row r="380" customFormat="false" ht="16" hidden="false" customHeight="true" outlineLevel="0" collapsed="false">
      <c r="A380" s="39" t="n">
        <f aca="false">LEN(B380)</f>
        <v>7</v>
      </c>
      <c r="B380" s="87" t="s">
        <v>702</v>
      </c>
      <c r="C380" s="88" t="s">
        <v>118</v>
      </c>
      <c r="D380" s="88" t="str">
        <f aca="false">C380&amp;E380</f>
        <v>      信息化建设</v>
      </c>
      <c r="E380" s="89" t="s">
        <v>220</v>
      </c>
      <c r="F380" s="90" t="n">
        <v>0</v>
      </c>
      <c r="G380" s="91" t="n">
        <v>0</v>
      </c>
      <c r="H380" s="92"/>
      <c r="I380" s="93"/>
      <c r="J380" s="36" t="n">
        <f aca="false">H380-F380</f>
        <v>0</v>
      </c>
      <c r="K380" s="30"/>
      <c r="L380" s="94"/>
      <c r="M380" s="36" t="n">
        <f aca="false">L380-G380</f>
        <v>0</v>
      </c>
      <c r="N380" s="66"/>
    </row>
    <row r="381" customFormat="false" ht="16" hidden="false" customHeight="true" outlineLevel="0" collapsed="false">
      <c r="A381" s="39" t="n">
        <f aca="false">LEN(B381)</f>
        <v>7</v>
      </c>
      <c r="B381" s="87" t="s">
        <v>703</v>
      </c>
      <c r="C381" s="88" t="s">
        <v>118</v>
      </c>
      <c r="D381" s="88" t="str">
        <f aca="false">C381&amp;E381</f>
        <v>      缉私业务</v>
      </c>
      <c r="E381" s="89" t="s">
        <v>704</v>
      </c>
      <c r="F381" s="90" t="n">
        <v>0</v>
      </c>
      <c r="G381" s="91" t="n">
        <v>0</v>
      </c>
      <c r="H381" s="92"/>
      <c r="I381" s="93"/>
      <c r="J381" s="36" t="n">
        <f aca="false">H381-F381</f>
        <v>0</v>
      </c>
      <c r="K381" s="30"/>
      <c r="L381" s="94"/>
      <c r="M381" s="36" t="n">
        <f aca="false">L381-G381</f>
        <v>0</v>
      </c>
      <c r="N381" s="66"/>
    </row>
    <row r="382" customFormat="false" ht="16" hidden="false" customHeight="true" outlineLevel="0" collapsed="false">
      <c r="A382" s="39" t="n">
        <f aca="false">LEN(B382)</f>
        <v>7</v>
      </c>
      <c r="B382" s="87" t="s">
        <v>705</v>
      </c>
      <c r="C382" s="88" t="s">
        <v>118</v>
      </c>
      <c r="D382" s="88" t="str">
        <f aca="false">C382&amp;E382</f>
        <v>      其他缉私警察支出</v>
      </c>
      <c r="E382" s="89" t="s">
        <v>706</v>
      </c>
      <c r="F382" s="90" t="n">
        <v>0</v>
      </c>
      <c r="G382" s="91" t="n">
        <v>0</v>
      </c>
      <c r="H382" s="92"/>
      <c r="I382" s="93"/>
      <c r="J382" s="36" t="n">
        <f aca="false">H382-F382</f>
        <v>0</v>
      </c>
      <c r="K382" s="30"/>
      <c r="L382" s="94"/>
      <c r="M382" s="36" t="n">
        <f aca="false">L382-G382</f>
        <v>0</v>
      </c>
      <c r="N382" s="66"/>
    </row>
    <row r="383" customFormat="false" ht="16" hidden="false" customHeight="true" outlineLevel="0" collapsed="false">
      <c r="A383" s="39" t="n">
        <f aca="false">LEN(B383)</f>
        <v>5</v>
      </c>
      <c r="B383" s="87" t="s">
        <v>707</v>
      </c>
      <c r="C383" s="88" t="s">
        <v>115</v>
      </c>
      <c r="D383" s="88" t="str">
        <f aca="false">C383&amp;E383</f>
        <v>    其他公共安全支出</v>
      </c>
      <c r="E383" s="89" t="s">
        <v>708</v>
      </c>
      <c r="F383" s="90" t="n">
        <v>2170000</v>
      </c>
      <c r="G383" s="91" t="n">
        <v>0</v>
      </c>
      <c r="H383" s="92" t="n">
        <v>344199.4</v>
      </c>
      <c r="I383" s="93"/>
      <c r="J383" s="36" t="n">
        <f aca="false">H383-F383</f>
        <v>-1825800.6</v>
      </c>
      <c r="K383" s="30" t="n">
        <f aca="false">J383/F383</f>
        <v>-0.841382764976959</v>
      </c>
      <c r="L383" s="94" t="n">
        <v>4935300</v>
      </c>
      <c r="M383" s="36" t="n">
        <f aca="false">L383-G383</f>
        <v>4935300</v>
      </c>
      <c r="N383" s="66"/>
    </row>
    <row r="384" customFormat="false" ht="16" hidden="false" customHeight="true" outlineLevel="0" collapsed="false">
      <c r="A384" s="39" t="n">
        <f aca="false">LEN(B384)</f>
        <v>7</v>
      </c>
      <c r="B384" s="87" t="s">
        <v>709</v>
      </c>
      <c r="C384" s="88" t="s">
        <v>118</v>
      </c>
      <c r="D384" s="88" t="str">
        <f aca="false">C384&amp;E384</f>
        <v>      国家司法救助支出</v>
      </c>
      <c r="E384" s="89" t="s">
        <v>710</v>
      </c>
      <c r="F384" s="90" t="n">
        <v>0</v>
      </c>
      <c r="G384" s="91" t="n">
        <v>0</v>
      </c>
      <c r="H384" s="92"/>
      <c r="I384" s="93"/>
      <c r="J384" s="36" t="n">
        <f aca="false">H384-F384</f>
        <v>0</v>
      </c>
      <c r="K384" s="30"/>
      <c r="L384" s="94" t="n">
        <v>60000</v>
      </c>
      <c r="M384" s="36" t="n">
        <f aca="false">L384-G384</f>
        <v>60000</v>
      </c>
      <c r="N384" s="66"/>
    </row>
    <row r="385" customFormat="false" ht="16" hidden="false" customHeight="true" outlineLevel="0" collapsed="false">
      <c r="A385" s="39" t="n">
        <f aca="false">LEN(B385)</f>
        <v>7</v>
      </c>
      <c r="B385" s="87" t="s">
        <v>711</v>
      </c>
      <c r="C385" s="88" t="s">
        <v>118</v>
      </c>
      <c r="D385" s="88" t="str">
        <f aca="false">C385&amp;E385</f>
        <v>      其他公共安全支出</v>
      </c>
      <c r="E385" s="89" t="s">
        <v>708</v>
      </c>
      <c r="F385" s="90" t="n">
        <v>2170000</v>
      </c>
      <c r="G385" s="91" t="n">
        <v>0</v>
      </c>
      <c r="H385" s="92" t="n">
        <v>344199.4</v>
      </c>
      <c r="I385" s="93"/>
      <c r="J385" s="36" t="n">
        <f aca="false">H385-F385</f>
        <v>-1825800.6</v>
      </c>
      <c r="K385" s="30"/>
      <c r="L385" s="94" t="n">
        <v>4875300</v>
      </c>
      <c r="M385" s="36" t="n">
        <f aca="false">L385-G385</f>
        <v>4875300</v>
      </c>
      <c r="N385" s="66"/>
    </row>
    <row r="386" s="45" customFormat="true" ht="16" hidden="false" customHeight="true" outlineLevel="0" collapsed="false">
      <c r="A386" s="67" t="n">
        <f aca="false">LEN(B386)</f>
        <v>3</v>
      </c>
      <c r="B386" s="77" t="s">
        <v>712</v>
      </c>
      <c r="C386" s="78" t="s">
        <v>112</v>
      </c>
      <c r="D386" s="78" t="str">
        <f aca="false">C386&amp;E386</f>
        <v>  教育支出</v>
      </c>
      <c r="E386" s="79" t="s">
        <v>713</v>
      </c>
      <c r="F386" s="80" t="n">
        <v>539730000</v>
      </c>
      <c r="G386" s="81" t="n">
        <v>421430000</v>
      </c>
      <c r="H386" s="82" t="n">
        <v>559288715.96</v>
      </c>
      <c r="I386" s="83" t="n">
        <f aca="false">H386/G386</f>
        <v>1.32712126796858</v>
      </c>
      <c r="J386" s="84" t="n">
        <f aca="false">H386-F386</f>
        <v>19558715.96</v>
      </c>
      <c r="K386" s="85" t="n">
        <f aca="false">J386/F386</f>
        <v>0.0362379633520465</v>
      </c>
      <c r="L386" s="80" t="n">
        <v>567028726.46</v>
      </c>
      <c r="M386" s="84" t="n">
        <f aca="false">L386-G386</f>
        <v>145598726.46</v>
      </c>
      <c r="N386" s="86" t="n">
        <f aca="false">M386/G386</f>
        <v>0.345487332320908</v>
      </c>
    </row>
    <row r="387" customFormat="false" ht="16" hidden="false" customHeight="true" outlineLevel="0" collapsed="false">
      <c r="A387" s="39" t="n">
        <f aca="false">LEN(B387)</f>
        <v>5</v>
      </c>
      <c r="B387" s="87" t="s">
        <v>714</v>
      </c>
      <c r="C387" s="88" t="s">
        <v>115</v>
      </c>
      <c r="D387" s="88" t="str">
        <f aca="false">C387&amp;E387</f>
        <v>    教育管理事务</v>
      </c>
      <c r="E387" s="89" t="s">
        <v>715</v>
      </c>
      <c r="F387" s="90" t="n">
        <v>43710000</v>
      </c>
      <c r="G387" s="91" t="n">
        <v>35380000</v>
      </c>
      <c r="H387" s="92" t="n">
        <v>30838942.11</v>
      </c>
      <c r="I387" s="93" t="n">
        <f aca="false">H387/G387</f>
        <v>0.871649013849633</v>
      </c>
      <c r="J387" s="36" t="n">
        <f aca="false">H387-F387</f>
        <v>-12871057.89</v>
      </c>
      <c r="K387" s="30" t="n">
        <f aca="false">J387/F387</f>
        <v>-0.294464833905285</v>
      </c>
      <c r="L387" s="94" t="n">
        <v>86155273.26</v>
      </c>
      <c r="M387" s="36" t="n">
        <f aca="false">L387-G387</f>
        <v>50775273.26</v>
      </c>
      <c r="N387" s="66" t="n">
        <f aca="false">M387/G387</f>
        <v>1.435140566987</v>
      </c>
    </row>
    <row r="388" customFormat="false" ht="16" hidden="false" customHeight="true" outlineLevel="0" collapsed="false">
      <c r="A388" s="39" t="n">
        <f aca="false">LEN(B388)</f>
        <v>7</v>
      </c>
      <c r="B388" s="87" t="s">
        <v>716</v>
      </c>
      <c r="C388" s="88" t="s">
        <v>118</v>
      </c>
      <c r="D388" s="88" t="str">
        <f aca="false">C388&amp;E388</f>
        <v>      行政运行</v>
      </c>
      <c r="E388" s="89" t="s">
        <v>119</v>
      </c>
      <c r="F388" s="90" t="n">
        <v>31000000</v>
      </c>
      <c r="G388" s="91" t="n">
        <v>33860000</v>
      </c>
      <c r="H388" s="92" t="n">
        <v>29163059.06</v>
      </c>
      <c r="I388" s="93" t="n">
        <f aca="false">H388/G388</f>
        <v>0.861283492616657</v>
      </c>
      <c r="J388" s="36" t="n">
        <f aca="false">H388-F388</f>
        <v>-1836940.94</v>
      </c>
      <c r="K388" s="30" t="n">
        <f aca="false">J388/F388</f>
        <v>-0.0592561593548388</v>
      </c>
      <c r="L388" s="94" t="n">
        <v>21530582.65</v>
      </c>
      <c r="M388" s="36" t="n">
        <f aca="false">L388-G388</f>
        <v>-12329417.35</v>
      </c>
      <c r="N388" s="66" t="n">
        <f aca="false">M388/G388</f>
        <v>-0.364129277909037</v>
      </c>
    </row>
    <row r="389" customFormat="false" ht="16" hidden="false" customHeight="true" outlineLevel="0" collapsed="false">
      <c r="A389" s="39" t="n">
        <f aca="false">LEN(B389)</f>
        <v>7</v>
      </c>
      <c r="B389" s="87" t="s">
        <v>717</v>
      </c>
      <c r="C389" s="88" t="s">
        <v>118</v>
      </c>
      <c r="D389" s="88" t="str">
        <f aca="false">C389&amp;E389</f>
        <v>      一般行政管理事务</v>
      </c>
      <c r="E389" s="89" t="s">
        <v>121</v>
      </c>
      <c r="F389" s="90" t="n">
        <v>12390000</v>
      </c>
      <c r="G389" s="91" t="n">
        <v>1520000</v>
      </c>
      <c r="H389" s="92" t="n">
        <v>1675883.05</v>
      </c>
      <c r="I389" s="93" t="n">
        <f aca="false">H389/G389</f>
        <v>1.10255463815789</v>
      </c>
      <c r="J389" s="36" t="n">
        <f aca="false">H389-F389</f>
        <v>-10714116.95</v>
      </c>
      <c r="K389" s="30" t="n">
        <f aca="false">J389/F389</f>
        <v>-0.864739059725585</v>
      </c>
      <c r="L389" s="94" t="n">
        <v>59579897</v>
      </c>
      <c r="M389" s="36" t="n">
        <f aca="false">L389-G389</f>
        <v>58059897</v>
      </c>
      <c r="N389" s="66" t="n">
        <f aca="false">M389/G389</f>
        <v>38.1973006578947</v>
      </c>
    </row>
    <row r="390" customFormat="false" ht="16" hidden="false" customHeight="true" outlineLevel="0" collapsed="false">
      <c r="A390" s="39" t="n">
        <f aca="false">LEN(B390)</f>
        <v>7</v>
      </c>
      <c r="B390" s="87" t="s">
        <v>718</v>
      </c>
      <c r="C390" s="88" t="s">
        <v>118</v>
      </c>
      <c r="D390" s="88" t="str">
        <f aca="false">C390&amp;E390</f>
        <v>      机关服务</v>
      </c>
      <c r="E390" s="89" t="s">
        <v>123</v>
      </c>
      <c r="F390" s="90" t="n">
        <v>0</v>
      </c>
      <c r="G390" s="91" t="n">
        <v>0</v>
      </c>
      <c r="H390" s="92"/>
      <c r="I390" s="93"/>
      <c r="J390" s="36" t="n">
        <f aca="false">H390-F390</f>
        <v>0</v>
      </c>
      <c r="K390" s="30"/>
      <c r="L390" s="94"/>
      <c r="M390" s="36" t="n">
        <f aca="false">L390-G390</f>
        <v>0</v>
      </c>
      <c r="N390" s="66"/>
    </row>
    <row r="391" customFormat="false" ht="16" hidden="false" customHeight="true" outlineLevel="0" collapsed="false">
      <c r="A391" s="39" t="n">
        <f aca="false">LEN(B391)</f>
        <v>7</v>
      </c>
      <c r="B391" s="87" t="s">
        <v>719</v>
      </c>
      <c r="C391" s="88" t="s">
        <v>118</v>
      </c>
      <c r="D391" s="88" t="str">
        <f aca="false">C391&amp;E391</f>
        <v>      其他教育管理事务支出</v>
      </c>
      <c r="E391" s="89" t="s">
        <v>720</v>
      </c>
      <c r="F391" s="90" t="n">
        <v>320000</v>
      </c>
      <c r="G391" s="91" t="n">
        <v>0</v>
      </c>
      <c r="H391" s="92"/>
      <c r="I391" s="93"/>
      <c r="J391" s="36" t="n">
        <f aca="false">H391-F391</f>
        <v>-320000</v>
      </c>
      <c r="K391" s="30" t="n">
        <f aca="false">J391/F391</f>
        <v>-1</v>
      </c>
      <c r="L391" s="94" t="n">
        <v>5044793.61</v>
      </c>
      <c r="M391" s="36" t="n">
        <f aca="false">L391-G391</f>
        <v>5044793.61</v>
      </c>
      <c r="N391" s="66"/>
    </row>
    <row r="392" customFormat="false" ht="16" hidden="false" customHeight="true" outlineLevel="0" collapsed="false">
      <c r="A392" s="39" t="n">
        <f aca="false">LEN(B392)</f>
        <v>5</v>
      </c>
      <c r="B392" s="87" t="s">
        <v>721</v>
      </c>
      <c r="C392" s="88" t="s">
        <v>115</v>
      </c>
      <c r="D392" s="88" t="str">
        <f aca="false">C392&amp;E392</f>
        <v>    普通教育</v>
      </c>
      <c r="E392" s="89" t="s">
        <v>722</v>
      </c>
      <c r="F392" s="90" t="n">
        <v>474830000</v>
      </c>
      <c r="G392" s="91" t="n">
        <v>365650000</v>
      </c>
      <c r="H392" s="92" t="n">
        <v>521319309.27</v>
      </c>
      <c r="I392" s="93" t="n">
        <f aca="false">H392/G392</f>
        <v>1.42573310343224</v>
      </c>
      <c r="J392" s="36" t="n">
        <f aca="false">H392-F392</f>
        <v>46489309.27</v>
      </c>
      <c r="K392" s="30" t="n">
        <f aca="false">J392/F392</f>
        <v>0.0979072705389297</v>
      </c>
      <c r="L392" s="94" t="n">
        <v>445110866.6</v>
      </c>
      <c r="M392" s="36" t="n">
        <f aca="false">L392-G392</f>
        <v>79460866.6</v>
      </c>
      <c r="N392" s="66" t="n">
        <f aca="false">M392/G392</f>
        <v>0.217314006837139</v>
      </c>
    </row>
    <row r="393" customFormat="false" ht="16" hidden="false" customHeight="true" outlineLevel="0" collapsed="false">
      <c r="A393" s="39" t="n">
        <f aca="false">LEN(B393)</f>
        <v>7</v>
      </c>
      <c r="B393" s="87" t="s">
        <v>723</v>
      </c>
      <c r="C393" s="88" t="s">
        <v>118</v>
      </c>
      <c r="D393" s="88" t="str">
        <f aca="false">C393&amp;E393</f>
        <v>      学前教育</v>
      </c>
      <c r="E393" s="89" t="s">
        <v>724</v>
      </c>
      <c r="F393" s="90" t="n">
        <v>33210000</v>
      </c>
      <c r="G393" s="91" t="n">
        <v>39990000</v>
      </c>
      <c r="H393" s="92" t="n">
        <v>36800185.2</v>
      </c>
      <c r="I393" s="93" t="n">
        <f aca="false">H393/G393</f>
        <v>0.920234688672168</v>
      </c>
      <c r="J393" s="36" t="n">
        <f aca="false">H393-F393</f>
        <v>3590185.2</v>
      </c>
      <c r="K393" s="30" t="n">
        <f aca="false">J393/F393</f>
        <v>0.108105546522132</v>
      </c>
      <c r="L393" s="94" t="n">
        <v>26042541.95</v>
      </c>
      <c r="M393" s="36" t="n">
        <f aca="false">L393-G393</f>
        <v>-13947458.05</v>
      </c>
      <c r="N393" s="66" t="n">
        <f aca="false">M393/G393</f>
        <v>-0.348773644661165</v>
      </c>
    </row>
    <row r="394" customFormat="false" ht="16" hidden="false" customHeight="true" outlineLevel="0" collapsed="false">
      <c r="A394" s="39" t="n">
        <f aca="false">LEN(B394)</f>
        <v>7</v>
      </c>
      <c r="B394" s="87" t="s">
        <v>725</v>
      </c>
      <c r="C394" s="88" t="s">
        <v>118</v>
      </c>
      <c r="D394" s="88" t="str">
        <f aca="false">C394&amp;E394</f>
        <v>      小学教育</v>
      </c>
      <c r="E394" s="89" t="s">
        <v>726</v>
      </c>
      <c r="F394" s="90" t="n">
        <v>236540000</v>
      </c>
      <c r="G394" s="91" t="n">
        <v>176230000</v>
      </c>
      <c r="H394" s="92" t="n">
        <v>283544935.45</v>
      </c>
      <c r="I394" s="93" t="n">
        <f aca="false">H394/G394</f>
        <v>1.60894816688419</v>
      </c>
      <c r="J394" s="36" t="n">
        <f aca="false">H394-F394</f>
        <v>47004935.45</v>
      </c>
      <c r="K394" s="30" t="n">
        <f aca="false">J394/F394</f>
        <v>0.198718759829204</v>
      </c>
      <c r="L394" s="94" t="n">
        <v>234246256.28</v>
      </c>
      <c r="M394" s="36" t="n">
        <f aca="false">L394-G394</f>
        <v>58016256.28</v>
      </c>
      <c r="N394" s="66" t="n">
        <f aca="false">M394/G394</f>
        <v>0.329207605288543</v>
      </c>
    </row>
    <row r="395" customFormat="false" ht="16" hidden="false" customHeight="true" outlineLevel="0" collapsed="false">
      <c r="A395" s="39" t="n">
        <f aca="false">LEN(B395)</f>
        <v>7</v>
      </c>
      <c r="B395" s="87" t="s">
        <v>727</v>
      </c>
      <c r="C395" s="88" t="s">
        <v>118</v>
      </c>
      <c r="D395" s="88" t="str">
        <f aca="false">C395&amp;E395</f>
        <v>      初中教育</v>
      </c>
      <c r="E395" s="89" t="s">
        <v>728</v>
      </c>
      <c r="F395" s="90" t="n">
        <v>187210000</v>
      </c>
      <c r="G395" s="91" t="n">
        <v>144920000</v>
      </c>
      <c r="H395" s="92" t="n">
        <v>194393064.27</v>
      </c>
      <c r="I395" s="93" t="n">
        <f aca="false">H395/G395</f>
        <v>1.34138189532156</v>
      </c>
      <c r="J395" s="36" t="n">
        <f aca="false">H395-F395</f>
        <v>7183064.27000001</v>
      </c>
      <c r="K395" s="30" t="n">
        <f aca="false">J395/F395</f>
        <v>0.0383690201912292</v>
      </c>
      <c r="L395" s="94" t="n">
        <v>184822068.37</v>
      </c>
      <c r="M395" s="36" t="n">
        <f aca="false">L395-G395</f>
        <v>39902068.37</v>
      </c>
      <c r="N395" s="66" t="n">
        <f aca="false">M395/G395</f>
        <v>0.275338589359647</v>
      </c>
    </row>
    <row r="396" customFormat="false" ht="16" hidden="false" customHeight="true" outlineLevel="0" collapsed="false">
      <c r="A396" s="39" t="n">
        <f aca="false">LEN(B396)</f>
        <v>7</v>
      </c>
      <c r="B396" s="87" t="s">
        <v>729</v>
      </c>
      <c r="C396" s="88" t="s">
        <v>118</v>
      </c>
      <c r="D396" s="88" t="str">
        <f aca="false">C396&amp;E396</f>
        <v>      高中教育</v>
      </c>
      <c r="E396" s="89" t="s">
        <v>730</v>
      </c>
      <c r="F396" s="90" t="n">
        <v>0</v>
      </c>
      <c r="G396" s="91" t="n">
        <v>0</v>
      </c>
      <c r="H396" s="92"/>
      <c r="I396" s="93"/>
      <c r="J396" s="36" t="n">
        <f aca="false">H396-F396</f>
        <v>0</v>
      </c>
      <c r="K396" s="30"/>
      <c r="L396" s="94"/>
      <c r="M396" s="36" t="n">
        <f aca="false">L396-G396</f>
        <v>0</v>
      </c>
      <c r="N396" s="66"/>
    </row>
    <row r="397" customFormat="false" ht="16" hidden="false" customHeight="true" outlineLevel="0" collapsed="false">
      <c r="A397" s="39" t="n">
        <f aca="false">LEN(B397)</f>
        <v>7</v>
      </c>
      <c r="B397" s="87" t="s">
        <v>731</v>
      </c>
      <c r="C397" s="88" t="s">
        <v>118</v>
      </c>
      <c r="D397" s="88" t="str">
        <f aca="false">C397&amp;E397</f>
        <v>      高等教育</v>
      </c>
      <c r="E397" s="89" t="s">
        <v>732</v>
      </c>
      <c r="F397" s="90" t="n">
        <v>0</v>
      </c>
      <c r="G397" s="91" t="n">
        <v>0</v>
      </c>
      <c r="H397" s="92" t="n">
        <v>148000</v>
      </c>
      <c r="I397" s="93"/>
      <c r="J397" s="36" t="n">
        <f aca="false">H397-F397</f>
        <v>148000</v>
      </c>
      <c r="K397" s="30"/>
      <c r="L397" s="94"/>
      <c r="M397" s="36" t="n">
        <f aca="false">L397-G397</f>
        <v>0</v>
      </c>
      <c r="N397" s="66"/>
    </row>
    <row r="398" customFormat="false" ht="16" hidden="false" customHeight="true" outlineLevel="0" collapsed="false">
      <c r="A398" s="39" t="n">
        <f aca="false">LEN(B398)</f>
        <v>7</v>
      </c>
      <c r="B398" s="87" t="s">
        <v>733</v>
      </c>
      <c r="C398" s="88" t="s">
        <v>118</v>
      </c>
      <c r="D398" s="88" t="str">
        <f aca="false">C398&amp;E398</f>
        <v>      其他普通教育支出</v>
      </c>
      <c r="E398" s="89" t="s">
        <v>734</v>
      </c>
      <c r="F398" s="90" t="n">
        <v>17870000</v>
      </c>
      <c r="G398" s="91" t="n">
        <v>4510000</v>
      </c>
      <c r="H398" s="92" t="n">
        <v>6433124.35</v>
      </c>
      <c r="I398" s="93" t="n">
        <f aca="false">H398/G398</f>
        <v>1.42641338137472</v>
      </c>
      <c r="J398" s="36" t="n">
        <f aca="false">H398-F398</f>
        <v>-11436875.65</v>
      </c>
      <c r="K398" s="30" t="n">
        <f aca="false">J398/F398</f>
        <v>-0.640004233351987</v>
      </c>
      <c r="L398" s="94"/>
      <c r="M398" s="36" t="n">
        <f aca="false">L398-G398</f>
        <v>-4510000</v>
      </c>
      <c r="N398" s="66" t="n">
        <f aca="false">M398/G398</f>
        <v>-1</v>
      </c>
    </row>
    <row r="399" customFormat="false" ht="16" hidden="false" customHeight="true" outlineLevel="0" collapsed="false">
      <c r="A399" s="39" t="n">
        <f aca="false">LEN(B399)</f>
        <v>5</v>
      </c>
      <c r="B399" s="87" t="s">
        <v>735</v>
      </c>
      <c r="C399" s="88" t="s">
        <v>115</v>
      </c>
      <c r="D399" s="88" t="str">
        <f aca="false">C399&amp;E399</f>
        <v>    职业教育</v>
      </c>
      <c r="E399" s="89" t="s">
        <v>736</v>
      </c>
      <c r="F399" s="90" t="n">
        <v>0</v>
      </c>
      <c r="G399" s="91" t="n">
        <v>0</v>
      </c>
      <c r="H399" s="92"/>
      <c r="I399" s="93"/>
      <c r="J399" s="36" t="n">
        <f aca="false">H399-F399</f>
        <v>0</v>
      </c>
      <c r="K399" s="30"/>
      <c r="L399" s="94"/>
      <c r="M399" s="36" t="n">
        <f aca="false">L399-G399</f>
        <v>0</v>
      </c>
      <c r="N399" s="66"/>
    </row>
    <row r="400" customFormat="false" ht="16" hidden="false" customHeight="true" outlineLevel="0" collapsed="false">
      <c r="A400" s="39" t="n">
        <f aca="false">LEN(B400)</f>
        <v>7</v>
      </c>
      <c r="B400" s="87" t="s">
        <v>737</v>
      </c>
      <c r="C400" s="88" t="s">
        <v>118</v>
      </c>
      <c r="D400" s="88" t="str">
        <f aca="false">C400&amp;E400</f>
        <v>      初等职业教育</v>
      </c>
      <c r="E400" s="89" t="s">
        <v>738</v>
      </c>
      <c r="F400" s="90" t="n">
        <v>0</v>
      </c>
      <c r="G400" s="91" t="n">
        <v>0</v>
      </c>
      <c r="H400" s="92"/>
      <c r="I400" s="93"/>
      <c r="J400" s="36" t="n">
        <f aca="false">H400-F400</f>
        <v>0</v>
      </c>
      <c r="K400" s="30"/>
      <c r="L400" s="94"/>
      <c r="M400" s="36" t="n">
        <f aca="false">L400-G400</f>
        <v>0</v>
      </c>
      <c r="N400" s="66"/>
    </row>
    <row r="401" customFormat="false" ht="16" hidden="false" customHeight="true" outlineLevel="0" collapsed="false">
      <c r="A401" s="39" t="n">
        <f aca="false">LEN(B401)</f>
        <v>7</v>
      </c>
      <c r="B401" s="87" t="s">
        <v>739</v>
      </c>
      <c r="C401" s="88" t="s">
        <v>118</v>
      </c>
      <c r="D401" s="88" t="str">
        <f aca="false">C401&amp;E401</f>
        <v>      中等职业教育</v>
      </c>
      <c r="E401" s="89" t="s">
        <v>740</v>
      </c>
      <c r="F401" s="90" t="n">
        <v>0</v>
      </c>
      <c r="G401" s="91" t="n">
        <v>0</v>
      </c>
      <c r="H401" s="92"/>
      <c r="I401" s="93"/>
      <c r="J401" s="36" t="n">
        <f aca="false">H401-F401</f>
        <v>0</v>
      </c>
      <c r="K401" s="30"/>
      <c r="L401" s="94"/>
      <c r="M401" s="36" t="n">
        <f aca="false">L401-G401</f>
        <v>0</v>
      </c>
      <c r="N401" s="66"/>
    </row>
    <row r="402" customFormat="false" ht="16" hidden="false" customHeight="true" outlineLevel="0" collapsed="false">
      <c r="A402" s="39" t="n">
        <f aca="false">LEN(B402)</f>
        <v>7</v>
      </c>
      <c r="B402" s="87" t="s">
        <v>741</v>
      </c>
      <c r="C402" s="88" t="s">
        <v>118</v>
      </c>
      <c r="D402" s="88" t="str">
        <f aca="false">C402&amp;E402</f>
        <v>      技校教育</v>
      </c>
      <c r="E402" s="89" t="s">
        <v>742</v>
      </c>
      <c r="F402" s="90" t="n">
        <v>0</v>
      </c>
      <c r="G402" s="91" t="n">
        <v>0</v>
      </c>
      <c r="H402" s="92"/>
      <c r="I402" s="93"/>
      <c r="J402" s="36" t="n">
        <f aca="false">H402-F402</f>
        <v>0</v>
      </c>
      <c r="K402" s="30"/>
      <c r="L402" s="94"/>
      <c r="M402" s="36" t="n">
        <f aca="false">L402-G402</f>
        <v>0</v>
      </c>
      <c r="N402" s="66"/>
    </row>
    <row r="403" customFormat="false" ht="16" hidden="false" customHeight="true" outlineLevel="0" collapsed="false">
      <c r="A403" s="39" t="n">
        <f aca="false">LEN(B403)</f>
        <v>7</v>
      </c>
      <c r="B403" s="87" t="s">
        <v>743</v>
      </c>
      <c r="C403" s="88" t="s">
        <v>118</v>
      </c>
      <c r="D403" s="88" t="str">
        <f aca="false">C403&amp;E403</f>
        <v>      高等职业教育</v>
      </c>
      <c r="E403" s="89" t="s">
        <v>744</v>
      </c>
      <c r="F403" s="90" t="n">
        <v>0</v>
      </c>
      <c r="G403" s="91" t="n">
        <v>0</v>
      </c>
      <c r="H403" s="92"/>
      <c r="I403" s="93"/>
      <c r="J403" s="36" t="n">
        <f aca="false">H403-F403</f>
        <v>0</v>
      </c>
      <c r="K403" s="30"/>
      <c r="L403" s="94"/>
      <c r="M403" s="36" t="n">
        <f aca="false">L403-G403</f>
        <v>0</v>
      </c>
      <c r="N403" s="66"/>
    </row>
    <row r="404" customFormat="false" ht="16" hidden="false" customHeight="true" outlineLevel="0" collapsed="false">
      <c r="A404" s="39" t="n">
        <f aca="false">LEN(B404)</f>
        <v>7</v>
      </c>
      <c r="B404" s="87" t="s">
        <v>745</v>
      </c>
      <c r="C404" s="88" t="s">
        <v>118</v>
      </c>
      <c r="D404" s="88" t="str">
        <f aca="false">C404&amp;E404</f>
        <v>      其他职业教育支出</v>
      </c>
      <c r="E404" s="89" t="s">
        <v>746</v>
      </c>
      <c r="F404" s="90" t="n">
        <v>0</v>
      </c>
      <c r="G404" s="91" t="n">
        <v>0</v>
      </c>
      <c r="H404" s="92"/>
      <c r="I404" s="93"/>
      <c r="J404" s="36" t="n">
        <f aca="false">H404-F404</f>
        <v>0</v>
      </c>
      <c r="K404" s="30"/>
      <c r="L404" s="94"/>
      <c r="M404" s="36" t="n">
        <f aca="false">L404-G404</f>
        <v>0</v>
      </c>
      <c r="N404" s="66"/>
    </row>
    <row r="405" customFormat="false" ht="16" hidden="false" customHeight="true" outlineLevel="0" collapsed="false">
      <c r="A405" s="39" t="n">
        <f aca="false">LEN(B405)</f>
        <v>5</v>
      </c>
      <c r="B405" s="87" t="s">
        <v>747</v>
      </c>
      <c r="C405" s="88" t="s">
        <v>115</v>
      </c>
      <c r="D405" s="88" t="str">
        <f aca="false">C405&amp;E405</f>
        <v>    成人教育</v>
      </c>
      <c r="E405" s="89" t="s">
        <v>748</v>
      </c>
      <c r="F405" s="90" t="n">
        <v>0</v>
      </c>
      <c r="G405" s="91" t="n">
        <v>0</v>
      </c>
      <c r="H405" s="92"/>
      <c r="I405" s="93"/>
      <c r="J405" s="36" t="n">
        <f aca="false">H405-F405</f>
        <v>0</v>
      </c>
      <c r="K405" s="30"/>
      <c r="L405" s="94"/>
      <c r="M405" s="36" t="n">
        <f aca="false">L405-G405</f>
        <v>0</v>
      </c>
      <c r="N405" s="66"/>
    </row>
    <row r="406" customFormat="false" ht="16" hidden="false" customHeight="true" outlineLevel="0" collapsed="false">
      <c r="A406" s="39" t="n">
        <f aca="false">LEN(B406)</f>
        <v>7</v>
      </c>
      <c r="B406" s="87" t="s">
        <v>749</v>
      </c>
      <c r="C406" s="88" t="s">
        <v>118</v>
      </c>
      <c r="D406" s="88" t="str">
        <f aca="false">C406&amp;E406</f>
        <v>      成人初等教育</v>
      </c>
      <c r="E406" s="89" t="s">
        <v>750</v>
      </c>
      <c r="F406" s="90" t="n">
        <v>0</v>
      </c>
      <c r="G406" s="91" t="n">
        <v>0</v>
      </c>
      <c r="H406" s="92"/>
      <c r="I406" s="93"/>
      <c r="J406" s="36" t="n">
        <f aca="false">H406-F406</f>
        <v>0</v>
      </c>
      <c r="K406" s="30"/>
      <c r="L406" s="94"/>
      <c r="M406" s="36" t="n">
        <f aca="false">L406-G406</f>
        <v>0</v>
      </c>
      <c r="N406" s="66"/>
    </row>
    <row r="407" customFormat="false" ht="16" hidden="false" customHeight="true" outlineLevel="0" collapsed="false">
      <c r="A407" s="39" t="n">
        <f aca="false">LEN(B407)</f>
        <v>7</v>
      </c>
      <c r="B407" s="87" t="s">
        <v>751</v>
      </c>
      <c r="C407" s="88" t="s">
        <v>118</v>
      </c>
      <c r="D407" s="88" t="str">
        <f aca="false">C407&amp;E407</f>
        <v>      成人中等教育</v>
      </c>
      <c r="E407" s="89" t="s">
        <v>752</v>
      </c>
      <c r="F407" s="90" t="n">
        <v>0</v>
      </c>
      <c r="G407" s="91" t="n">
        <v>0</v>
      </c>
      <c r="H407" s="92"/>
      <c r="I407" s="93"/>
      <c r="J407" s="36" t="n">
        <f aca="false">H407-F407</f>
        <v>0</v>
      </c>
      <c r="K407" s="30"/>
      <c r="L407" s="94"/>
      <c r="M407" s="36" t="n">
        <f aca="false">L407-G407</f>
        <v>0</v>
      </c>
      <c r="N407" s="66"/>
    </row>
    <row r="408" customFormat="false" ht="16" hidden="false" customHeight="true" outlineLevel="0" collapsed="false">
      <c r="A408" s="39" t="n">
        <f aca="false">LEN(B408)</f>
        <v>7</v>
      </c>
      <c r="B408" s="87" t="s">
        <v>753</v>
      </c>
      <c r="C408" s="88" t="s">
        <v>118</v>
      </c>
      <c r="D408" s="88" t="str">
        <f aca="false">C408&amp;E408</f>
        <v>      成人高等教育</v>
      </c>
      <c r="E408" s="89" t="s">
        <v>754</v>
      </c>
      <c r="F408" s="90" t="n">
        <v>0</v>
      </c>
      <c r="G408" s="91" t="n">
        <v>0</v>
      </c>
      <c r="H408" s="92"/>
      <c r="I408" s="93"/>
      <c r="J408" s="36" t="n">
        <f aca="false">H408-F408</f>
        <v>0</v>
      </c>
      <c r="K408" s="30"/>
      <c r="L408" s="94"/>
      <c r="M408" s="36" t="n">
        <f aca="false">L408-G408</f>
        <v>0</v>
      </c>
      <c r="N408" s="66"/>
    </row>
    <row r="409" customFormat="false" ht="16" hidden="false" customHeight="true" outlineLevel="0" collapsed="false">
      <c r="A409" s="39" t="n">
        <f aca="false">LEN(B409)</f>
        <v>7</v>
      </c>
      <c r="B409" s="87" t="s">
        <v>755</v>
      </c>
      <c r="C409" s="88" t="s">
        <v>118</v>
      </c>
      <c r="D409" s="88" t="str">
        <f aca="false">C409&amp;E409</f>
        <v>      成人广播电视教育</v>
      </c>
      <c r="E409" s="89" t="s">
        <v>756</v>
      </c>
      <c r="F409" s="90" t="n">
        <v>0</v>
      </c>
      <c r="G409" s="91" t="n">
        <v>0</v>
      </c>
      <c r="H409" s="92"/>
      <c r="I409" s="93"/>
      <c r="J409" s="36" t="n">
        <f aca="false">H409-F409</f>
        <v>0</v>
      </c>
      <c r="K409" s="30"/>
      <c r="L409" s="94"/>
      <c r="M409" s="36" t="n">
        <f aca="false">L409-G409</f>
        <v>0</v>
      </c>
      <c r="N409" s="66"/>
    </row>
    <row r="410" customFormat="false" ht="16" hidden="false" customHeight="true" outlineLevel="0" collapsed="false">
      <c r="A410" s="39" t="n">
        <f aca="false">LEN(B410)</f>
        <v>7</v>
      </c>
      <c r="B410" s="87" t="s">
        <v>757</v>
      </c>
      <c r="C410" s="88" t="s">
        <v>118</v>
      </c>
      <c r="D410" s="88" t="str">
        <f aca="false">C410&amp;E410</f>
        <v>      其他成人教育支出</v>
      </c>
      <c r="E410" s="89" t="s">
        <v>758</v>
      </c>
      <c r="F410" s="90" t="n">
        <v>0</v>
      </c>
      <c r="G410" s="91" t="n">
        <v>0</v>
      </c>
      <c r="H410" s="92"/>
      <c r="I410" s="93"/>
      <c r="J410" s="36" t="n">
        <f aca="false">H410-F410</f>
        <v>0</v>
      </c>
      <c r="K410" s="30"/>
      <c r="L410" s="94"/>
      <c r="M410" s="36" t="n">
        <f aca="false">L410-G410</f>
        <v>0</v>
      </c>
      <c r="N410" s="66"/>
    </row>
    <row r="411" customFormat="false" ht="16" hidden="false" customHeight="true" outlineLevel="0" collapsed="false">
      <c r="A411" s="39" t="n">
        <f aca="false">LEN(B411)</f>
        <v>5</v>
      </c>
      <c r="B411" s="87" t="s">
        <v>759</v>
      </c>
      <c r="C411" s="88" t="s">
        <v>115</v>
      </c>
      <c r="D411" s="88" t="str">
        <f aca="false">C411&amp;E411</f>
        <v>    广播电视教育</v>
      </c>
      <c r="E411" s="89" t="s">
        <v>760</v>
      </c>
      <c r="F411" s="90" t="n">
        <v>0</v>
      </c>
      <c r="G411" s="91" t="n">
        <v>0</v>
      </c>
      <c r="H411" s="92"/>
      <c r="I411" s="93"/>
      <c r="J411" s="36" t="n">
        <f aca="false">H411-F411</f>
        <v>0</v>
      </c>
      <c r="K411" s="30"/>
      <c r="L411" s="94"/>
      <c r="M411" s="36" t="n">
        <f aca="false">L411-G411</f>
        <v>0</v>
      </c>
      <c r="N411" s="66"/>
    </row>
    <row r="412" customFormat="false" ht="16" hidden="false" customHeight="true" outlineLevel="0" collapsed="false">
      <c r="A412" s="39" t="n">
        <f aca="false">LEN(B412)</f>
        <v>7</v>
      </c>
      <c r="B412" s="87" t="s">
        <v>761</v>
      </c>
      <c r="C412" s="88" t="s">
        <v>118</v>
      </c>
      <c r="D412" s="88" t="str">
        <f aca="false">C412&amp;E412</f>
        <v>      广播电视学校</v>
      </c>
      <c r="E412" s="89" t="s">
        <v>762</v>
      </c>
      <c r="F412" s="90" t="n">
        <v>0</v>
      </c>
      <c r="G412" s="91" t="n">
        <v>0</v>
      </c>
      <c r="H412" s="92"/>
      <c r="I412" s="93"/>
      <c r="J412" s="36" t="n">
        <f aca="false">H412-F412</f>
        <v>0</v>
      </c>
      <c r="K412" s="30"/>
      <c r="L412" s="94"/>
      <c r="M412" s="36" t="n">
        <f aca="false">L412-G412</f>
        <v>0</v>
      </c>
      <c r="N412" s="66"/>
    </row>
    <row r="413" customFormat="false" ht="16" hidden="false" customHeight="true" outlineLevel="0" collapsed="false">
      <c r="A413" s="39" t="n">
        <f aca="false">LEN(B413)</f>
        <v>7</v>
      </c>
      <c r="B413" s="87" t="s">
        <v>763</v>
      </c>
      <c r="C413" s="88" t="s">
        <v>118</v>
      </c>
      <c r="D413" s="88" t="str">
        <f aca="false">C413&amp;E413</f>
        <v>      教育电视台</v>
      </c>
      <c r="E413" s="89" t="s">
        <v>764</v>
      </c>
      <c r="F413" s="90" t="n">
        <v>0</v>
      </c>
      <c r="G413" s="91" t="n">
        <v>0</v>
      </c>
      <c r="H413" s="92"/>
      <c r="I413" s="93"/>
      <c r="J413" s="36" t="n">
        <f aca="false">H413-F413</f>
        <v>0</v>
      </c>
      <c r="K413" s="30"/>
      <c r="L413" s="94"/>
      <c r="M413" s="36" t="n">
        <f aca="false">L413-G413</f>
        <v>0</v>
      </c>
      <c r="N413" s="66"/>
    </row>
    <row r="414" customFormat="false" ht="16" hidden="false" customHeight="true" outlineLevel="0" collapsed="false">
      <c r="A414" s="39" t="n">
        <f aca="false">LEN(B414)</f>
        <v>7</v>
      </c>
      <c r="B414" s="87" t="s">
        <v>765</v>
      </c>
      <c r="C414" s="88" t="s">
        <v>118</v>
      </c>
      <c r="D414" s="88" t="str">
        <f aca="false">C414&amp;E414</f>
        <v>      其他广播电视教育支出</v>
      </c>
      <c r="E414" s="89" t="s">
        <v>766</v>
      </c>
      <c r="F414" s="90" t="n">
        <v>0</v>
      </c>
      <c r="G414" s="91" t="n">
        <v>0</v>
      </c>
      <c r="H414" s="92"/>
      <c r="I414" s="93"/>
      <c r="J414" s="36" t="n">
        <f aca="false">H414-F414</f>
        <v>0</v>
      </c>
      <c r="K414" s="30"/>
      <c r="L414" s="94"/>
      <c r="M414" s="36" t="n">
        <f aca="false">L414-G414</f>
        <v>0</v>
      </c>
      <c r="N414" s="66"/>
    </row>
    <row r="415" customFormat="false" ht="16" hidden="false" customHeight="true" outlineLevel="0" collapsed="false">
      <c r="A415" s="39" t="n">
        <f aca="false">LEN(B415)</f>
        <v>5</v>
      </c>
      <c r="B415" s="87" t="s">
        <v>767</v>
      </c>
      <c r="C415" s="88" t="s">
        <v>115</v>
      </c>
      <c r="D415" s="88" t="str">
        <f aca="false">C415&amp;E415</f>
        <v>    留学教育</v>
      </c>
      <c r="E415" s="89" t="s">
        <v>768</v>
      </c>
      <c r="F415" s="90" t="n">
        <v>0</v>
      </c>
      <c r="G415" s="91" t="n">
        <v>0</v>
      </c>
      <c r="H415" s="92"/>
      <c r="I415" s="93"/>
      <c r="J415" s="36" t="n">
        <f aca="false">H415-F415</f>
        <v>0</v>
      </c>
      <c r="K415" s="30"/>
      <c r="L415" s="94"/>
      <c r="M415" s="36" t="n">
        <f aca="false">L415-G415</f>
        <v>0</v>
      </c>
      <c r="N415" s="66"/>
    </row>
    <row r="416" customFormat="false" ht="16" hidden="false" customHeight="true" outlineLevel="0" collapsed="false">
      <c r="A416" s="39" t="n">
        <f aca="false">LEN(B416)</f>
        <v>7</v>
      </c>
      <c r="B416" s="87" t="s">
        <v>769</v>
      </c>
      <c r="C416" s="88" t="s">
        <v>118</v>
      </c>
      <c r="D416" s="88" t="str">
        <f aca="false">C416&amp;E416</f>
        <v>      出国留学教育</v>
      </c>
      <c r="E416" s="89" t="s">
        <v>770</v>
      </c>
      <c r="F416" s="90" t="n">
        <v>0</v>
      </c>
      <c r="G416" s="91" t="n">
        <v>0</v>
      </c>
      <c r="H416" s="92"/>
      <c r="I416" s="93"/>
      <c r="J416" s="36" t="n">
        <f aca="false">H416-F416</f>
        <v>0</v>
      </c>
      <c r="K416" s="30"/>
      <c r="L416" s="94"/>
      <c r="M416" s="36" t="n">
        <f aca="false">L416-G416</f>
        <v>0</v>
      </c>
      <c r="N416" s="66"/>
    </row>
    <row r="417" customFormat="false" ht="16" hidden="false" customHeight="true" outlineLevel="0" collapsed="false">
      <c r="A417" s="39" t="n">
        <f aca="false">LEN(B417)</f>
        <v>7</v>
      </c>
      <c r="B417" s="87" t="s">
        <v>771</v>
      </c>
      <c r="C417" s="88" t="s">
        <v>118</v>
      </c>
      <c r="D417" s="88" t="str">
        <f aca="false">C417&amp;E417</f>
        <v>      来华留学教育</v>
      </c>
      <c r="E417" s="89" t="s">
        <v>772</v>
      </c>
      <c r="F417" s="90" t="n">
        <v>0</v>
      </c>
      <c r="G417" s="91" t="n">
        <v>0</v>
      </c>
      <c r="H417" s="92"/>
      <c r="I417" s="93"/>
      <c r="J417" s="36" t="n">
        <f aca="false">H417-F417</f>
        <v>0</v>
      </c>
      <c r="K417" s="30"/>
      <c r="L417" s="94"/>
      <c r="M417" s="36" t="n">
        <f aca="false">L417-G417</f>
        <v>0</v>
      </c>
      <c r="N417" s="66"/>
    </row>
    <row r="418" customFormat="false" ht="16" hidden="false" customHeight="true" outlineLevel="0" collapsed="false">
      <c r="A418" s="39" t="n">
        <f aca="false">LEN(B418)</f>
        <v>7</v>
      </c>
      <c r="B418" s="87" t="s">
        <v>773</v>
      </c>
      <c r="C418" s="88" t="s">
        <v>118</v>
      </c>
      <c r="D418" s="88" t="str">
        <f aca="false">C418&amp;E418</f>
        <v>      其他留学教育支出</v>
      </c>
      <c r="E418" s="89" t="s">
        <v>774</v>
      </c>
      <c r="F418" s="90" t="n">
        <v>0</v>
      </c>
      <c r="G418" s="91" t="n">
        <v>0</v>
      </c>
      <c r="H418" s="92"/>
      <c r="I418" s="93"/>
      <c r="J418" s="36" t="n">
        <f aca="false">H418-F418</f>
        <v>0</v>
      </c>
      <c r="K418" s="30"/>
      <c r="L418" s="94"/>
      <c r="M418" s="36" t="n">
        <f aca="false">L418-G418</f>
        <v>0</v>
      </c>
      <c r="N418" s="66"/>
    </row>
    <row r="419" customFormat="false" ht="16" hidden="false" customHeight="true" outlineLevel="0" collapsed="false">
      <c r="A419" s="39" t="n">
        <f aca="false">LEN(B419)</f>
        <v>5</v>
      </c>
      <c r="B419" s="87" t="s">
        <v>775</v>
      </c>
      <c r="C419" s="88" t="s">
        <v>115</v>
      </c>
      <c r="D419" s="88" t="str">
        <f aca="false">C419&amp;E419</f>
        <v>    特殊教育</v>
      </c>
      <c r="E419" s="89" t="s">
        <v>776</v>
      </c>
      <c r="F419" s="90" t="n">
        <v>340000</v>
      </c>
      <c r="G419" s="91" t="n">
        <v>0</v>
      </c>
      <c r="H419" s="92"/>
      <c r="I419" s="93"/>
      <c r="J419" s="36" t="n">
        <f aca="false">H419-F419</f>
        <v>-340000</v>
      </c>
      <c r="K419" s="30" t="n">
        <f aca="false">J419/F419</f>
        <v>-1</v>
      </c>
      <c r="L419" s="94"/>
      <c r="M419" s="36" t="n">
        <f aca="false">L419-G419</f>
        <v>0</v>
      </c>
      <c r="N419" s="66"/>
    </row>
    <row r="420" customFormat="false" ht="16" hidden="false" customHeight="true" outlineLevel="0" collapsed="false">
      <c r="A420" s="39" t="n">
        <f aca="false">LEN(B420)</f>
        <v>7</v>
      </c>
      <c r="B420" s="87" t="s">
        <v>777</v>
      </c>
      <c r="C420" s="88" t="s">
        <v>118</v>
      </c>
      <c r="D420" s="88" t="str">
        <f aca="false">C420&amp;E420</f>
        <v>      特殊学校教育</v>
      </c>
      <c r="E420" s="89" t="s">
        <v>778</v>
      </c>
      <c r="F420" s="90" t="n">
        <v>340000</v>
      </c>
      <c r="G420" s="91" t="n">
        <v>0</v>
      </c>
      <c r="H420" s="92"/>
      <c r="I420" s="93"/>
      <c r="J420" s="36" t="n">
        <f aca="false">H420-F420</f>
        <v>-340000</v>
      </c>
      <c r="K420" s="30" t="n">
        <f aca="false">J420/F420</f>
        <v>-1</v>
      </c>
      <c r="L420" s="94"/>
      <c r="M420" s="36" t="n">
        <f aca="false">L420-G420</f>
        <v>0</v>
      </c>
      <c r="N420" s="66"/>
    </row>
    <row r="421" customFormat="false" ht="16" hidden="false" customHeight="true" outlineLevel="0" collapsed="false">
      <c r="A421" s="39" t="n">
        <f aca="false">LEN(B421)</f>
        <v>7</v>
      </c>
      <c r="B421" s="87" t="s">
        <v>779</v>
      </c>
      <c r="C421" s="88" t="s">
        <v>118</v>
      </c>
      <c r="D421" s="88" t="str">
        <f aca="false">C421&amp;E421</f>
        <v>      工读学校教育</v>
      </c>
      <c r="E421" s="89" t="s">
        <v>780</v>
      </c>
      <c r="F421" s="90" t="n">
        <v>0</v>
      </c>
      <c r="G421" s="91" t="n">
        <v>0</v>
      </c>
      <c r="H421" s="92"/>
      <c r="I421" s="93"/>
      <c r="J421" s="36" t="n">
        <f aca="false">H421-F421</f>
        <v>0</v>
      </c>
      <c r="K421" s="30"/>
      <c r="L421" s="94"/>
      <c r="M421" s="36" t="n">
        <f aca="false">L421-G421</f>
        <v>0</v>
      </c>
      <c r="N421" s="66"/>
    </row>
    <row r="422" customFormat="false" ht="16" hidden="false" customHeight="true" outlineLevel="0" collapsed="false">
      <c r="A422" s="39" t="n">
        <f aca="false">LEN(B422)</f>
        <v>7</v>
      </c>
      <c r="B422" s="87" t="s">
        <v>781</v>
      </c>
      <c r="C422" s="88" t="s">
        <v>118</v>
      </c>
      <c r="D422" s="88" t="str">
        <f aca="false">C422&amp;E422</f>
        <v>      其他特殊教育支出</v>
      </c>
      <c r="E422" s="89" t="s">
        <v>782</v>
      </c>
      <c r="F422" s="90" t="n">
        <v>0</v>
      </c>
      <c r="G422" s="91" t="n">
        <v>0</v>
      </c>
      <c r="H422" s="92"/>
      <c r="I422" s="93"/>
      <c r="J422" s="36" t="n">
        <f aca="false">H422-F422</f>
        <v>0</v>
      </c>
      <c r="K422" s="30"/>
      <c r="L422" s="94"/>
      <c r="M422" s="36" t="n">
        <f aca="false">L422-G422</f>
        <v>0</v>
      </c>
      <c r="N422" s="66"/>
    </row>
    <row r="423" customFormat="false" ht="16" hidden="false" customHeight="true" outlineLevel="0" collapsed="false">
      <c r="A423" s="39" t="n">
        <f aca="false">LEN(B423)</f>
        <v>5</v>
      </c>
      <c r="B423" s="87" t="s">
        <v>783</v>
      </c>
      <c r="C423" s="88" t="s">
        <v>115</v>
      </c>
      <c r="D423" s="88" t="str">
        <f aca="false">C423&amp;E423</f>
        <v>    进修及培训</v>
      </c>
      <c r="E423" s="89" t="s">
        <v>784</v>
      </c>
      <c r="F423" s="90" t="n">
        <v>820000</v>
      </c>
      <c r="G423" s="91" t="n">
        <v>400000</v>
      </c>
      <c r="H423" s="92" t="n">
        <v>728984.09</v>
      </c>
      <c r="I423" s="93" t="n">
        <f aca="false">H423/G423</f>
        <v>1.822460225</v>
      </c>
      <c r="J423" s="36" t="n">
        <f aca="false">H423-F423</f>
        <v>-91015.91</v>
      </c>
      <c r="K423" s="30" t="n">
        <f aca="false">J423/F423</f>
        <v>-0.110995012195122</v>
      </c>
      <c r="L423" s="94" t="n">
        <v>5762586.6</v>
      </c>
      <c r="M423" s="36" t="n">
        <f aca="false">L423-G423</f>
        <v>5362586.6</v>
      </c>
      <c r="N423" s="66" t="n">
        <f aca="false">M423/G423</f>
        <v>13.4064665</v>
      </c>
    </row>
    <row r="424" customFormat="false" ht="16" hidden="false" customHeight="true" outlineLevel="0" collapsed="false">
      <c r="A424" s="39" t="n">
        <f aca="false">LEN(B424)</f>
        <v>7</v>
      </c>
      <c r="B424" s="87" t="s">
        <v>785</v>
      </c>
      <c r="C424" s="88" t="s">
        <v>118</v>
      </c>
      <c r="D424" s="88" t="str">
        <f aca="false">C424&amp;E424</f>
        <v>      教师进修</v>
      </c>
      <c r="E424" s="89" t="s">
        <v>786</v>
      </c>
      <c r="F424" s="90" t="n">
        <v>0</v>
      </c>
      <c r="G424" s="91" t="n">
        <v>0</v>
      </c>
      <c r="H424" s="92" t="n">
        <v>220261.8</v>
      </c>
      <c r="I424" s="93"/>
      <c r="J424" s="36" t="n">
        <f aca="false">H424-F424</f>
        <v>220261.8</v>
      </c>
      <c r="K424" s="30"/>
      <c r="L424" s="94"/>
      <c r="M424" s="36" t="n">
        <f aca="false">L424-G424</f>
        <v>0</v>
      </c>
      <c r="N424" s="66"/>
    </row>
    <row r="425" customFormat="false" ht="16" hidden="false" customHeight="true" outlineLevel="0" collapsed="false">
      <c r="A425" s="39" t="n">
        <f aca="false">LEN(B425)</f>
        <v>7</v>
      </c>
      <c r="B425" s="87" t="s">
        <v>787</v>
      </c>
      <c r="C425" s="88" t="s">
        <v>118</v>
      </c>
      <c r="D425" s="88" t="str">
        <f aca="false">C425&amp;E425</f>
        <v>      干部教育</v>
      </c>
      <c r="E425" s="89" t="s">
        <v>788</v>
      </c>
      <c r="F425" s="90" t="n">
        <v>820000</v>
      </c>
      <c r="G425" s="91" t="n">
        <v>400000</v>
      </c>
      <c r="H425" s="92" t="n">
        <v>508722.29</v>
      </c>
      <c r="I425" s="93" t="n">
        <f aca="false">H425/G425</f>
        <v>1.271805725</v>
      </c>
      <c r="J425" s="36" t="n">
        <f aca="false">H425-F425</f>
        <v>-311277.71</v>
      </c>
      <c r="K425" s="30" t="n">
        <f aca="false">J425/F425</f>
        <v>-0.379606963414634</v>
      </c>
      <c r="L425" s="94" t="n">
        <v>5762586.6</v>
      </c>
      <c r="M425" s="36" t="n">
        <f aca="false">L425-G425</f>
        <v>5362586.6</v>
      </c>
      <c r="N425" s="66" t="n">
        <f aca="false">M425/G425</f>
        <v>13.4064665</v>
      </c>
    </row>
    <row r="426" customFormat="false" ht="16" hidden="false" customHeight="true" outlineLevel="0" collapsed="false">
      <c r="A426" s="39" t="n">
        <f aca="false">LEN(B426)</f>
        <v>7</v>
      </c>
      <c r="B426" s="87" t="s">
        <v>789</v>
      </c>
      <c r="C426" s="88" t="s">
        <v>118</v>
      </c>
      <c r="D426" s="88" t="str">
        <f aca="false">C426&amp;E426</f>
        <v>      培训支出</v>
      </c>
      <c r="E426" s="89" t="s">
        <v>790</v>
      </c>
      <c r="F426" s="90" t="n">
        <v>0</v>
      </c>
      <c r="G426" s="91" t="n">
        <v>0</v>
      </c>
      <c r="H426" s="92"/>
      <c r="I426" s="93"/>
      <c r="J426" s="36" t="n">
        <f aca="false">H426-F426</f>
        <v>0</v>
      </c>
      <c r="K426" s="30"/>
      <c r="L426" s="94"/>
      <c r="M426" s="36" t="n">
        <f aca="false">L426-G426</f>
        <v>0</v>
      </c>
      <c r="N426" s="66"/>
    </row>
    <row r="427" customFormat="false" ht="16" hidden="false" customHeight="true" outlineLevel="0" collapsed="false">
      <c r="A427" s="39" t="n">
        <f aca="false">LEN(B427)</f>
        <v>7</v>
      </c>
      <c r="B427" s="87" t="s">
        <v>791</v>
      </c>
      <c r="C427" s="88" t="s">
        <v>118</v>
      </c>
      <c r="D427" s="88" t="str">
        <f aca="false">C427&amp;E427</f>
        <v>      退役士兵能力提升</v>
      </c>
      <c r="E427" s="89" t="s">
        <v>792</v>
      </c>
      <c r="F427" s="90" t="n">
        <v>0</v>
      </c>
      <c r="G427" s="91" t="n">
        <v>0</v>
      </c>
      <c r="H427" s="92"/>
      <c r="I427" s="93"/>
      <c r="J427" s="36" t="n">
        <f aca="false">H427-F427</f>
        <v>0</v>
      </c>
      <c r="K427" s="30"/>
      <c r="L427" s="94"/>
      <c r="M427" s="36" t="n">
        <f aca="false">L427-G427</f>
        <v>0</v>
      </c>
      <c r="N427" s="66"/>
    </row>
    <row r="428" customFormat="false" ht="16" hidden="false" customHeight="true" outlineLevel="0" collapsed="false">
      <c r="A428" s="39" t="n">
        <f aca="false">LEN(B428)</f>
        <v>7</v>
      </c>
      <c r="B428" s="87" t="s">
        <v>793</v>
      </c>
      <c r="C428" s="88" t="s">
        <v>118</v>
      </c>
      <c r="D428" s="88" t="str">
        <f aca="false">C428&amp;E428</f>
        <v>      其他进修及培训</v>
      </c>
      <c r="E428" s="89" t="s">
        <v>794</v>
      </c>
      <c r="F428" s="90" t="n">
        <v>0</v>
      </c>
      <c r="G428" s="91" t="n">
        <v>0</v>
      </c>
      <c r="H428" s="92"/>
      <c r="I428" s="93"/>
      <c r="J428" s="36" t="n">
        <f aca="false">H428-F428</f>
        <v>0</v>
      </c>
      <c r="K428" s="30"/>
      <c r="L428" s="94"/>
      <c r="M428" s="36" t="n">
        <f aca="false">L428-G428</f>
        <v>0</v>
      </c>
      <c r="N428" s="66"/>
    </row>
    <row r="429" customFormat="false" ht="16" hidden="false" customHeight="true" outlineLevel="0" collapsed="false">
      <c r="A429" s="39" t="n">
        <f aca="false">LEN(B429)</f>
        <v>5</v>
      </c>
      <c r="B429" s="87" t="s">
        <v>795</v>
      </c>
      <c r="C429" s="88" t="s">
        <v>115</v>
      </c>
      <c r="D429" s="88" t="str">
        <f aca="false">C429&amp;E429</f>
        <v>    教育费附加安排的支出</v>
      </c>
      <c r="E429" s="89" t="s">
        <v>796</v>
      </c>
      <c r="F429" s="90" t="n">
        <v>20030000</v>
      </c>
      <c r="G429" s="91" t="n">
        <v>20000000</v>
      </c>
      <c r="H429" s="92" t="n">
        <v>5592420.49</v>
      </c>
      <c r="I429" s="93" t="n">
        <f aca="false">H429/G429</f>
        <v>0.2796210245</v>
      </c>
      <c r="J429" s="36" t="n">
        <f aca="false">H429-F429</f>
        <v>-14437579.51</v>
      </c>
      <c r="K429" s="30" t="n">
        <f aca="false">J429/F429</f>
        <v>-0.720797778831752</v>
      </c>
      <c r="L429" s="94" t="n">
        <v>30000000</v>
      </c>
      <c r="M429" s="36" t="n">
        <f aca="false">L429-G429</f>
        <v>10000000</v>
      </c>
      <c r="N429" s="66" t="n">
        <f aca="false">M429/G429</f>
        <v>0.5</v>
      </c>
    </row>
    <row r="430" customFormat="false" ht="16" hidden="false" customHeight="true" outlineLevel="0" collapsed="false">
      <c r="A430" s="39" t="n">
        <f aca="false">LEN(B430)</f>
        <v>7</v>
      </c>
      <c r="B430" s="87" t="s">
        <v>797</v>
      </c>
      <c r="C430" s="88" t="s">
        <v>118</v>
      </c>
      <c r="D430" s="88" t="str">
        <f aca="false">C430&amp;E430</f>
        <v>      农村中小学校舍建设</v>
      </c>
      <c r="E430" s="89" t="s">
        <v>798</v>
      </c>
      <c r="F430" s="90" t="n">
        <v>0</v>
      </c>
      <c r="G430" s="91" t="n">
        <v>0</v>
      </c>
      <c r="H430" s="92"/>
      <c r="I430" s="93"/>
      <c r="J430" s="36" t="n">
        <f aca="false">H430-F430</f>
        <v>0</v>
      </c>
      <c r="K430" s="30"/>
      <c r="L430" s="94" t="n">
        <v>30000000</v>
      </c>
      <c r="M430" s="36" t="n">
        <f aca="false">L430-G430</f>
        <v>30000000</v>
      </c>
      <c r="N430" s="66"/>
    </row>
    <row r="431" customFormat="false" ht="16" hidden="false" customHeight="true" outlineLevel="0" collapsed="false">
      <c r="A431" s="39" t="n">
        <f aca="false">LEN(B431)</f>
        <v>7</v>
      </c>
      <c r="B431" s="87" t="s">
        <v>799</v>
      </c>
      <c r="C431" s="88" t="s">
        <v>118</v>
      </c>
      <c r="D431" s="88" t="str">
        <f aca="false">C431&amp;E431</f>
        <v>      农村中小学教学设施</v>
      </c>
      <c r="E431" s="89" t="s">
        <v>800</v>
      </c>
      <c r="F431" s="90" t="n">
        <v>0</v>
      </c>
      <c r="G431" s="91" t="n">
        <v>0</v>
      </c>
      <c r="H431" s="92"/>
      <c r="I431" s="93"/>
      <c r="J431" s="36" t="n">
        <f aca="false">H431-F431</f>
        <v>0</v>
      </c>
      <c r="K431" s="30"/>
      <c r="L431" s="94"/>
      <c r="M431" s="36" t="n">
        <f aca="false">L431-G431</f>
        <v>0</v>
      </c>
      <c r="N431" s="66"/>
    </row>
    <row r="432" customFormat="false" ht="16" hidden="false" customHeight="true" outlineLevel="0" collapsed="false">
      <c r="A432" s="39" t="n">
        <f aca="false">LEN(B432)</f>
        <v>7</v>
      </c>
      <c r="B432" s="87" t="s">
        <v>801</v>
      </c>
      <c r="C432" s="88" t="s">
        <v>118</v>
      </c>
      <c r="D432" s="88" t="str">
        <f aca="false">C432&amp;E432</f>
        <v>      城市中小学校舍建设</v>
      </c>
      <c r="E432" s="89" t="s">
        <v>802</v>
      </c>
      <c r="F432" s="90" t="n">
        <v>0</v>
      </c>
      <c r="G432" s="91" t="n">
        <v>0</v>
      </c>
      <c r="H432" s="92"/>
      <c r="I432" s="93"/>
      <c r="J432" s="36" t="n">
        <f aca="false">H432-F432</f>
        <v>0</v>
      </c>
      <c r="K432" s="30"/>
      <c r="L432" s="94"/>
      <c r="M432" s="36" t="n">
        <f aca="false">L432-G432</f>
        <v>0</v>
      </c>
      <c r="N432" s="66"/>
    </row>
    <row r="433" customFormat="false" ht="16" hidden="false" customHeight="true" outlineLevel="0" collapsed="false">
      <c r="A433" s="39" t="n">
        <f aca="false">LEN(B433)</f>
        <v>7</v>
      </c>
      <c r="B433" s="87" t="s">
        <v>803</v>
      </c>
      <c r="C433" s="88" t="s">
        <v>118</v>
      </c>
      <c r="D433" s="88" t="str">
        <f aca="false">C433&amp;E433</f>
        <v>      城市中小学教学设施</v>
      </c>
      <c r="E433" s="89" t="s">
        <v>804</v>
      </c>
      <c r="F433" s="90" t="n">
        <v>0</v>
      </c>
      <c r="G433" s="91" t="n">
        <v>0</v>
      </c>
      <c r="H433" s="92"/>
      <c r="I433" s="93"/>
      <c r="J433" s="36" t="n">
        <f aca="false">H433-F433</f>
        <v>0</v>
      </c>
      <c r="K433" s="30"/>
      <c r="L433" s="94"/>
      <c r="M433" s="36" t="n">
        <f aca="false">L433-G433</f>
        <v>0</v>
      </c>
      <c r="N433" s="66"/>
    </row>
    <row r="434" customFormat="false" ht="16" hidden="false" customHeight="true" outlineLevel="0" collapsed="false">
      <c r="A434" s="39" t="n">
        <f aca="false">LEN(B434)</f>
        <v>7</v>
      </c>
      <c r="B434" s="87" t="s">
        <v>805</v>
      </c>
      <c r="C434" s="88" t="s">
        <v>118</v>
      </c>
      <c r="D434" s="88" t="str">
        <f aca="false">C434&amp;E434</f>
        <v>      中等职业学校教学设施</v>
      </c>
      <c r="E434" s="89" t="s">
        <v>806</v>
      </c>
      <c r="F434" s="90" t="n">
        <v>0</v>
      </c>
      <c r="G434" s="91" t="n">
        <v>0</v>
      </c>
      <c r="H434" s="92"/>
      <c r="I434" s="93"/>
      <c r="J434" s="36" t="n">
        <f aca="false">H434-F434</f>
        <v>0</v>
      </c>
      <c r="K434" s="30"/>
      <c r="L434" s="94"/>
      <c r="M434" s="36" t="n">
        <f aca="false">L434-G434</f>
        <v>0</v>
      </c>
      <c r="N434" s="66"/>
    </row>
    <row r="435" customFormat="false" ht="16" hidden="false" customHeight="true" outlineLevel="0" collapsed="false">
      <c r="A435" s="39" t="n">
        <f aca="false">LEN(B435)</f>
        <v>7</v>
      </c>
      <c r="B435" s="87" t="s">
        <v>807</v>
      </c>
      <c r="C435" s="88" t="s">
        <v>118</v>
      </c>
      <c r="D435" s="88" t="str">
        <f aca="false">C435&amp;E435</f>
        <v>      其他教育费附加安排的支出</v>
      </c>
      <c r="E435" s="89" t="s">
        <v>808</v>
      </c>
      <c r="F435" s="90" t="n">
        <v>20030000</v>
      </c>
      <c r="G435" s="91" t="n">
        <v>20000000</v>
      </c>
      <c r="H435" s="92" t="n">
        <v>5592420.49</v>
      </c>
      <c r="I435" s="93" t="n">
        <f aca="false">H435/G435</f>
        <v>0.2796210245</v>
      </c>
      <c r="J435" s="36" t="n">
        <f aca="false">H435-F435</f>
        <v>-14437579.51</v>
      </c>
      <c r="K435" s="30" t="n">
        <f aca="false">J435/F435</f>
        <v>-0.720797778831752</v>
      </c>
      <c r="L435" s="94"/>
      <c r="M435" s="36" t="n">
        <f aca="false">L435-G435</f>
        <v>-20000000</v>
      </c>
      <c r="N435" s="66" t="n">
        <f aca="false">M435/G435</f>
        <v>-1</v>
      </c>
    </row>
    <row r="436" customFormat="false" ht="16" hidden="false" customHeight="true" outlineLevel="0" collapsed="false">
      <c r="A436" s="39" t="n">
        <f aca="false">LEN(B436)</f>
        <v>5</v>
      </c>
      <c r="B436" s="87" t="s">
        <v>809</v>
      </c>
      <c r="C436" s="88" t="s">
        <v>115</v>
      </c>
      <c r="D436" s="88" t="str">
        <f aca="false">C436&amp;E436</f>
        <v>    其他教育支出</v>
      </c>
      <c r="E436" s="89" t="s">
        <v>810</v>
      </c>
      <c r="F436" s="90" t="n">
        <v>0</v>
      </c>
      <c r="G436" s="91" t="n">
        <v>0</v>
      </c>
      <c r="H436" s="92" t="n">
        <v>809060</v>
      </c>
      <c r="I436" s="93"/>
      <c r="J436" s="36" t="n">
        <f aca="false">H436-F436</f>
        <v>809060</v>
      </c>
      <c r="K436" s="30"/>
      <c r="L436" s="94"/>
      <c r="M436" s="36" t="n">
        <f aca="false">L436-G436</f>
        <v>0</v>
      </c>
      <c r="N436" s="66"/>
    </row>
    <row r="437" customFormat="false" ht="16" hidden="false" customHeight="true" outlineLevel="0" collapsed="false">
      <c r="A437" s="39" t="n">
        <f aca="false">LEN(B437)</f>
        <v>7</v>
      </c>
      <c r="B437" s="87" t="s">
        <v>811</v>
      </c>
      <c r="C437" s="88" t="s">
        <v>118</v>
      </c>
      <c r="D437" s="88" t="str">
        <f aca="false">C437&amp;E437</f>
        <v>      其他教育支出</v>
      </c>
      <c r="E437" s="89" t="s">
        <v>810</v>
      </c>
      <c r="F437" s="90" t="n">
        <v>0</v>
      </c>
      <c r="G437" s="91" t="n">
        <v>0</v>
      </c>
      <c r="H437" s="92" t="n">
        <v>809060</v>
      </c>
      <c r="I437" s="93"/>
      <c r="J437" s="36" t="n">
        <f aca="false">H437-F437</f>
        <v>809060</v>
      </c>
      <c r="K437" s="30"/>
      <c r="L437" s="94"/>
      <c r="M437" s="36" t="n">
        <f aca="false">L437-G437</f>
        <v>0</v>
      </c>
      <c r="N437" s="66"/>
    </row>
    <row r="438" s="45" customFormat="true" ht="16" hidden="false" customHeight="true" outlineLevel="0" collapsed="false">
      <c r="A438" s="67" t="n">
        <f aca="false">LEN(B438)</f>
        <v>3</v>
      </c>
      <c r="B438" s="77" t="s">
        <v>812</v>
      </c>
      <c r="C438" s="78" t="s">
        <v>112</v>
      </c>
      <c r="D438" s="78" t="str">
        <f aca="false">C438&amp;E438</f>
        <v>  科学技术支出</v>
      </c>
      <c r="E438" s="79" t="s">
        <v>813</v>
      </c>
      <c r="F438" s="80" t="n">
        <v>5640000</v>
      </c>
      <c r="G438" s="81" t="n">
        <v>9990000</v>
      </c>
      <c r="H438" s="82" t="n">
        <v>4029468.84</v>
      </c>
      <c r="I438" s="83" t="n">
        <f aca="false">H438/G438</f>
        <v>0.403350234234234</v>
      </c>
      <c r="J438" s="84" t="n">
        <f aca="false">H438-F438</f>
        <v>-1610531.16</v>
      </c>
      <c r="K438" s="85" t="n">
        <f aca="false">J438/F438</f>
        <v>-0.285555170212766</v>
      </c>
      <c r="L438" s="80" t="n">
        <v>27832840.6</v>
      </c>
      <c r="M438" s="84" t="n">
        <f aca="false">L438-G438</f>
        <v>17842840.6</v>
      </c>
      <c r="N438" s="86" t="n">
        <f aca="false">M438/G438</f>
        <v>1.78607013013013</v>
      </c>
    </row>
    <row r="439" customFormat="false" ht="16" hidden="false" customHeight="true" outlineLevel="0" collapsed="false">
      <c r="A439" s="39" t="n">
        <f aca="false">LEN(B439)</f>
        <v>5</v>
      </c>
      <c r="B439" s="87" t="s">
        <v>814</v>
      </c>
      <c r="C439" s="88" t="s">
        <v>115</v>
      </c>
      <c r="D439" s="88" t="str">
        <f aca="false">C439&amp;E439</f>
        <v>    科学技术管理事务</v>
      </c>
      <c r="E439" s="89" t="s">
        <v>815</v>
      </c>
      <c r="F439" s="90" t="n">
        <v>610000</v>
      </c>
      <c r="G439" s="91" t="n">
        <v>9990000</v>
      </c>
      <c r="H439" s="92" t="n">
        <v>3960910.84</v>
      </c>
      <c r="I439" s="93" t="n">
        <f aca="false">H439/G439</f>
        <v>0.396487571571572</v>
      </c>
      <c r="J439" s="36" t="n">
        <f aca="false">H439-F439</f>
        <v>3350910.84</v>
      </c>
      <c r="K439" s="30" t="n">
        <f aca="false">J439/F439</f>
        <v>5.49329645901639</v>
      </c>
      <c r="L439" s="94" t="n">
        <v>18882840.6</v>
      </c>
      <c r="M439" s="36" t="n">
        <f aca="false">L439-G439</f>
        <v>8892840.6</v>
      </c>
      <c r="N439" s="66" t="n">
        <f aca="false">M439/G439</f>
        <v>0.890174234234234</v>
      </c>
    </row>
    <row r="440" customFormat="false" ht="16" hidden="false" customHeight="true" outlineLevel="0" collapsed="false">
      <c r="A440" s="39" t="n">
        <f aca="false">LEN(B440)</f>
        <v>7</v>
      </c>
      <c r="B440" s="87" t="s">
        <v>816</v>
      </c>
      <c r="C440" s="88" t="s">
        <v>118</v>
      </c>
      <c r="D440" s="88" t="str">
        <f aca="false">C440&amp;E440</f>
        <v>      行政运行</v>
      </c>
      <c r="E440" s="89" t="s">
        <v>119</v>
      </c>
      <c r="F440" s="90" t="n">
        <v>600000</v>
      </c>
      <c r="G440" s="91" t="n">
        <v>470000</v>
      </c>
      <c r="H440" s="92" t="n">
        <v>629274.65</v>
      </c>
      <c r="I440" s="93" t="n">
        <f aca="false">H440/G440</f>
        <v>1.33888223404255</v>
      </c>
      <c r="J440" s="36" t="n">
        <f aca="false">H440-F440</f>
        <v>29274.65</v>
      </c>
      <c r="K440" s="30" t="n">
        <f aca="false">J440/F440</f>
        <v>0.0487910833333334</v>
      </c>
      <c r="L440" s="94" t="n">
        <v>742840.6</v>
      </c>
      <c r="M440" s="36" t="n">
        <f aca="false">L440-G440</f>
        <v>272840.6</v>
      </c>
      <c r="N440" s="66" t="n">
        <f aca="false">M440/G440</f>
        <v>0.580511914893617</v>
      </c>
    </row>
    <row r="441" customFormat="false" ht="16" hidden="false" customHeight="true" outlineLevel="0" collapsed="false">
      <c r="A441" s="39" t="n">
        <f aca="false">LEN(B441)</f>
        <v>7</v>
      </c>
      <c r="B441" s="87" t="s">
        <v>817</v>
      </c>
      <c r="C441" s="88" t="s">
        <v>118</v>
      </c>
      <c r="D441" s="88" t="str">
        <f aca="false">C441&amp;E441</f>
        <v>      一般行政管理事务</v>
      </c>
      <c r="E441" s="89" t="s">
        <v>121</v>
      </c>
      <c r="F441" s="90" t="n">
        <v>10000</v>
      </c>
      <c r="G441" s="91" t="n">
        <v>0</v>
      </c>
      <c r="H441" s="92" t="n">
        <v>22250.5</v>
      </c>
      <c r="I441" s="93"/>
      <c r="J441" s="36" t="n">
        <f aca="false">H441-F441</f>
        <v>12250.5</v>
      </c>
      <c r="K441" s="30" t="n">
        <f aca="false">J441/F441</f>
        <v>1.22505</v>
      </c>
      <c r="L441" s="94" t="n">
        <v>50000</v>
      </c>
      <c r="M441" s="36" t="n">
        <f aca="false">L441-G441</f>
        <v>50000</v>
      </c>
      <c r="N441" s="66"/>
    </row>
    <row r="442" customFormat="false" ht="16" hidden="false" customHeight="true" outlineLevel="0" collapsed="false">
      <c r="A442" s="39" t="n">
        <f aca="false">LEN(B442)</f>
        <v>7</v>
      </c>
      <c r="B442" s="87" t="s">
        <v>818</v>
      </c>
      <c r="C442" s="88" t="s">
        <v>118</v>
      </c>
      <c r="D442" s="88" t="str">
        <f aca="false">C442&amp;E442</f>
        <v>      机关服务</v>
      </c>
      <c r="E442" s="89" t="s">
        <v>123</v>
      </c>
      <c r="F442" s="90" t="n">
        <v>0</v>
      </c>
      <c r="G442" s="91" t="n">
        <v>0</v>
      </c>
      <c r="H442" s="92"/>
      <c r="I442" s="93"/>
      <c r="J442" s="36" t="n">
        <f aca="false">H442-F442</f>
        <v>0</v>
      </c>
      <c r="K442" s="30"/>
      <c r="L442" s="94"/>
      <c r="M442" s="36" t="n">
        <f aca="false">L442-G442</f>
        <v>0</v>
      </c>
      <c r="N442" s="66"/>
    </row>
    <row r="443" customFormat="false" ht="16" hidden="false" customHeight="true" outlineLevel="0" collapsed="false">
      <c r="A443" s="39" t="n">
        <f aca="false">LEN(B443)</f>
        <v>7</v>
      </c>
      <c r="B443" s="87" t="s">
        <v>819</v>
      </c>
      <c r="C443" s="88" t="s">
        <v>118</v>
      </c>
      <c r="D443" s="88" t="str">
        <f aca="false">C443&amp;E443</f>
        <v>      其他科学技术管理事务支出</v>
      </c>
      <c r="E443" s="89" t="s">
        <v>820</v>
      </c>
      <c r="F443" s="90" t="n">
        <v>0</v>
      </c>
      <c r="G443" s="91" t="n">
        <v>9520000</v>
      </c>
      <c r="H443" s="92" t="n">
        <v>3309385.69</v>
      </c>
      <c r="I443" s="93" t="n">
        <f aca="false">H443/G443</f>
        <v>0.347624547268908</v>
      </c>
      <c r="J443" s="36" t="n">
        <f aca="false">H443-F443</f>
        <v>3309385.69</v>
      </c>
      <c r="K443" s="30"/>
      <c r="L443" s="94" t="n">
        <v>18090000</v>
      </c>
      <c r="M443" s="36" t="n">
        <f aca="false">L443-G443</f>
        <v>8570000</v>
      </c>
      <c r="N443" s="66" t="n">
        <f aca="false">M443/G443</f>
        <v>0.900210084033614</v>
      </c>
    </row>
    <row r="444" customFormat="false" ht="16" hidden="false" customHeight="true" outlineLevel="0" collapsed="false">
      <c r="A444" s="39" t="n">
        <f aca="false">LEN(B444)</f>
        <v>5</v>
      </c>
      <c r="B444" s="87" t="s">
        <v>821</v>
      </c>
      <c r="C444" s="88" t="s">
        <v>115</v>
      </c>
      <c r="D444" s="88" t="str">
        <f aca="false">C444&amp;E444</f>
        <v>    基础研究</v>
      </c>
      <c r="E444" s="89" t="s">
        <v>822</v>
      </c>
      <c r="F444" s="90" t="n">
        <v>0</v>
      </c>
      <c r="G444" s="91" t="n">
        <v>0</v>
      </c>
      <c r="H444" s="92"/>
      <c r="I444" s="93"/>
      <c r="J444" s="36" t="n">
        <f aca="false">H444-F444</f>
        <v>0</v>
      </c>
      <c r="K444" s="30"/>
      <c r="L444" s="94"/>
      <c r="M444" s="36" t="n">
        <f aca="false">L444-G444</f>
        <v>0</v>
      </c>
      <c r="N444" s="66"/>
    </row>
    <row r="445" customFormat="false" ht="16" hidden="false" customHeight="true" outlineLevel="0" collapsed="false">
      <c r="A445" s="39" t="n">
        <f aca="false">LEN(B445)</f>
        <v>7</v>
      </c>
      <c r="B445" s="87" t="s">
        <v>823</v>
      </c>
      <c r="C445" s="88" t="s">
        <v>118</v>
      </c>
      <c r="D445" s="88" t="str">
        <f aca="false">C445&amp;E445</f>
        <v>      机构运行</v>
      </c>
      <c r="E445" s="89" t="s">
        <v>824</v>
      </c>
      <c r="F445" s="90" t="n">
        <v>0</v>
      </c>
      <c r="G445" s="91" t="n">
        <v>0</v>
      </c>
      <c r="H445" s="92"/>
      <c r="I445" s="93"/>
      <c r="J445" s="36" t="n">
        <f aca="false">H445-F445</f>
        <v>0</v>
      </c>
      <c r="K445" s="30"/>
      <c r="L445" s="94"/>
      <c r="M445" s="36" t="n">
        <f aca="false">L445-G445</f>
        <v>0</v>
      </c>
      <c r="N445" s="66"/>
    </row>
    <row r="446" customFormat="false" ht="16" hidden="false" customHeight="true" outlineLevel="0" collapsed="false">
      <c r="A446" s="39" t="n">
        <f aca="false">LEN(B446)</f>
        <v>7</v>
      </c>
      <c r="B446" s="87" t="s">
        <v>825</v>
      </c>
      <c r="C446" s="88" t="s">
        <v>118</v>
      </c>
      <c r="D446" s="88" t="str">
        <f aca="false">C446&amp;E446</f>
        <v>      自然科学基金</v>
      </c>
      <c r="E446" s="89" t="s">
        <v>826</v>
      </c>
      <c r="F446" s="90" t="n">
        <v>0</v>
      </c>
      <c r="G446" s="91" t="n">
        <v>0</v>
      </c>
      <c r="H446" s="92"/>
      <c r="I446" s="93"/>
      <c r="J446" s="36" t="n">
        <f aca="false">H446-F446</f>
        <v>0</v>
      </c>
      <c r="K446" s="30"/>
      <c r="L446" s="94"/>
      <c r="M446" s="36" t="n">
        <f aca="false">L446-G446</f>
        <v>0</v>
      </c>
      <c r="N446" s="66"/>
    </row>
    <row r="447" customFormat="false" ht="16" hidden="false" customHeight="true" outlineLevel="0" collapsed="false">
      <c r="A447" s="39" t="n">
        <f aca="false">LEN(B447)</f>
        <v>7</v>
      </c>
      <c r="B447" s="87" t="s">
        <v>827</v>
      </c>
      <c r="C447" s="88" t="s">
        <v>118</v>
      </c>
      <c r="D447" s="88" t="str">
        <f aca="false">C447&amp;E447</f>
        <v>      实验室及相关设施</v>
      </c>
      <c r="E447" s="89" t="s">
        <v>828</v>
      </c>
      <c r="F447" s="90" t="n">
        <v>0</v>
      </c>
      <c r="G447" s="91" t="n">
        <v>0</v>
      </c>
      <c r="H447" s="92"/>
      <c r="I447" s="93"/>
      <c r="J447" s="36" t="n">
        <f aca="false">H447-F447</f>
        <v>0</v>
      </c>
      <c r="K447" s="30"/>
      <c r="L447" s="94"/>
      <c r="M447" s="36" t="n">
        <f aca="false">L447-G447</f>
        <v>0</v>
      </c>
      <c r="N447" s="66"/>
    </row>
    <row r="448" customFormat="false" ht="16" hidden="false" customHeight="true" outlineLevel="0" collapsed="false">
      <c r="A448" s="39" t="n">
        <f aca="false">LEN(B448)</f>
        <v>7</v>
      </c>
      <c r="B448" s="87" t="s">
        <v>829</v>
      </c>
      <c r="C448" s="88" t="s">
        <v>118</v>
      </c>
      <c r="D448" s="88" t="str">
        <f aca="false">C448&amp;E448</f>
        <v>      重大科学工程</v>
      </c>
      <c r="E448" s="89" t="s">
        <v>830</v>
      </c>
      <c r="F448" s="90" t="n">
        <v>0</v>
      </c>
      <c r="G448" s="91" t="n">
        <v>0</v>
      </c>
      <c r="H448" s="92"/>
      <c r="I448" s="93"/>
      <c r="J448" s="36" t="n">
        <f aca="false">H448-F448</f>
        <v>0</v>
      </c>
      <c r="K448" s="30"/>
      <c r="L448" s="94"/>
      <c r="M448" s="36" t="n">
        <f aca="false">L448-G448</f>
        <v>0</v>
      </c>
      <c r="N448" s="66"/>
    </row>
    <row r="449" customFormat="false" ht="16" hidden="false" customHeight="true" outlineLevel="0" collapsed="false">
      <c r="A449" s="39" t="n">
        <f aca="false">LEN(B449)</f>
        <v>7</v>
      </c>
      <c r="B449" s="87" t="s">
        <v>831</v>
      </c>
      <c r="C449" s="88" t="s">
        <v>118</v>
      </c>
      <c r="D449" s="88" t="str">
        <f aca="false">C449&amp;E449</f>
        <v>      专项基础科研</v>
      </c>
      <c r="E449" s="89" t="s">
        <v>832</v>
      </c>
      <c r="F449" s="90" t="n">
        <v>0</v>
      </c>
      <c r="G449" s="91" t="n">
        <v>0</v>
      </c>
      <c r="H449" s="92"/>
      <c r="I449" s="93"/>
      <c r="J449" s="36" t="n">
        <f aca="false">H449-F449</f>
        <v>0</v>
      </c>
      <c r="K449" s="30"/>
      <c r="L449" s="94"/>
      <c r="M449" s="36" t="n">
        <f aca="false">L449-G449</f>
        <v>0</v>
      </c>
      <c r="N449" s="66"/>
    </row>
    <row r="450" customFormat="false" ht="16" hidden="false" customHeight="true" outlineLevel="0" collapsed="false">
      <c r="A450" s="39" t="n">
        <f aca="false">LEN(B450)</f>
        <v>7</v>
      </c>
      <c r="B450" s="87" t="s">
        <v>833</v>
      </c>
      <c r="C450" s="88" t="s">
        <v>118</v>
      </c>
      <c r="D450" s="88" t="str">
        <f aca="false">C450&amp;E450</f>
        <v>      专项技术基础</v>
      </c>
      <c r="E450" s="89" t="s">
        <v>834</v>
      </c>
      <c r="F450" s="90" t="n">
        <v>0</v>
      </c>
      <c r="G450" s="91" t="n">
        <v>0</v>
      </c>
      <c r="H450" s="92"/>
      <c r="I450" s="93"/>
      <c r="J450" s="36" t="n">
        <f aca="false">H450-F450</f>
        <v>0</v>
      </c>
      <c r="K450" s="30"/>
      <c r="L450" s="94"/>
      <c r="M450" s="36" t="n">
        <f aca="false">L450-G450</f>
        <v>0</v>
      </c>
      <c r="N450" s="66"/>
    </row>
    <row r="451" customFormat="false" ht="16" hidden="false" customHeight="true" outlineLevel="0" collapsed="false">
      <c r="A451" s="39" t="n">
        <f aca="false">LEN(B451)</f>
        <v>7</v>
      </c>
      <c r="B451" s="87" t="s">
        <v>835</v>
      </c>
      <c r="C451" s="88" t="s">
        <v>118</v>
      </c>
      <c r="D451" s="88" t="str">
        <f aca="false">C451&amp;E451</f>
        <v>      科技人才队伍建设</v>
      </c>
      <c r="E451" s="89" t="s">
        <v>836</v>
      </c>
      <c r="F451" s="90" t="n">
        <v>0</v>
      </c>
      <c r="G451" s="91" t="n">
        <v>0</v>
      </c>
      <c r="H451" s="92"/>
      <c r="I451" s="93"/>
      <c r="J451" s="36" t="n">
        <f aca="false">H451-F451</f>
        <v>0</v>
      </c>
      <c r="K451" s="30"/>
      <c r="L451" s="94"/>
      <c r="M451" s="36" t="n">
        <f aca="false">L451-G451</f>
        <v>0</v>
      </c>
      <c r="N451" s="66"/>
    </row>
    <row r="452" customFormat="false" ht="16" hidden="false" customHeight="true" outlineLevel="0" collapsed="false">
      <c r="A452" s="39" t="n">
        <f aca="false">LEN(B452)</f>
        <v>7</v>
      </c>
      <c r="B452" s="87" t="s">
        <v>837</v>
      </c>
      <c r="C452" s="88" t="s">
        <v>118</v>
      </c>
      <c r="D452" s="88" t="str">
        <f aca="false">C452&amp;E452</f>
        <v>      其他基础研究支出</v>
      </c>
      <c r="E452" s="89" t="s">
        <v>838</v>
      </c>
      <c r="F452" s="90" t="n">
        <v>0</v>
      </c>
      <c r="G452" s="91" t="n">
        <v>0</v>
      </c>
      <c r="H452" s="92"/>
      <c r="I452" s="93"/>
      <c r="J452" s="36" t="n">
        <f aca="false">H452-F452</f>
        <v>0</v>
      </c>
      <c r="K452" s="30"/>
      <c r="L452" s="94"/>
      <c r="M452" s="36" t="n">
        <f aca="false">L452-G452</f>
        <v>0</v>
      </c>
      <c r="N452" s="66"/>
    </row>
    <row r="453" customFormat="false" ht="16" hidden="false" customHeight="true" outlineLevel="0" collapsed="false">
      <c r="A453" s="39" t="n">
        <f aca="false">LEN(B453)</f>
        <v>5</v>
      </c>
      <c r="B453" s="87" t="s">
        <v>839</v>
      </c>
      <c r="C453" s="88" t="s">
        <v>115</v>
      </c>
      <c r="D453" s="88" t="str">
        <f aca="false">C453&amp;E453</f>
        <v>    应用研究</v>
      </c>
      <c r="E453" s="89" t="s">
        <v>840</v>
      </c>
      <c r="F453" s="90" t="n">
        <v>0</v>
      </c>
      <c r="G453" s="91" t="n">
        <v>0</v>
      </c>
      <c r="H453" s="92"/>
      <c r="I453" s="93"/>
      <c r="J453" s="36" t="n">
        <f aca="false">H453-F453</f>
        <v>0</v>
      </c>
      <c r="K453" s="30"/>
      <c r="L453" s="94"/>
      <c r="M453" s="36" t="n">
        <f aca="false">L453-G453</f>
        <v>0</v>
      </c>
      <c r="N453" s="66"/>
    </row>
    <row r="454" customFormat="false" ht="16" hidden="false" customHeight="true" outlineLevel="0" collapsed="false">
      <c r="A454" s="39" t="n">
        <f aca="false">LEN(B454)</f>
        <v>7</v>
      </c>
      <c r="B454" s="87" t="s">
        <v>841</v>
      </c>
      <c r="C454" s="88" t="s">
        <v>118</v>
      </c>
      <c r="D454" s="88" t="str">
        <f aca="false">C454&amp;E454</f>
        <v>      机构运行</v>
      </c>
      <c r="E454" s="89" t="s">
        <v>824</v>
      </c>
      <c r="F454" s="90" t="n">
        <v>0</v>
      </c>
      <c r="G454" s="91" t="n">
        <v>0</v>
      </c>
      <c r="H454" s="92"/>
      <c r="I454" s="93"/>
      <c r="J454" s="36" t="n">
        <f aca="false">H454-F454</f>
        <v>0</v>
      </c>
      <c r="K454" s="30"/>
      <c r="L454" s="94"/>
      <c r="M454" s="36" t="n">
        <f aca="false">L454-G454</f>
        <v>0</v>
      </c>
      <c r="N454" s="66"/>
    </row>
    <row r="455" customFormat="false" ht="16" hidden="false" customHeight="true" outlineLevel="0" collapsed="false">
      <c r="A455" s="39" t="n">
        <f aca="false">LEN(B455)</f>
        <v>7</v>
      </c>
      <c r="B455" s="87" t="s">
        <v>842</v>
      </c>
      <c r="C455" s="88" t="s">
        <v>118</v>
      </c>
      <c r="D455" s="88" t="str">
        <f aca="false">C455&amp;E455</f>
        <v>      社会公益研究</v>
      </c>
      <c r="E455" s="89" t="s">
        <v>843</v>
      </c>
      <c r="F455" s="90" t="n">
        <v>0</v>
      </c>
      <c r="G455" s="91" t="n">
        <v>0</v>
      </c>
      <c r="H455" s="92"/>
      <c r="I455" s="93"/>
      <c r="J455" s="36" t="n">
        <f aca="false">H455-F455</f>
        <v>0</v>
      </c>
      <c r="K455" s="30"/>
      <c r="L455" s="94"/>
      <c r="M455" s="36" t="n">
        <f aca="false">L455-G455</f>
        <v>0</v>
      </c>
      <c r="N455" s="66"/>
    </row>
    <row r="456" customFormat="false" ht="16" hidden="false" customHeight="true" outlineLevel="0" collapsed="false">
      <c r="A456" s="39" t="n">
        <f aca="false">LEN(B456)</f>
        <v>7</v>
      </c>
      <c r="B456" s="87" t="s">
        <v>844</v>
      </c>
      <c r="C456" s="88" t="s">
        <v>118</v>
      </c>
      <c r="D456" s="88" t="str">
        <f aca="false">C456&amp;E456</f>
        <v>      高技术研究</v>
      </c>
      <c r="E456" s="89" t="s">
        <v>845</v>
      </c>
      <c r="F456" s="90" t="n">
        <v>0</v>
      </c>
      <c r="G456" s="91" t="n">
        <v>0</v>
      </c>
      <c r="H456" s="92"/>
      <c r="I456" s="93"/>
      <c r="J456" s="36" t="n">
        <f aca="false">H456-F456</f>
        <v>0</v>
      </c>
      <c r="K456" s="30"/>
      <c r="L456" s="94"/>
      <c r="M456" s="36" t="n">
        <f aca="false">L456-G456</f>
        <v>0</v>
      </c>
      <c r="N456" s="66"/>
    </row>
    <row r="457" customFormat="false" ht="16" hidden="false" customHeight="true" outlineLevel="0" collapsed="false">
      <c r="A457" s="39" t="n">
        <f aca="false">LEN(B457)</f>
        <v>7</v>
      </c>
      <c r="B457" s="87" t="s">
        <v>846</v>
      </c>
      <c r="C457" s="88" t="s">
        <v>118</v>
      </c>
      <c r="D457" s="88" t="str">
        <f aca="false">C457&amp;E457</f>
        <v>      专项科研试制</v>
      </c>
      <c r="E457" s="89" t="s">
        <v>847</v>
      </c>
      <c r="F457" s="90" t="n">
        <v>0</v>
      </c>
      <c r="G457" s="91" t="n">
        <v>0</v>
      </c>
      <c r="H457" s="92"/>
      <c r="I457" s="93"/>
      <c r="J457" s="36" t="n">
        <f aca="false">H457-F457</f>
        <v>0</v>
      </c>
      <c r="K457" s="30"/>
      <c r="L457" s="94"/>
      <c r="M457" s="36" t="n">
        <f aca="false">L457-G457</f>
        <v>0</v>
      </c>
      <c r="N457" s="66"/>
    </row>
    <row r="458" customFormat="false" ht="16" hidden="false" customHeight="true" outlineLevel="0" collapsed="false">
      <c r="A458" s="39" t="n">
        <f aca="false">LEN(B458)</f>
        <v>7</v>
      </c>
      <c r="B458" s="87" t="s">
        <v>848</v>
      </c>
      <c r="C458" s="88" t="s">
        <v>118</v>
      </c>
      <c r="D458" s="88" t="str">
        <f aca="false">C458&amp;E458</f>
        <v>      其他应用研究支出</v>
      </c>
      <c r="E458" s="89" t="s">
        <v>849</v>
      </c>
      <c r="F458" s="90" t="n">
        <v>0</v>
      </c>
      <c r="G458" s="91" t="n">
        <v>0</v>
      </c>
      <c r="H458" s="92"/>
      <c r="I458" s="93"/>
      <c r="J458" s="36" t="n">
        <f aca="false">H458-F458</f>
        <v>0</v>
      </c>
      <c r="K458" s="30"/>
      <c r="L458" s="94"/>
      <c r="M458" s="36" t="n">
        <f aca="false">L458-G458</f>
        <v>0</v>
      </c>
      <c r="N458" s="66"/>
    </row>
    <row r="459" customFormat="false" ht="16" hidden="false" customHeight="true" outlineLevel="0" collapsed="false">
      <c r="A459" s="39" t="n">
        <f aca="false">LEN(B459)</f>
        <v>5</v>
      </c>
      <c r="B459" s="87" t="s">
        <v>850</v>
      </c>
      <c r="C459" s="88" t="s">
        <v>115</v>
      </c>
      <c r="D459" s="88" t="str">
        <f aca="false">C459&amp;E459</f>
        <v>    技术研究与开发</v>
      </c>
      <c r="E459" s="89" t="s">
        <v>851</v>
      </c>
      <c r="F459" s="90" t="n">
        <v>0</v>
      </c>
      <c r="G459" s="91" t="n">
        <v>0</v>
      </c>
      <c r="H459" s="92"/>
      <c r="I459" s="93"/>
      <c r="J459" s="36" t="n">
        <f aca="false">H459-F459</f>
        <v>0</v>
      </c>
      <c r="K459" s="30"/>
      <c r="L459" s="94" t="n">
        <v>5100000</v>
      </c>
      <c r="M459" s="36" t="n">
        <f aca="false">L459-G459</f>
        <v>5100000</v>
      </c>
      <c r="N459" s="66"/>
    </row>
    <row r="460" customFormat="false" ht="16" hidden="false" customHeight="true" outlineLevel="0" collapsed="false">
      <c r="A460" s="39" t="n">
        <f aca="false">LEN(B460)</f>
        <v>7</v>
      </c>
      <c r="B460" s="87" t="s">
        <v>852</v>
      </c>
      <c r="C460" s="88" t="s">
        <v>118</v>
      </c>
      <c r="D460" s="88" t="str">
        <f aca="false">C460&amp;E460</f>
        <v>      机构运行</v>
      </c>
      <c r="E460" s="89" t="s">
        <v>824</v>
      </c>
      <c r="F460" s="90" t="n">
        <v>0</v>
      </c>
      <c r="G460" s="91" t="n">
        <v>0</v>
      </c>
      <c r="H460" s="92"/>
      <c r="I460" s="93"/>
      <c r="J460" s="36" t="n">
        <f aca="false">H460-F460</f>
        <v>0</v>
      </c>
      <c r="K460" s="30"/>
      <c r="L460" s="94"/>
      <c r="M460" s="36" t="n">
        <f aca="false">L460-G460</f>
        <v>0</v>
      </c>
      <c r="N460" s="66"/>
    </row>
    <row r="461" customFormat="false" ht="16" hidden="false" customHeight="true" outlineLevel="0" collapsed="false">
      <c r="A461" s="39" t="n">
        <f aca="false">LEN(B461)</f>
        <v>7</v>
      </c>
      <c r="B461" s="87" t="s">
        <v>853</v>
      </c>
      <c r="C461" s="88" t="s">
        <v>118</v>
      </c>
      <c r="D461" s="88" t="str">
        <f aca="false">C461&amp;E461</f>
        <v>      科技成果转化与扩散</v>
      </c>
      <c r="E461" s="89" t="s">
        <v>854</v>
      </c>
      <c r="F461" s="90" t="n">
        <v>0</v>
      </c>
      <c r="G461" s="91" t="n">
        <v>0</v>
      </c>
      <c r="H461" s="92"/>
      <c r="I461" s="93"/>
      <c r="J461" s="36" t="n">
        <f aca="false">H461-F461</f>
        <v>0</v>
      </c>
      <c r="K461" s="30"/>
      <c r="L461" s="94"/>
      <c r="M461" s="36" t="n">
        <f aca="false">L461-G461</f>
        <v>0</v>
      </c>
      <c r="N461" s="66"/>
    </row>
    <row r="462" customFormat="false" ht="16" hidden="false" customHeight="true" outlineLevel="0" collapsed="false">
      <c r="A462" s="39" t="n">
        <f aca="false">LEN(B462)</f>
        <v>7</v>
      </c>
      <c r="B462" s="87" t="s">
        <v>855</v>
      </c>
      <c r="C462" s="88" t="s">
        <v>118</v>
      </c>
      <c r="D462" s="88" t="str">
        <f aca="false">C462&amp;E462</f>
        <v>      共性技术研究与开发</v>
      </c>
      <c r="E462" s="89" t="s">
        <v>856</v>
      </c>
      <c r="F462" s="90" t="n">
        <v>0</v>
      </c>
      <c r="G462" s="91" t="n">
        <v>0</v>
      </c>
      <c r="H462" s="92"/>
      <c r="I462" s="93"/>
      <c r="J462" s="36" t="n">
        <f aca="false">H462-F462</f>
        <v>0</v>
      </c>
      <c r="K462" s="30"/>
      <c r="L462" s="94"/>
      <c r="M462" s="36" t="n">
        <f aca="false">L462-G462</f>
        <v>0</v>
      </c>
      <c r="N462" s="66"/>
    </row>
    <row r="463" customFormat="false" ht="16" hidden="false" customHeight="true" outlineLevel="0" collapsed="false">
      <c r="A463" s="39" t="n">
        <f aca="false">LEN(B463)</f>
        <v>7</v>
      </c>
      <c r="B463" s="87" t="s">
        <v>857</v>
      </c>
      <c r="C463" s="88" t="s">
        <v>118</v>
      </c>
      <c r="D463" s="88" t="str">
        <f aca="false">C463&amp;E463</f>
        <v>      其他技术研究与开发支出</v>
      </c>
      <c r="E463" s="89" t="s">
        <v>858</v>
      </c>
      <c r="F463" s="90" t="n">
        <v>0</v>
      </c>
      <c r="G463" s="91" t="n">
        <v>0</v>
      </c>
      <c r="H463" s="92"/>
      <c r="I463" s="93"/>
      <c r="J463" s="36" t="n">
        <f aca="false">H463-F463</f>
        <v>0</v>
      </c>
      <c r="K463" s="30"/>
      <c r="L463" s="94" t="n">
        <v>5100000</v>
      </c>
      <c r="M463" s="36" t="n">
        <f aca="false">L463-G463</f>
        <v>5100000</v>
      </c>
      <c r="N463" s="66"/>
    </row>
    <row r="464" customFormat="false" ht="16" hidden="false" customHeight="true" outlineLevel="0" collapsed="false">
      <c r="A464" s="39" t="n">
        <f aca="false">LEN(B464)</f>
        <v>5</v>
      </c>
      <c r="B464" s="87" t="s">
        <v>859</v>
      </c>
      <c r="C464" s="88" t="s">
        <v>115</v>
      </c>
      <c r="D464" s="88" t="str">
        <f aca="false">C464&amp;E464</f>
        <v>    科技条件与服务</v>
      </c>
      <c r="E464" s="89" t="s">
        <v>860</v>
      </c>
      <c r="F464" s="90" t="n">
        <v>0</v>
      </c>
      <c r="G464" s="91" t="n">
        <v>0</v>
      </c>
      <c r="H464" s="92"/>
      <c r="I464" s="93"/>
      <c r="J464" s="36" t="n">
        <f aca="false">H464-F464</f>
        <v>0</v>
      </c>
      <c r="K464" s="30"/>
      <c r="L464" s="94"/>
      <c r="M464" s="36" t="n">
        <f aca="false">L464-G464</f>
        <v>0</v>
      </c>
      <c r="N464" s="66"/>
    </row>
    <row r="465" customFormat="false" ht="16" hidden="false" customHeight="true" outlineLevel="0" collapsed="false">
      <c r="A465" s="39" t="n">
        <f aca="false">LEN(B465)</f>
        <v>7</v>
      </c>
      <c r="B465" s="87" t="s">
        <v>861</v>
      </c>
      <c r="C465" s="88" t="s">
        <v>118</v>
      </c>
      <c r="D465" s="88" t="str">
        <f aca="false">C465&amp;E465</f>
        <v>      机构运行</v>
      </c>
      <c r="E465" s="89" t="s">
        <v>824</v>
      </c>
      <c r="F465" s="90" t="n">
        <v>0</v>
      </c>
      <c r="G465" s="91" t="n">
        <v>0</v>
      </c>
      <c r="H465" s="92"/>
      <c r="I465" s="93"/>
      <c r="J465" s="36" t="n">
        <f aca="false">H465-F465</f>
        <v>0</v>
      </c>
      <c r="K465" s="30"/>
      <c r="L465" s="94"/>
      <c r="M465" s="36" t="n">
        <f aca="false">L465-G465</f>
        <v>0</v>
      </c>
      <c r="N465" s="66"/>
    </row>
    <row r="466" customFormat="false" ht="16" hidden="false" customHeight="true" outlineLevel="0" collapsed="false">
      <c r="A466" s="39" t="n">
        <f aca="false">LEN(B466)</f>
        <v>7</v>
      </c>
      <c r="B466" s="87" t="s">
        <v>862</v>
      </c>
      <c r="C466" s="88" t="s">
        <v>118</v>
      </c>
      <c r="D466" s="88" t="str">
        <f aca="false">C466&amp;E466</f>
        <v>      技术创新服务体系</v>
      </c>
      <c r="E466" s="89" t="s">
        <v>863</v>
      </c>
      <c r="F466" s="90" t="n">
        <v>0</v>
      </c>
      <c r="G466" s="91" t="n">
        <v>0</v>
      </c>
      <c r="H466" s="92"/>
      <c r="I466" s="93"/>
      <c r="J466" s="36" t="n">
        <f aca="false">H466-F466</f>
        <v>0</v>
      </c>
      <c r="K466" s="30"/>
      <c r="L466" s="94"/>
      <c r="M466" s="36" t="n">
        <f aca="false">L466-G466</f>
        <v>0</v>
      </c>
      <c r="N466" s="66"/>
    </row>
    <row r="467" customFormat="false" ht="16" hidden="false" customHeight="true" outlineLevel="0" collapsed="false">
      <c r="A467" s="39" t="n">
        <f aca="false">LEN(B467)</f>
        <v>7</v>
      </c>
      <c r="B467" s="87" t="s">
        <v>864</v>
      </c>
      <c r="C467" s="88" t="s">
        <v>118</v>
      </c>
      <c r="D467" s="88" t="str">
        <f aca="false">C467&amp;E467</f>
        <v>      科技条件专项</v>
      </c>
      <c r="E467" s="89" t="s">
        <v>865</v>
      </c>
      <c r="F467" s="90" t="n">
        <v>0</v>
      </c>
      <c r="G467" s="91" t="n">
        <v>0</v>
      </c>
      <c r="H467" s="92"/>
      <c r="I467" s="93"/>
      <c r="J467" s="36" t="n">
        <f aca="false">H467-F467</f>
        <v>0</v>
      </c>
      <c r="K467" s="30"/>
      <c r="L467" s="94"/>
      <c r="M467" s="36" t="n">
        <f aca="false">L467-G467</f>
        <v>0</v>
      </c>
      <c r="N467" s="66"/>
    </row>
    <row r="468" customFormat="false" ht="16" hidden="false" customHeight="true" outlineLevel="0" collapsed="false">
      <c r="A468" s="39" t="n">
        <f aca="false">LEN(B468)</f>
        <v>7</v>
      </c>
      <c r="B468" s="87" t="s">
        <v>866</v>
      </c>
      <c r="C468" s="88" t="s">
        <v>118</v>
      </c>
      <c r="D468" s="88" t="str">
        <f aca="false">C468&amp;E468</f>
        <v>      其他科技条件与服务支出</v>
      </c>
      <c r="E468" s="89" t="s">
        <v>867</v>
      </c>
      <c r="F468" s="90" t="n">
        <v>0</v>
      </c>
      <c r="G468" s="91" t="n">
        <v>0</v>
      </c>
      <c r="H468" s="92"/>
      <c r="I468" s="93"/>
      <c r="J468" s="36" t="n">
        <f aca="false">H468-F468</f>
        <v>0</v>
      </c>
      <c r="K468" s="30"/>
      <c r="L468" s="94"/>
      <c r="M468" s="36" t="n">
        <f aca="false">L468-G468</f>
        <v>0</v>
      </c>
      <c r="N468" s="66"/>
    </row>
    <row r="469" customFormat="false" ht="16" hidden="false" customHeight="true" outlineLevel="0" collapsed="false">
      <c r="A469" s="39" t="n">
        <f aca="false">LEN(B469)</f>
        <v>5</v>
      </c>
      <c r="B469" s="87" t="s">
        <v>868</v>
      </c>
      <c r="C469" s="88" t="s">
        <v>115</v>
      </c>
      <c r="D469" s="88" t="str">
        <f aca="false">C469&amp;E469</f>
        <v>    社会科学</v>
      </c>
      <c r="E469" s="89" t="s">
        <v>869</v>
      </c>
      <c r="F469" s="90" t="n">
        <v>0</v>
      </c>
      <c r="G469" s="91" t="n">
        <v>0</v>
      </c>
      <c r="H469" s="92"/>
      <c r="I469" s="93"/>
      <c r="J469" s="36" t="n">
        <f aca="false">H469-F469</f>
        <v>0</v>
      </c>
      <c r="K469" s="30"/>
      <c r="L469" s="94"/>
      <c r="M469" s="36" t="n">
        <f aca="false">L469-G469</f>
        <v>0</v>
      </c>
      <c r="N469" s="66"/>
    </row>
    <row r="470" customFormat="false" ht="16" hidden="false" customHeight="true" outlineLevel="0" collapsed="false">
      <c r="A470" s="39" t="n">
        <f aca="false">LEN(B470)</f>
        <v>7</v>
      </c>
      <c r="B470" s="87" t="s">
        <v>870</v>
      </c>
      <c r="C470" s="88" t="s">
        <v>118</v>
      </c>
      <c r="D470" s="88" t="str">
        <f aca="false">C470&amp;E470</f>
        <v>      社会科学研究机构</v>
      </c>
      <c r="E470" s="89" t="s">
        <v>871</v>
      </c>
      <c r="F470" s="90" t="n">
        <v>0</v>
      </c>
      <c r="G470" s="91" t="n">
        <v>0</v>
      </c>
      <c r="H470" s="92"/>
      <c r="I470" s="93"/>
      <c r="J470" s="36" t="n">
        <f aca="false">H470-F470</f>
        <v>0</v>
      </c>
      <c r="K470" s="30"/>
      <c r="L470" s="94"/>
      <c r="M470" s="36" t="n">
        <f aca="false">L470-G470</f>
        <v>0</v>
      </c>
      <c r="N470" s="66"/>
    </row>
    <row r="471" customFormat="false" ht="16" hidden="false" customHeight="true" outlineLevel="0" collapsed="false">
      <c r="A471" s="39" t="n">
        <f aca="false">LEN(B471)</f>
        <v>7</v>
      </c>
      <c r="B471" s="87" t="s">
        <v>872</v>
      </c>
      <c r="C471" s="88" t="s">
        <v>118</v>
      </c>
      <c r="D471" s="88" t="str">
        <f aca="false">C471&amp;E471</f>
        <v>      社会科学研究</v>
      </c>
      <c r="E471" s="89" t="s">
        <v>873</v>
      </c>
      <c r="F471" s="90" t="n">
        <v>0</v>
      </c>
      <c r="G471" s="91" t="n">
        <v>0</v>
      </c>
      <c r="H471" s="92"/>
      <c r="I471" s="93"/>
      <c r="J471" s="36" t="n">
        <f aca="false">H471-F471</f>
        <v>0</v>
      </c>
      <c r="K471" s="30"/>
      <c r="L471" s="94"/>
      <c r="M471" s="36" t="n">
        <f aca="false">L471-G471</f>
        <v>0</v>
      </c>
      <c r="N471" s="66"/>
    </row>
    <row r="472" customFormat="false" ht="16" hidden="false" customHeight="true" outlineLevel="0" collapsed="false">
      <c r="A472" s="39" t="n">
        <f aca="false">LEN(B472)</f>
        <v>7</v>
      </c>
      <c r="B472" s="87" t="s">
        <v>874</v>
      </c>
      <c r="C472" s="88" t="s">
        <v>118</v>
      </c>
      <c r="D472" s="88" t="str">
        <f aca="false">C472&amp;E472</f>
        <v>      社科基金支出</v>
      </c>
      <c r="E472" s="89" t="s">
        <v>875</v>
      </c>
      <c r="F472" s="90" t="n">
        <v>0</v>
      </c>
      <c r="G472" s="91" t="n">
        <v>0</v>
      </c>
      <c r="H472" s="92"/>
      <c r="I472" s="93"/>
      <c r="J472" s="36" t="n">
        <f aca="false">H472-F472</f>
        <v>0</v>
      </c>
      <c r="K472" s="30"/>
      <c r="L472" s="94"/>
      <c r="M472" s="36" t="n">
        <f aca="false">L472-G472</f>
        <v>0</v>
      </c>
      <c r="N472" s="66"/>
    </row>
    <row r="473" customFormat="false" ht="16" hidden="false" customHeight="true" outlineLevel="0" collapsed="false">
      <c r="A473" s="39" t="n">
        <f aca="false">LEN(B473)</f>
        <v>7</v>
      </c>
      <c r="B473" s="87" t="s">
        <v>876</v>
      </c>
      <c r="C473" s="88" t="s">
        <v>118</v>
      </c>
      <c r="D473" s="88" t="str">
        <f aca="false">C473&amp;E473</f>
        <v>      其他社会科学支出</v>
      </c>
      <c r="E473" s="89" t="s">
        <v>877</v>
      </c>
      <c r="F473" s="90" t="n">
        <v>0</v>
      </c>
      <c r="G473" s="91" t="n">
        <v>0</v>
      </c>
      <c r="H473" s="92"/>
      <c r="I473" s="93"/>
      <c r="J473" s="36" t="n">
        <f aca="false">H473-F473</f>
        <v>0</v>
      </c>
      <c r="K473" s="30"/>
      <c r="L473" s="94"/>
      <c r="M473" s="36" t="n">
        <f aca="false">L473-G473</f>
        <v>0</v>
      </c>
      <c r="N473" s="66"/>
    </row>
    <row r="474" customFormat="false" ht="16" hidden="false" customHeight="true" outlineLevel="0" collapsed="false">
      <c r="A474" s="39" t="n">
        <f aca="false">LEN(B474)</f>
        <v>5</v>
      </c>
      <c r="B474" s="87" t="s">
        <v>878</v>
      </c>
      <c r="C474" s="88" t="s">
        <v>115</v>
      </c>
      <c r="D474" s="88" t="str">
        <f aca="false">C474&amp;E474</f>
        <v>    科学技术普及</v>
      </c>
      <c r="E474" s="89" t="s">
        <v>879</v>
      </c>
      <c r="F474" s="90" t="n">
        <v>250000</v>
      </c>
      <c r="G474" s="91" t="n">
        <v>0</v>
      </c>
      <c r="H474" s="92" t="n">
        <v>68558</v>
      </c>
      <c r="I474" s="93"/>
      <c r="J474" s="36" t="n">
        <f aca="false">H474-F474</f>
        <v>-181442</v>
      </c>
      <c r="K474" s="30" t="n">
        <f aca="false">J474/F474</f>
        <v>-0.725768</v>
      </c>
      <c r="L474" s="94" t="n">
        <v>80000</v>
      </c>
      <c r="M474" s="36" t="n">
        <f aca="false">L474-G474</f>
        <v>80000</v>
      </c>
      <c r="N474" s="66"/>
    </row>
    <row r="475" customFormat="false" ht="16" hidden="false" customHeight="true" outlineLevel="0" collapsed="false">
      <c r="A475" s="39" t="n">
        <f aca="false">LEN(B475)</f>
        <v>7</v>
      </c>
      <c r="B475" s="87" t="s">
        <v>880</v>
      </c>
      <c r="C475" s="88" t="s">
        <v>118</v>
      </c>
      <c r="D475" s="88" t="str">
        <f aca="false">C475&amp;E475</f>
        <v>      机构运行</v>
      </c>
      <c r="E475" s="89" t="s">
        <v>824</v>
      </c>
      <c r="F475" s="90" t="n">
        <v>10000</v>
      </c>
      <c r="G475" s="91" t="n">
        <v>0</v>
      </c>
      <c r="H475" s="92"/>
      <c r="I475" s="93"/>
      <c r="J475" s="36" t="n">
        <f aca="false">H475-F475</f>
        <v>-10000</v>
      </c>
      <c r="K475" s="30" t="n">
        <f aca="false">J475/F475</f>
        <v>-1</v>
      </c>
      <c r="L475" s="94"/>
      <c r="M475" s="36" t="n">
        <f aca="false">L475-G475</f>
        <v>0</v>
      </c>
      <c r="N475" s="66"/>
    </row>
    <row r="476" customFormat="false" ht="16" hidden="false" customHeight="true" outlineLevel="0" collapsed="false">
      <c r="A476" s="39" t="n">
        <f aca="false">LEN(B476)</f>
        <v>7</v>
      </c>
      <c r="B476" s="87" t="s">
        <v>881</v>
      </c>
      <c r="C476" s="88" t="s">
        <v>118</v>
      </c>
      <c r="D476" s="88" t="str">
        <f aca="false">C476&amp;E476</f>
        <v>      科普活动</v>
      </c>
      <c r="E476" s="89" t="s">
        <v>882</v>
      </c>
      <c r="F476" s="90" t="n">
        <v>0</v>
      </c>
      <c r="G476" s="91" t="n">
        <v>0</v>
      </c>
      <c r="H476" s="92" t="n">
        <v>68558</v>
      </c>
      <c r="I476" s="93"/>
      <c r="J476" s="36" t="n">
        <f aca="false">H476-F476</f>
        <v>68558</v>
      </c>
      <c r="K476" s="30"/>
      <c r="L476" s="94" t="n">
        <v>80000</v>
      </c>
      <c r="M476" s="36" t="n">
        <f aca="false">L476-G476</f>
        <v>80000</v>
      </c>
      <c r="N476" s="66"/>
    </row>
    <row r="477" customFormat="false" ht="16" hidden="false" customHeight="true" outlineLevel="0" collapsed="false">
      <c r="A477" s="39" t="n">
        <f aca="false">LEN(B477)</f>
        <v>7</v>
      </c>
      <c r="B477" s="87" t="s">
        <v>883</v>
      </c>
      <c r="C477" s="88" t="s">
        <v>118</v>
      </c>
      <c r="D477" s="88" t="str">
        <f aca="false">C477&amp;E477</f>
        <v>      青少年科技活动</v>
      </c>
      <c r="E477" s="89" t="s">
        <v>884</v>
      </c>
      <c r="F477" s="90" t="n">
        <v>40000</v>
      </c>
      <c r="G477" s="91" t="n">
        <v>0</v>
      </c>
      <c r="H477" s="92"/>
      <c r="I477" s="93"/>
      <c r="J477" s="36" t="n">
        <f aca="false">H477-F477</f>
        <v>-40000</v>
      </c>
      <c r="K477" s="30" t="n">
        <f aca="false">J477/F477</f>
        <v>-1</v>
      </c>
      <c r="L477" s="94"/>
      <c r="M477" s="36" t="n">
        <f aca="false">L477-G477</f>
        <v>0</v>
      </c>
      <c r="N477" s="66"/>
    </row>
    <row r="478" customFormat="false" ht="16" hidden="false" customHeight="true" outlineLevel="0" collapsed="false">
      <c r="A478" s="39" t="n">
        <f aca="false">LEN(B478)</f>
        <v>7</v>
      </c>
      <c r="B478" s="87" t="s">
        <v>885</v>
      </c>
      <c r="C478" s="88" t="s">
        <v>118</v>
      </c>
      <c r="D478" s="88" t="str">
        <f aca="false">C478&amp;E478</f>
        <v>      学术交流活动</v>
      </c>
      <c r="E478" s="89" t="s">
        <v>886</v>
      </c>
      <c r="F478" s="90" t="n">
        <v>0</v>
      </c>
      <c r="G478" s="91" t="n">
        <v>0</v>
      </c>
      <c r="H478" s="92"/>
      <c r="I478" s="93"/>
      <c r="J478" s="36" t="n">
        <f aca="false">H478-F478</f>
        <v>0</v>
      </c>
      <c r="K478" s="30"/>
      <c r="L478" s="94"/>
      <c r="M478" s="36" t="n">
        <f aca="false">L478-G478</f>
        <v>0</v>
      </c>
      <c r="N478" s="66"/>
    </row>
    <row r="479" customFormat="false" ht="16" hidden="false" customHeight="true" outlineLevel="0" collapsed="false">
      <c r="A479" s="39" t="n">
        <f aca="false">LEN(B479)</f>
        <v>7</v>
      </c>
      <c r="B479" s="87" t="s">
        <v>887</v>
      </c>
      <c r="C479" s="88" t="s">
        <v>118</v>
      </c>
      <c r="D479" s="88" t="str">
        <f aca="false">C479&amp;E479</f>
        <v>      科技馆站</v>
      </c>
      <c r="E479" s="89" t="s">
        <v>888</v>
      </c>
      <c r="F479" s="90" t="n">
        <v>0</v>
      </c>
      <c r="G479" s="91" t="n">
        <v>0</v>
      </c>
      <c r="H479" s="92"/>
      <c r="I479" s="93"/>
      <c r="J479" s="36" t="n">
        <f aca="false">H479-F479</f>
        <v>0</v>
      </c>
      <c r="K479" s="30"/>
      <c r="L479" s="94"/>
      <c r="M479" s="36" t="n">
        <f aca="false">L479-G479</f>
        <v>0</v>
      </c>
      <c r="N479" s="66"/>
    </row>
    <row r="480" customFormat="false" ht="16" hidden="false" customHeight="true" outlineLevel="0" collapsed="false">
      <c r="A480" s="39" t="n">
        <f aca="false">LEN(B480)</f>
        <v>7</v>
      </c>
      <c r="B480" s="87" t="s">
        <v>889</v>
      </c>
      <c r="C480" s="88" t="s">
        <v>118</v>
      </c>
      <c r="D480" s="88" t="str">
        <f aca="false">C480&amp;E480</f>
        <v>      其他科学技术普及支出</v>
      </c>
      <c r="E480" s="89" t="s">
        <v>890</v>
      </c>
      <c r="F480" s="90" t="n">
        <v>200000</v>
      </c>
      <c r="G480" s="91" t="n">
        <v>0</v>
      </c>
      <c r="H480" s="92"/>
      <c r="I480" s="93"/>
      <c r="J480" s="36" t="n">
        <f aca="false">H480-F480</f>
        <v>-200000</v>
      </c>
      <c r="K480" s="30" t="n">
        <f aca="false">J480/F480</f>
        <v>-1</v>
      </c>
      <c r="L480" s="94"/>
      <c r="M480" s="36" t="n">
        <f aca="false">L480-G480</f>
        <v>0</v>
      </c>
      <c r="N480" s="66"/>
    </row>
    <row r="481" customFormat="false" ht="16" hidden="false" customHeight="true" outlineLevel="0" collapsed="false">
      <c r="A481" s="39" t="n">
        <f aca="false">LEN(B481)</f>
        <v>5</v>
      </c>
      <c r="B481" s="87" t="s">
        <v>891</v>
      </c>
      <c r="C481" s="88" t="s">
        <v>115</v>
      </c>
      <c r="D481" s="88" t="str">
        <f aca="false">C481&amp;E481</f>
        <v>    科技交流与合作</v>
      </c>
      <c r="E481" s="89" t="s">
        <v>892</v>
      </c>
      <c r="F481" s="90" t="n">
        <v>0</v>
      </c>
      <c r="G481" s="91" t="n">
        <v>0</v>
      </c>
      <c r="H481" s="92"/>
      <c r="I481" s="93"/>
      <c r="J481" s="36" t="n">
        <f aca="false">H481-F481</f>
        <v>0</v>
      </c>
      <c r="K481" s="30"/>
      <c r="L481" s="94"/>
      <c r="M481" s="36" t="n">
        <f aca="false">L481-G481</f>
        <v>0</v>
      </c>
      <c r="N481" s="66"/>
    </row>
    <row r="482" customFormat="false" ht="16" hidden="false" customHeight="true" outlineLevel="0" collapsed="false">
      <c r="A482" s="39" t="n">
        <f aca="false">LEN(B482)</f>
        <v>7</v>
      </c>
      <c r="B482" s="87" t="s">
        <v>893</v>
      </c>
      <c r="C482" s="88" t="s">
        <v>118</v>
      </c>
      <c r="D482" s="88" t="str">
        <f aca="false">C482&amp;E482</f>
        <v>      国际交流与合作</v>
      </c>
      <c r="E482" s="89" t="s">
        <v>894</v>
      </c>
      <c r="F482" s="90" t="n">
        <v>0</v>
      </c>
      <c r="G482" s="91" t="n">
        <v>0</v>
      </c>
      <c r="H482" s="92"/>
      <c r="I482" s="93"/>
      <c r="J482" s="36" t="n">
        <f aca="false">H482-F482</f>
        <v>0</v>
      </c>
      <c r="K482" s="30"/>
      <c r="L482" s="94"/>
      <c r="M482" s="36" t="n">
        <f aca="false">L482-G482</f>
        <v>0</v>
      </c>
      <c r="N482" s="66"/>
    </row>
    <row r="483" customFormat="false" ht="16" hidden="false" customHeight="true" outlineLevel="0" collapsed="false">
      <c r="A483" s="39" t="n">
        <f aca="false">LEN(B483)</f>
        <v>7</v>
      </c>
      <c r="B483" s="87" t="s">
        <v>895</v>
      </c>
      <c r="C483" s="88" t="s">
        <v>118</v>
      </c>
      <c r="D483" s="88" t="str">
        <f aca="false">C483&amp;E483</f>
        <v>      重大科技合作项目</v>
      </c>
      <c r="E483" s="89" t="s">
        <v>896</v>
      </c>
      <c r="F483" s="90" t="n">
        <v>0</v>
      </c>
      <c r="G483" s="91" t="n">
        <v>0</v>
      </c>
      <c r="H483" s="92"/>
      <c r="I483" s="93"/>
      <c r="J483" s="36" t="n">
        <f aca="false">H483-F483</f>
        <v>0</v>
      </c>
      <c r="K483" s="30"/>
      <c r="L483" s="94"/>
      <c r="M483" s="36" t="n">
        <f aca="false">L483-G483</f>
        <v>0</v>
      </c>
      <c r="N483" s="66"/>
    </row>
    <row r="484" customFormat="false" ht="16" hidden="false" customHeight="true" outlineLevel="0" collapsed="false">
      <c r="A484" s="39" t="n">
        <f aca="false">LEN(B484)</f>
        <v>7</v>
      </c>
      <c r="B484" s="87" t="s">
        <v>897</v>
      </c>
      <c r="C484" s="88" t="s">
        <v>118</v>
      </c>
      <c r="D484" s="88" t="str">
        <f aca="false">C484&amp;E484</f>
        <v>      其他科技交流与合作支出</v>
      </c>
      <c r="E484" s="89" t="s">
        <v>898</v>
      </c>
      <c r="F484" s="90" t="n">
        <v>0</v>
      </c>
      <c r="G484" s="91" t="n">
        <v>0</v>
      </c>
      <c r="H484" s="92"/>
      <c r="I484" s="93"/>
      <c r="J484" s="36" t="n">
        <f aca="false">H484-F484</f>
        <v>0</v>
      </c>
      <c r="K484" s="30"/>
      <c r="L484" s="94"/>
      <c r="M484" s="36" t="n">
        <f aca="false">L484-G484</f>
        <v>0</v>
      </c>
      <c r="N484" s="66"/>
    </row>
    <row r="485" customFormat="false" ht="16" hidden="false" customHeight="true" outlineLevel="0" collapsed="false">
      <c r="A485" s="39" t="n">
        <f aca="false">LEN(B485)</f>
        <v>5</v>
      </c>
      <c r="B485" s="87" t="s">
        <v>899</v>
      </c>
      <c r="C485" s="88" t="s">
        <v>115</v>
      </c>
      <c r="D485" s="88" t="str">
        <f aca="false">C485&amp;E485</f>
        <v>    科技重大项目</v>
      </c>
      <c r="E485" s="89" t="s">
        <v>900</v>
      </c>
      <c r="F485" s="90" t="n">
        <v>0</v>
      </c>
      <c r="G485" s="91" t="n">
        <v>0</v>
      </c>
      <c r="H485" s="92"/>
      <c r="I485" s="93"/>
      <c r="J485" s="36" t="n">
        <f aca="false">H485-F485</f>
        <v>0</v>
      </c>
      <c r="K485" s="30"/>
      <c r="L485" s="94" t="n">
        <v>200000</v>
      </c>
      <c r="M485" s="36" t="n">
        <f aca="false">L485-G485</f>
        <v>200000</v>
      </c>
      <c r="N485" s="66"/>
    </row>
    <row r="486" customFormat="false" ht="16" hidden="false" customHeight="true" outlineLevel="0" collapsed="false">
      <c r="A486" s="39" t="n">
        <f aca="false">LEN(B486)</f>
        <v>7</v>
      </c>
      <c r="B486" s="87" t="s">
        <v>901</v>
      </c>
      <c r="C486" s="88" t="s">
        <v>118</v>
      </c>
      <c r="D486" s="88" t="str">
        <f aca="false">C486&amp;E486</f>
        <v>      科技重大专项</v>
      </c>
      <c r="E486" s="89" t="s">
        <v>902</v>
      </c>
      <c r="F486" s="90" t="n">
        <v>0</v>
      </c>
      <c r="G486" s="91" t="n">
        <v>0</v>
      </c>
      <c r="H486" s="92"/>
      <c r="I486" s="93"/>
      <c r="J486" s="36" t="n">
        <f aca="false">H486-F486</f>
        <v>0</v>
      </c>
      <c r="K486" s="30"/>
      <c r="L486" s="94"/>
      <c r="M486" s="36" t="n">
        <f aca="false">L486-G486</f>
        <v>0</v>
      </c>
      <c r="N486" s="66"/>
    </row>
    <row r="487" customFormat="false" ht="16" hidden="false" customHeight="true" outlineLevel="0" collapsed="false">
      <c r="A487" s="39" t="n">
        <f aca="false">LEN(B487)</f>
        <v>7</v>
      </c>
      <c r="B487" s="87" t="s">
        <v>903</v>
      </c>
      <c r="C487" s="88" t="s">
        <v>118</v>
      </c>
      <c r="D487" s="88" t="str">
        <f aca="false">C487&amp;E487</f>
        <v>      重点研发计划</v>
      </c>
      <c r="E487" s="89" t="s">
        <v>904</v>
      </c>
      <c r="F487" s="90" t="n">
        <v>0</v>
      </c>
      <c r="G487" s="91" t="n">
        <v>0</v>
      </c>
      <c r="H487" s="92"/>
      <c r="I487" s="93"/>
      <c r="J487" s="36" t="n">
        <f aca="false">H487-F487</f>
        <v>0</v>
      </c>
      <c r="K487" s="30"/>
      <c r="L487" s="94"/>
      <c r="M487" s="36" t="n">
        <f aca="false">L487-G487</f>
        <v>0</v>
      </c>
      <c r="N487" s="66"/>
    </row>
    <row r="488" customFormat="false" ht="16" hidden="false" customHeight="true" outlineLevel="0" collapsed="false">
      <c r="A488" s="39" t="n">
        <f aca="false">LEN(B488)</f>
        <v>7</v>
      </c>
      <c r="B488" s="87" t="s">
        <v>905</v>
      </c>
      <c r="C488" s="88" t="s">
        <v>118</v>
      </c>
      <c r="D488" s="88" t="str">
        <f aca="false">C488&amp;E488</f>
        <v>      其他科技重大项目</v>
      </c>
      <c r="E488" s="89" t="s">
        <v>906</v>
      </c>
      <c r="F488" s="90" t="n">
        <v>0</v>
      </c>
      <c r="G488" s="91" t="n">
        <v>0</v>
      </c>
      <c r="H488" s="92"/>
      <c r="I488" s="93"/>
      <c r="J488" s="36" t="n">
        <f aca="false">H488-F488</f>
        <v>0</v>
      </c>
      <c r="K488" s="30"/>
      <c r="L488" s="94" t="n">
        <v>200000</v>
      </c>
      <c r="M488" s="36" t="n">
        <f aca="false">L488-G488</f>
        <v>200000</v>
      </c>
      <c r="N488" s="66"/>
    </row>
    <row r="489" customFormat="false" ht="16" hidden="false" customHeight="true" outlineLevel="0" collapsed="false">
      <c r="A489" s="39" t="n">
        <f aca="false">LEN(B489)</f>
        <v>5</v>
      </c>
      <c r="B489" s="87" t="s">
        <v>907</v>
      </c>
      <c r="C489" s="88" t="s">
        <v>115</v>
      </c>
      <c r="D489" s="88" t="str">
        <f aca="false">C489&amp;E489</f>
        <v>    其他科学技术支出</v>
      </c>
      <c r="E489" s="89" t="s">
        <v>908</v>
      </c>
      <c r="F489" s="90" t="n">
        <v>4780000</v>
      </c>
      <c r="G489" s="91" t="n">
        <v>0</v>
      </c>
      <c r="H489" s="92"/>
      <c r="I489" s="93"/>
      <c r="J489" s="36" t="n">
        <f aca="false">H489-F489</f>
        <v>-4780000</v>
      </c>
      <c r="K489" s="30" t="n">
        <f aca="false">J489/F489</f>
        <v>-1</v>
      </c>
      <c r="L489" s="94" t="n">
        <v>3570000</v>
      </c>
      <c r="M489" s="36" t="n">
        <f aca="false">L489-G489</f>
        <v>3570000</v>
      </c>
      <c r="N489" s="66"/>
    </row>
    <row r="490" customFormat="false" ht="16" hidden="false" customHeight="true" outlineLevel="0" collapsed="false">
      <c r="A490" s="39" t="n">
        <f aca="false">LEN(B490)</f>
        <v>7</v>
      </c>
      <c r="B490" s="87" t="s">
        <v>909</v>
      </c>
      <c r="C490" s="88" t="s">
        <v>118</v>
      </c>
      <c r="D490" s="88" t="str">
        <f aca="false">C490&amp;E490</f>
        <v>      科技奖励</v>
      </c>
      <c r="E490" s="89" t="s">
        <v>910</v>
      </c>
      <c r="F490" s="90" t="n">
        <v>4780000</v>
      </c>
      <c r="G490" s="91" t="n">
        <v>0</v>
      </c>
      <c r="H490" s="92"/>
      <c r="I490" s="93"/>
      <c r="J490" s="36" t="n">
        <f aca="false">H490-F490</f>
        <v>-4780000</v>
      </c>
      <c r="K490" s="30" t="n">
        <f aca="false">J490/F490</f>
        <v>-1</v>
      </c>
      <c r="L490" s="94"/>
      <c r="M490" s="36" t="n">
        <f aca="false">L490-G490</f>
        <v>0</v>
      </c>
      <c r="N490" s="66"/>
    </row>
    <row r="491" customFormat="false" ht="16" hidden="false" customHeight="true" outlineLevel="0" collapsed="false">
      <c r="A491" s="39" t="n">
        <f aca="false">LEN(B491)</f>
        <v>7</v>
      </c>
      <c r="B491" s="87" t="s">
        <v>911</v>
      </c>
      <c r="C491" s="88" t="s">
        <v>118</v>
      </c>
      <c r="D491" s="88" t="str">
        <f aca="false">C491&amp;E491</f>
        <v>      核应急</v>
      </c>
      <c r="E491" s="89" t="s">
        <v>912</v>
      </c>
      <c r="F491" s="90" t="n">
        <v>0</v>
      </c>
      <c r="G491" s="91" t="n">
        <v>0</v>
      </c>
      <c r="H491" s="92"/>
      <c r="I491" s="93"/>
      <c r="J491" s="36" t="n">
        <f aca="false">H491-F491</f>
        <v>0</v>
      </c>
      <c r="K491" s="30"/>
      <c r="L491" s="94"/>
      <c r="M491" s="36" t="n">
        <f aca="false">L491-G491</f>
        <v>0</v>
      </c>
      <c r="N491" s="66"/>
    </row>
    <row r="492" customFormat="false" ht="16" hidden="false" customHeight="true" outlineLevel="0" collapsed="false">
      <c r="A492" s="39" t="n">
        <f aca="false">LEN(B492)</f>
        <v>7</v>
      </c>
      <c r="B492" s="87" t="s">
        <v>913</v>
      </c>
      <c r="C492" s="88" t="s">
        <v>118</v>
      </c>
      <c r="D492" s="88" t="str">
        <f aca="false">C492&amp;E492</f>
        <v>      转制科研机构</v>
      </c>
      <c r="E492" s="89" t="s">
        <v>914</v>
      </c>
      <c r="F492" s="90" t="n">
        <v>0</v>
      </c>
      <c r="G492" s="91" t="n">
        <v>0</v>
      </c>
      <c r="H492" s="92"/>
      <c r="I492" s="93"/>
      <c r="J492" s="36" t="n">
        <f aca="false">H492-F492</f>
        <v>0</v>
      </c>
      <c r="K492" s="30"/>
      <c r="L492" s="94"/>
      <c r="M492" s="36" t="n">
        <f aca="false">L492-G492</f>
        <v>0</v>
      </c>
      <c r="N492" s="66"/>
    </row>
    <row r="493" customFormat="false" ht="16" hidden="false" customHeight="true" outlineLevel="0" collapsed="false">
      <c r="A493" s="39" t="n">
        <f aca="false">LEN(B493)</f>
        <v>7</v>
      </c>
      <c r="B493" s="87" t="s">
        <v>915</v>
      </c>
      <c r="C493" s="88" t="s">
        <v>118</v>
      </c>
      <c r="D493" s="88" t="str">
        <f aca="false">C493&amp;E493</f>
        <v>      其他科学技术支出</v>
      </c>
      <c r="E493" s="89" t="s">
        <v>908</v>
      </c>
      <c r="F493" s="90" t="n">
        <v>0</v>
      </c>
      <c r="G493" s="91" t="n">
        <v>0</v>
      </c>
      <c r="H493" s="92"/>
      <c r="I493" s="93"/>
      <c r="J493" s="36" t="n">
        <f aca="false">H493-F493</f>
        <v>0</v>
      </c>
      <c r="K493" s="30"/>
      <c r="L493" s="94" t="n">
        <v>3570000</v>
      </c>
      <c r="M493" s="36" t="n">
        <f aca="false">L493-G493</f>
        <v>3570000</v>
      </c>
      <c r="N493" s="66"/>
    </row>
    <row r="494" s="45" customFormat="true" ht="16" hidden="false" customHeight="true" outlineLevel="0" collapsed="false">
      <c r="A494" s="67" t="n">
        <f aca="false">LEN(B494)</f>
        <v>3</v>
      </c>
      <c r="B494" s="77" t="s">
        <v>916</v>
      </c>
      <c r="C494" s="78" t="s">
        <v>112</v>
      </c>
      <c r="D494" s="78" t="str">
        <f aca="false">C494&amp;E494</f>
        <v>  文化旅游体育与传媒支出</v>
      </c>
      <c r="E494" s="79" t="s">
        <v>917</v>
      </c>
      <c r="F494" s="80" t="n">
        <v>7940000</v>
      </c>
      <c r="G494" s="81" t="n">
        <v>2290000</v>
      </c>
      <c r="H494" s="82" t="n">
        <v>4942727.33</v>
      </c>
      <c r="I494" s="83" t="n">
        <f aca="false">H494/G494</f>
        <v>2.1583962139738</v>
      </c>
      <c r="J494" s="84" t="n">
        <f aca="false">H494-F494</f>
        <v>-2997272.67</v>
      </c>
      <c r="K494" s="85" t="n">
        <f aca="false">J494/F494</f>
        <v>-0.37749026070529</v>
      </c>
      <c r="L494" s="80" t="n">
        <v>7690016.09</v>
      </c>
      <c r="M494" s="84" t="n">
        <f aca="false">L494-G494</f>
        <v>5400016.09</v>
      </c>
      <c r="N494" s="86" t="n">
        <f aca="false">M494/G494</f>
        <v>2.35808562882096</v>
      </c>
    </row>
    <row r="495" customFormat="false" ht="16" hidden="false" customHeight="true" outlineLevel="0" collapsed="false">
      <c r="A495" s="39" t="n">
        <f aca="false">LEN(B495)</f>
        <v>5</v>
      </c>
      <c r="B495" s="87" t="s">
        <v>918</v>
      </c>
      <c r="C495" s="88" t="s">
        <v>115</v>
      </c>
      <c r="D495" s="88" t="str">
        <f aca="false">C495&amp;E495</f>
        <v>    文化和旅游</v>
      </c>
      <c r="E495" s="89" t="s">
        <v>919</v>
      </c>
      <c r="F495" s="90" t="n">
        <v>6820000</v>
      </c>
      <c r="G495" s="91" t="n">
        <v>2250000</v>
      </c>
      <c r="H495" s="92" t="n">
        <v>3990827.33</v>
      </c>
      <c r="I495" s="93" t="n">
        <f aca="false">H495/G495</f>
        <v>1.77370103555556</v>
      </c>
      <c r="J495" s="36" t="n">
        <f aca="false">H495-F495</f>
        <v>-2829172.67</v>
      </c>
      <c r="K495" s="30" t="n">
        <f aca="false">J495/F495</f>
        <v>-0.414834702346041</v>
      </c>
      <c r="L495" s="94" t="n">
        <v>4867548.8</v>
      </c>
      <c r="M495" s="36" t="n">
        <f aca="false">L495-G495</f>
        <v>2617548.8</v>
      </c>
      <c r="N495" s="66" t="n">
        <f aca="false">M495/G495</f>
        <v>1.16335502222222</v>
      </c>
    </row>
    <row r="496" customFormat="false" ht="16" hidden="false" customHeight="true" outlineLevel="0" collapsed="false">
      <c r="A496" s="39" t="n">
        <f aca="false">LEN(B496)</f>
        <v>7</v>
      </c>
      <c r="B496" s="87" t="s">
        <v>920</v>
      </c>
      <c r="C496" s="88" t="s">
        <v>118</v>
      </c>
      <c r="D496" s="88" t="str">
        <f aca="false">C496&amp;E496</f>
        <v>      行政运行</v>
      </c>
      <c r="E496" s="89" t="s">
        <v>119</v>
      </c>
      <c r="F496" s="90" t="n">
        <v>870000</v>
      </c>
      <c r="G496" s="91" t="n">
        <v>760000</v>
      </c>
      <c r="H496" s="92" t="n">
        <v>963706.01</v>
      </c>
      <c r="I496" s="93" t="n">
        <f aca="false">H496/G496</f>
        <v>1.26803422368421</v>
      </c>
      <c r="J496" s="36" t="n">
        <f aca="false">H496-F496</f>
        <v>93706.01</v>
      </c>
      <c r="K496" s="30" t="n">
        <f aca="false">J496/F496</f>
        <v>0.107708057471264</v>
      </c>
      <c r="L496" s="94" t="n">
        <v>908872.46</v>
      </c>
      <c r="M496" s="36" t="n">
        <f aca="false">L496-G496</f>
        <v>148872.46</v>
      </c>
      <c r="N496" s="66" t="n">
        <f aca="false">M496/G496</f>
        <v>0.195884815789474</v>
      </c>
    </row>
    <row r="497" customFormat="false" ht="16" hidden="false" customHeight="true" outlineLevel="0" collapsed="false">
      <c r="A497" s="39" t="n">
        <f aca="false">LEN(B497)</f>
        <v>7</v>
      </c>
      <c r="B497" s="87" t="s">
        <v>921</v>
      </c>
      <c r="C497" s="88" t="s">
        <v>118</v>
      </c>
      <c r="D497" s="88" t="str">
        <f aca="false">C497&amp;E497</f>
        <v>      一般行政管理事务</v>
      </c>
      <c r="E497" s="89" t="s">
        <v>121</v>
      </c>
      <c r="F497" s="90" t="n">
        <v>40000</v>
      </c>
      <c r="G497" s="91" t="n">
        <v>0</v>
      </c>
      <c r="H497" s="92"/>
      <c r="I497" s="93"/>
      <c r="J497" s="36" t="n">
        <f aca="false">H497-F497</f>
        <v>-40000</v>
      </c>
      <c r="K497" s="30" t="n">
        <f aca="false">J497/F497</f>
        <v>-1</v>
      </c>
      <c r="L497" s="94"/>
      <c r="M497" s="36" t="n">
        <f aca="false">L497-G497</f>
        <v>0</v>
      </c>
      <c r="N497" s="66"/>
    </row>
    <row r="498" customFormat="false" ht="16" hidden="false" customHeight="true" outlineLevel="0" collapsed="false">
      <c r="A498" s="39" t="n">
        <f aca="false">LEN(B498)</f>
        <v>7</v>
      </c>
      <c r="B498" s="87" t="s">
        <v>922</v>
      </c>
      <c r="C498" s="88" t="s">
        <v>118</v>
      </c>
      <c r="D498" s="88" t="str">
        <f aca="false">C498&amp;E498</f>
        <v>      机关服务</v>
      </c>
      <c r="E498" s="89" t="s">
        <v>123</v>
      </c>
      <c r="F498" s="90" t="n">
        <v>0</v>
      </c>
      <c r="G498" s="91" t="n">
        <v>0</v>
      </c>
      <c r="H498" s="92"/>
      <c r="I498" s="93"/>
      <c r="J498" s="36" t="n">
        <f aca="false">H498-F498</f>
        <v>0</v>
      </c>
      <c r="K498" s="30"/>
      <c r="L498" s="94"/>
      <c r="M498" s="36" t="n">
        <f aca="false">L498-G498</f>
        <v>0</v>
      </c>
      <c r="N498" s="66"/>
    </row>
    <row r="499" customFormat="false" ht="16" hidden="false" customHeight="true" outlineLevel="0" collapsed="false">
      <c r="A499" s="39" t="n">
        <f aca="false">LEN(B499)</f>
        <v>7</v>
      </c>
      <c r="B499" s="87" t="s">
        <v>923</v>
      </c>
      <c r="C499" s="88" t="s">
        <v>118</v>
      </c>
      <c r="D499" s="88" t="str">
        <f aca="false">C499&amp;E499</f>
        <v>      图书馆</v>
      </c>
      <c r="E499" s="89" t="s">
        <v>924</v>
      </c>
      <c r="F499" s="90" t="n">
        <v>480000</v>
      </c>
      <c r="G499" s="91" t="n">
        <v>240000</v>
      </c>
      <c r="H499" s="92" t="n">
        <v>344443.85</v>
      </c>
      <c r="I499" s="93" t="n">
        <f aca="false">H499/G499</f>
        <v>1.43518270833333</v>
      </c>
      <c r="J499" s="36" t="n">
        <f aca="false">H499-F499</f>
        <v>-135556.15</v>
      </c>
      <c r="K499" s="30" t="n">
        <f aca="false">J499/F499</f>
        <v>-0.282408645833333</v>
      </c>
      <c r="L499" s="94" t="n">
        <v>784237.59</v>
      </c>
      <c r="M499" s="36" t="n">
        <f aca="false">L499-G499</f>
        <v>544237.59</v>
      </c>
      <c r="N499" s="66" t="n">
        <f aca="false">M499/G499</f>
        <v>2.267656625</v>
      </c>
    </row>
    <row r="500" customFormat="false" ht="16" hidden="false" customHeight="true" outlineLevel="0" collapsed="false">
      <c r="A500" s="39" t="n">
        <f aca="false">LEN(B500)</f>
        <v>7</v>
      </c>
      <c r="B500" s="87" t="s">
        <v>925</v>
      </c>
      <c r="C500" s="88" t="s">
        <v>118</v>
      </c>
      <c r="D500" s="88" t="str">
        <f aca="false">C500&amp;E500</f>
        <v>      文化展示及纪念机构</v>
      </c>
      <c r="E500" s="89" t="s">
        <v>926</v>
      </c>
      <c r="F500" s="90" t="n">
        <v>0</v>
      </c>
      <c r="G500" s="91" t="n">
        <v>0</v>
      </c>
      <c r="H500" s="92"/>
      <c r="I500" s="93"/>
      <c r="J500" s="36" t="n">
        <f aca="false">H500-F500</f>
        <v>0</v>
      </c>
      <c r="K500" s="30"/>
      <c r="L500" s="94"/>
      <c r="M500" s="36" t="n">
        <f aca="false">L500-G500</f>
        <v>0</v>
      </c>
      <c r="N500" s="66"/>
    </row>
    <row r="501" customFormat="false" ht="16" hidden="false" customHeight="true" outlineLevel="0" collapsed="false">
      <c r="A501" s="39" t="n">
        <f aca="false">LEN(B501)</f>
        <v>7</v>
      </c>
      <c r="B501" s="87" t="s">
        <v>927</v>
      </c>
      <c r="C501" s="88" t="s">
        <v>118</v>
      </c>
      <c r="D501" s="88" t="str">
        <f aca="false">C501&amp;E501</f>
        <v>      艺术表演场所</v>
      </c>
      <c r="E501" s="89" t="s">
        <v>928</v>
      </c>
      <c r="F501" s="90" t="n">
        <v>0</v>
      </c>
      <c r="G501" s="91" t="n">
        <v>0</v>
      </c>
      <c r="H501" s="92"/>
      <c r="I501" s="93"/>
      <c r="J501" s="36" t="n">
        <f aca="false">H501-F501</f>
        <v>0</v>
      </c>
      <c r="K501" s="30"/>
      <c r="L501" s="94"/>
      <c r="M501" s="36" t="n">
        <f aca="false">L501-G501</f>
        <v>0</v>
      </c>
      <c r="N501" s="66"/>
    </row>
    <row r="502" customFormat="false" ht="16" hidden="false" customHeight="true" outlineLevel="0" collapsed="false">
      <c r="A502" s="39" t="n">
        <f aca="false">LEN(B502)</f>
        <v>7</v>
      </c>
      <c r="B502" s="87" t="s">
        <v>929</v>
      </c>
      <c r="C502" s="88" t="s">
        <v>118</v>
      </c>
      <c r="D502" s="88" t="str">
        <f aca="false">C502&amp;E502</f>
        <v>      艺术表演团体</v>
      </c>
      <c r="E502" s="89" t="s">
        <v>930</v>
      </c>
      <c r="F502" s="90" t="n">
        <v>0</v>
      </c>
      <c r="G502" s="91" t="n">
        <v>0</v>
      </c>
      <c r="H502" s="92"/>
      <c r="I502" s="93"/>
      <c r="J502" s="36" t="n">
        <f aca="false">H502-F502</f>
        <v>0</v>
      </c>
      <c r="K502" s="30"/>
      <c r="L502" s="94"/>
      <c r="M502" s="36" t="n">
        <f aca="false">L502-G502</f>
        <v>0</v>
      </c>
      <c r="N502" s="66"/>
    </row>
    <row r="503" customFormat="false" ht="16" hidden="false" customHeight="true" outlineLevel="0" collapsed="false">
      <c r="A503" s="39" t="n">
        <f aca="false">LEN(B503)</f>
        <v>7</v>
      </c>
      <c r="B503" s="87" t="s">
        <v>931</v>
      </c>
      <c r="C503" s="88" t="s">
        <v>118</v>
      </c>
      <c r="D503" s="88" t="str">
        <f aca="false">C503&amp;E503</f>
        <v>      文化活动</v>
      </c>
      <c r="E503" s="89" t="s">
        <v>932</v>
      </c>
      <c r="F503" s="90" t="n">
        <v>160000</v>
      </c>
      <c r="G503" s="91" t="n">
        <v>0</v>
      </c>
      <c r="H503" s="92"/>
      <c r="I503" s="93"/>
      <c r="J503" s="36" t="n">
        <f aca="false">H503-F503</f>
        <v>-160000</v>
      </c>
      <c r="K503" s="30" t="n">
        <f aca="false">J503/F503</f>
        <v>-1</v>
      </c>
      <c r="L503" s="94" t="n">
        <v>90000</v>
      </c>
      <c r="M503" s="36" t="n">
        <f aca="false">L503-G503</f>
        <v>90000</v>
      </c>
      <c r="N503" s="66"/>
    </row>
    <row r="504" customFormat="false" ht="16" hidden="false" customHeight="true" outlineLevel="0" collapsed="false">
      <c r="A504" s="39" t="n">
        <f aca="false">LEN(B504)</f>
        <v>7</v>
      </c>
      <c r="B504" s="87" t="s">
        <v>933</v>
      </c>
      <c r="C504" s="88" t="s">
        <v>118</v>
      </c>
      <c r="D504" s="88" t="str">
        <f aca="false">C504&amp;E504</f>
        <v>      群众文化</v>
      </c>
      <c r="E504" s="89" t="s">
        <v>934</v>
      </c>
      <c r="F504" s="90" t="n">
        <v>1290000</v>
      </c>
      <c r="G504" s="91" t="n">
        <v>480000</v>
      </c>
      <c r="H504" s="92" t="n">
        <v>613073.19</v>
      </c>
      <c r="I504" s="93" t="n">
        <f aca="false">H504/G504</f>
        <v>1.2772358125</v>
      </c>
      <c r="J504" s="36" t="n">
        <f aca="false">H504-F504</f>
        <v>-676926.81</v>
      </c>
      <c r="K504" s="30" t="n">
        <f aca="false">J504/F504</f>
        <v>-0.524749465116279</v>
      </c>
      <c r="L504" s="94" t="n">
        <v>1284438.75</v>
      </c>
      <c r="M504" s="36" t="n">
        <f aca="false">L504-G504</f>
        <v>804438.75</v>
      </c>
      <c r="N504" s="66" t="n">
        <f aca="false">M504/G504</f>
        <v>1.6759140625</v>
      </c>
    </row>
    <row r="505" customFormat="false" ht="16" hidden="false" customHeight="true" outlineLevel="0" collapsed="false">
      <c r="A505" s="39" t="n">
        <f aca="false">LEN(B505)</f>
        <v>7</v>
      </c>
      <c r="B505" s="87" t="s">
        <v>935</v>
      </c>
      <c r="C505" s="88" t="s">
        <v>118</v>
      </c>
      <c r="D505" s="88" t="str">
        <f aca="false">C505&amp;E505</f>
        <v>      文化和旅游交流与合作</v>
      </c>
      <c r="E505" s="89" t="s">
        <v>936</v>
      </c>
      <c r="F505" s="90" t="n">
        <v>20000</v>
      </c>
      <c r="G505" s="91" t="n">
        <v>0</v>
      </c>
      <c r="H505" s="92"/>
      <c r="I505" s="93"/>
      <c r="J505" s="36" t="n">
        <f aca="false">H505-F505</f>
        <v>-20000</v>
      </c>
      <c r="K505" s="30" t="n">
        <f aca="false">J505/F505</f>
        <v>-1</v>
      </c>
      <c r="L505" s="94"/>
      <c r="M505" s="36" t="n">
        <f aca="false">L505-G505</f>
        <v>0</v>
      </c>
      <c r="N505" s="66"/>
    </row>
    <row r="506" customFormat="false" ht="16" hidden="false" customHeight="true" outlineLevel="0" collapsed="false">
      <c r="A506" s="39" t="n">
        <f aca="false">LEN(B506)</f>
        <v>7</v>
      </c>
      <c r="B506" s="87" t="s">
        <v>937</v>
      </c>
      <c r="C506" s="88" t="s">
        <v>118</v>
      </c>
      <c r="D506" s="88" t="str">
        <f aca="false">C506&amp;E506</f>
        <v>      文化创作与保护</v>
      </c>
      <c r="E506" s="89" t="s">
        <v>938</v>
      </c>
      <c r="F506" s="90" t="n">
        <v>0</v>
      </c>
      <c r="G506" s="91" t="n">
        <v>0</v>
      </c>
      <c r="H506" s="92"/>
      <c r="I506" s="93"/>
      <c r="J506" s="36" t="n">
        <f aca="false">H506-F506</f>
        <v>0</v>
      </c>
      <c r="K506" s="30"/>
      <c r="L506" s="94"/>
      <c r="M506" s="36" t="n">
        <f aca="false">L506-G506</f>
        <v>0</v>
      </c>
      <c r="N506" s="66"/>
    </row>
    <row r="507" customFormat="false" ht="16" hidden="false" customHeight="true" outlineLevel="0" collapsed="false">
      <c r="A507" s="39" t="n">
        <f aca="false">LEN(B507)</f>
        <v>7</v>
      </c>
      <c r="B507" s="87" t="s">
        <v>939</v>
      </c>
      <c r="C507" s="88" t="s">
        <v>118</v>
      </c>
      <c r="D507" s="88" t="str">
        <f aca="false">C507&amp;E507</f>
        <v>      文化和旅游市场管理</v>
      </c>
      <c r="E507" s="89" t="s">
        <v>940</v>
      </c>
      <c r="F507" s="90" t="n">
        <v>0</v>
      </c>
      <c r="G507" s="91" t="n">
        <v>0</v>
      </c>
      <c r="H507" s="92" t="n">
        <v>700</v>
      </c>
      <c r="I507" s="93"/>
      <c r="J507" s="36" t="n">
        <f aca="false">H507-F507</f>
        <v>700</v>
      </c>
      <c r="K507" s="30"/>
      <c r="L507" s="94"/>
      <c r="M507" s="36" t="n">
        <f aca="false">L507-G507</f>
        <v>0</v>
      </c>
      <c r="N507" s="66"/>
    </row>
    <row r="508" customFormat="false" ht="16" hidden="false" customHeight="true" outlineLevel="0" collapsed="false">
      <c r="A508" s="39" t="n">
        <f aca="false">LEN(B508)</f>
        <v>7</v>
      </c>
      <c r="B508" s="87" t="s">
        <v>941</v>
      </c>
      <c r="C508" s="88" t="s">
        <v>118</v>
      </c>
      <c r="D508" s="88" t="str">
        <f aca="false">C508&amp;E508</f>
        <v>      旅游宣传</v>
      </c>
      <c r="E508" s="89" t="s">
        <v>942</v>
      </c>
      <c r="F508" s="90" t="n">
        <v>0</v>
      </c>
      <c r="G508" s="91" t="n">
        <v>0</v>
      </c>
      <c r="H508" s="92" t="n">
        <v>18556.5</v>
      </c>
      <c r="I508" s="93"/>
      <c r="J508" s="36" t="n">
        <f aca="false">H508-F508</f>
        <v>18556.5</v>
      </c>
      <c r="K508" s="30"/>
      <c r="L508" s="94"/>
      <c r="M508" s="36" t="n">
        <f aca="false">L508-G508</f>
        <v>0</v>
      </c>
      <c r="N508" s="66"/>
    </row>
    <row r="509" customFormat="false" ht="16" hidden="false" customHeight="true" outlineLevel="0" collapsed="false">
      <c r="A509" s="39" t="n">
        <f aca="false">LEN(B509)</f>
        <v>7</v>
      </c>
      <c r="B509" s="87" t="s">
        <v>943</v>
      </c>
      <c r="C509" s="88" t="s">
        <v>118</v>
      </c>
      <c r="D509" s="88" t="str">
        <f aca="false">C509&amp;E509</f>
        <v>      文化和旅游管理事务</v>
      </c>
      <c r="E509" s="89" t="s">
        <v>944</v>
      </c>
      <c r="F509" s="90" t="n">
        <v>0</v>
      </c>
      <c r="G509" s="91" t="n">
        <v>0</v>
      </c>
      <c r="H509" s="92"/>
      <c r="I509" s="93"/>
      <c r="J509" s="36" t="n">
        <f aca="false">H509-F509</f>
        <v>0</v>
      </c>
      <c r="K509" s="30"/>
      <c r="L509" s="94"/>
      <c r="M509" s="36" t="n">
        <f aca="false">L509-G509</f>
        <v>0</v>
      </c>
      <c r="N509" s="66"/>
    </row>
    <row r="510" customFormat="false" ht="16" hidden="false" customHeight="true" outlineLevel="0" collapsed="false">
      <c r="A510" s="39" t="n">
        <f aca="false">LEN(B510)</f>
        <v>7</v>
      </c>
      <c r="B510" s="87" t="s">
        <v>945</v>
      </c>
      <c r="C510" s="88" t="s">
        <v>118</v>
      </c>
      <c r="D510" s="88" t="str">
        <f aca="false">C510&amp;E510</f>
        <v>      其他文化和旅游支出</v>
      </c>
      <c r="E510" s="89" t="s">
        <v>946</v>
      </c>
      <c r="F510" s="90" t="n">
        <v>3960000</v>
      </c>
      <c r="G510" s="91" t="n">
        <v>770000</v>
      </c>
      <c r="H510" s="92" t="n">
        <v>2050347.78</v>
      </c>
      <c r="I510" s="93" t="n">
        <f aca="false">H510/G510</f>
        <v>2.66278932467533</v>
      </c>
      <c r="J510" s="36" t="n">
        <f aca="false">H510-F510</f>
        <v>-1909652.22</v>
      </c>
      <c r="K510" s="30" t="n">
        <f aca="false">J510/F510</f>
        <v>-0.482235409090909</v>
      </c>
      <c r="L510" s="94" t="n">
        <v>1800000</v>
      </c>
      <c r="M510" s="36" t="n">
        <f aca="false">L510-G510</f>
        <v>1030000</v>
      </c>
      <c r="N510" s="66" t="n">
        <f aca="false">M510/G510</f>
        <v>1.33766233766234</v>
      </c>
    </row>
    <row r="511" customFormat="false" ht="16" hidden="false" customHeight="true" outlineLevel="0" collapsed="false">
      <c r="A511" s="39" t="n">
        <f aca="false">LEN(B511)</f>
        <v>5</v>
      </c>
      <c r="B511" s="87" t="s">
        <v>947</v>
      </c>
      <c r="C511" s="88" t="s">
        <v>115</v>
      </c>
      <c r="D511" s="88" t="str">
        <f aca="false">C511&amp;E511</f>
        <v>    文物</v>
      </c>
      <c r="E511" s="89" t="s">
        <v>948</v>
      </c>
      <c r="F511" s="90" t="n">
        <v>0</v>
      </c>
      <c r="G511" s="91" t="n">
        <v>0</v>
      </c>
      <c r="H511" s="92"/>
      <c r="I511" s="93"/>
      <c r="J511" s="36" t="n">
        <f aca="false">H511-F511</f>
        <v>0</v>
      </c>
      <c r="K511" s="30"/>
      <c r="L511" s="94" t="n">
        <v>139000</v>
      </c>
      <c r="M511" s="36" t="n">
        <f aca="false">L511-G511</f>
        <v>139000</v>
      </c>
      <c r="N511" s="66"/>
    </row>
    <row r="512" customFormat="false" ht="16" hidden="false" customHeight="true" outlineLevel="0" collapsed="false">
      <c r="A512" s="39" t="n">
        <f aca="false">LEN(B512)</f>
        <v>7</v>
      </c>
      <c r="B512" s="87" t="s">
        <v>949</v>
      </c>
      <c r="C512" s="88" t="s">
        <v>118</v>
      </c>
      <c r="D512" s="88" t="str">
        <f aca="false">C512&amp;E512</f>
        <v>      行政运行</v>
      </c>
      <c r="E512" s="89" t="s">
        <v>119</v>
      </c>
      <c r="F512" s="90" t="n">
        <v>0</v>
      </c>
      <c r="G512" s="91" t="n">
        <v>0</v>
      </c>
      <c r="H512" s="92"/>
      <c r="I512" s="93"/>
      <c r="J512" s="36" t="n">
        <f aca="false">H512-F512</f>
        <v>0</v>
      </c>
      <c r="K512" s="30"/>
      <c r="L512" s="94"/>
      <c r="M512" s="36" t="n">
        <f aca="false">L512-G512</f>
        <v>0</v>
      </c>
      <c r="N512" s="66"/>
    </row>
    <row r="513" customFormat="false" ht="16" hidden="false" customHeight="true" outlineLevel="0" collapsed="false">
      <c r="A513" s="39" t="n">
        <f aca="false">LEN(B513)</f>
        <v>7</v>
      </c>
      <c r="B513" s="87" t="s">
        <v>950</v>
      </c>
      <c r="C513" s="88" t="s">
        <v>118</v>
      </c>
      <c r="D513" s="88" t="str">
        <f aca="false">C513&amp;E513</f>
        <v>      一般行政管理事务</v>
      </c>
      <c r="E513" s="89" t="s">
        <v>121</v>
      </c>
      <c r="F513" s="90" t="n">
        <v>0</v>
      </c>
      <c r="G513" s="91" t="n">
        <v>0</v>
      </c>
      <c r="H513" s="92"/>
      <c r="I513" s="93"/>
      <c r="J513" s="36" t="n">
        <f aca="false">H513-F513</f>
        <v>0</v>
      </c>
      <c r="K513" s="30"/>
      <c r="L513" s="94"/>
      <c r="M513" s="36" t="n">
        <f aca="false">L513-G513</f>
        <v>0</v>
      </c>
      <c r="N513" s="66"/>
    </row>
    <row r="514" customFormat="false" ht="16" hidden="false" customHeight="true" outlineLevel="0" collapsed="false">
      <c r="A514" s="39" t="n">
        <f aca="false">LEN(B514)</f>
        <v>7</v>
      </c>
      <c r="B514" s="87" t="s">
        <v>951</v>
      </c>
      <c r="C514" s="88" t="s">
        <v>118</v>
      </c>
      <c r="D514" s="88" t="str">
        <f aca="false">C514&amp;E514</f>
        <v>      机关服务</v>
      </c>
      <c r="E514" s="89" t="s">
        <v>123</v>
      </c>
      <c r="F514" s="90" t="n">
        <v>0</v>
      </c>
      <c r="G514" s="91" t="n">
        <v>0</v>
      </c>
      <c r="H514" s="92"/>
      <c r="I514" s="93"/>
      <c r="J514" s="36" t="n">
        <f aca="false">H514-F514</f>
        <v>0</v>
      </c>
      <c r="K514" s="30"/>
      <c r="L514" s="94"/>
      <c r="M514" s="36" t="n">
        <f aca="false">L514-G514</f>
        <v>0</v>
      </c>
      <c r="N514" s="66"/>
    </row>
    <row r="515" customFormat="false" ht="16" hidden="false" customHeight="true" outlineLevel="0" collapsed="false">
      <c r="A515" s="39" t="n">
        <f aca="false">LEN(B515)</f>
        <v>7</v>
      </c>
      <c r="B515" s="87" t="s">
        <v>952</v>
      </c>
      <c r="C515" s="88" t="s">
        <v>118</v>
      </c>
      <c r="D515" s="88" t="str">
        <f aca="false">C515&amp;E515</f>
        <v>      文物保护</v>
      </c>
      <c r="E515" s="89" t="s">
        <v>953</v>
      </c>
      <c r="F515" s="90" t="n">
        <v>0</v>
      </c>
      <c r="G515" s="91" t="n">
        <v>0</v>
      </c>
      <c r="H515" s="92"/>
      <c r="I515" s="93"/>
      <c r="J515" s="36" t="n">
        <f aca="false">H515-F515</f>
        <v>0</v>
      </c>
      <c r="K515" s="30"/>
      <c r="L515" s="94" t="n">
        <v>139000</v>
      </c>
      <c r="M515" s="36" t="n">
        <f aca="false">L515-G515</f>
        <v>139000</v>
      </c>
      <c r="N515" s="66"/>
    </row>
    <row r="516" customFormat="false" ht="16" hidden="false" customHeight="true" outlineLevel="0" collapsed="false">
      <c r="A516" s="39" t="n">
        <f aca="false">LEN(B516)</f>
        <v>7</v>
      </c>
      <c r="B516" s="87" t="s">
        <v>954</v>
      </c>
      <c r="C516" s="88" t="s">
        <v>118</v>
      </c>
      <c r="D516" s="88" t="str">
        <f aca="false">C516&amp;E516</f>
        <v>      博物馆</v>
      </c>
      <c r="E516" s="89" t="s">
        <v>955</v>
      </c>
      <c r="F516" s="90" t="n">
        <v>0</v>
      </c>
      <c r="G516" s="91" t="n">
        <v>0</v>
      </c>
      <c r="H516" s="92"/>
      <c r="I516" s="93"/>
      <c r="J516" s="36" t="n">
        <f aca="false">H516-F516</f>
        <v>0</v>
      </c>
      <c r="K516" s="30"/>
      <c r="L516" s="94"/>
      <c r="M516" s="36" t="n">
        <f aca="false">L516-G516</f>
        <v>0</v>
      </c>
      <c r="N516" s="66"/>
    </row>
    <row r="517" customFormat="false" ht="16" hidden="false" customHeight="true" outlineLevel="0" collapsed="false">
      <c r="A517" s="39" t="n">
        <f aca="false">LEN(B517)</f>
        <v>7</v>
      </c>
      <c r="B517" s="87" t="s">
        <v>956</v>
      </c>
      <c r="C517" s="88" t="s">
        <v>118</v>
      </c>
      <c r="D517" s="88" t="str">
        <f aca="false">C517&amp;E517</f>
        <v>      历史名城与古迹</v>
      </c>
      <c r="E517" s="89" t="s">
        <v>957</v>
      </c>
      <c r="F517" s="90" t="n">
        <v>0</v>
      </c>
      <c r="G517" s="91" t="n">
        <v>0</v>
      </c>
      <c r="H517" s="92"/>
      <c r="I517" s="93"/>
      <c r="J517" s="36" t="n">
        <f aca="false">H517-F517</f>
        <v>0</v>
      </c>
      <c r="K517" s="30"/>
      <c r="L517" s="94"/>
      <c r="M517" s="36" t="n">
        <f aca="false">L517-G517</f>
        <v>0</v>
      </c>
      <c r="N517" s="66"/>
    </row>
    <row r="518" customFormat="false" ht="16" hidden="false" customHeight="true" outlineLevel="0" collapsed="false">
      <c r="A518" s="39" t="n">
        <f aca="false">LEN(B518)</f>
        <v>7</v>
      </c>
      <c r="B518" s="87" t="s">
        <v>958</v>
      </c>
      <c r="C518" s="88" t="s">
        <v>118</v>
      </c>
      <c r="D518" s="88" t="str">
        <f aca="false">C518&amp;E518</f>
        <v>      其他文物支出</v>
      </c>
      <c r="E518" s="89" t="s">
        <v>959</v>
      </c>
      <c r="F518" s="90" t="n">
        <v>0</v>
      </c>
      <c r="G518" s="91" t="n">
        <v>0</v>
      </c>
      <c r="H518" s="92"/>
      <c r="I518" s="93"/>
      <c r="J518" s="36" t="n">
        <f aca="false">H518-F518</f>
        <v>0</v>
      </c>
      <c r="K518" s="30"/>
      <c r="L518" s="94"/>
      <c r="M518" s="36" t="n">
        <f aca="false">L518-G518</f>
        <v>0</v>
      </c>
      <c r="N518" s="66"/>
    </row>
    <row r="519" customFormat="false" ht="16" hidden="false" customHeight="true" outlineLevel="0" collapsed="false">
      <c r="A519" s="39" t="n">
        <f aca="false">LEN(B519)</f>
        <v>5</v>
      </c>
      <c r="B519" s="87" t="s">
        <v>960</v>
      </c>
      <c r="C519" s="88" t="s">
        <v>115</v>
      </c>
      <c r="D519" s="88" t="str">
        <f aca="false">C519&amp;E519</f>
        <v>    体育</v>
      </c>
      <c r="E519" s="89" t="s">
        <v>961</v>
      </c>
      <c r="F519" s="90" t="n">
        <v>1120000</v>
      </c>
      <c r="G519" s="91" t="n">
        <v>0</v>
      </c>
      <c r="H519" s="92" t="n">
        <v>73420</v>
      </c>
      <c r="I519" s="93"/>
      <c r="J519" s="36" t="n">
        <f aca="false">H519-F519</f>
        <v>-1046580</v>
      </c>
      <c r="K519" s="30" t="n">
        <f aca="false">J519/F519</f>
        <v>-0.934446428571429</v>
      </c>
      <c r="L519" s="94" t="n">
        <v>845416.7</v>
      </c>
      <c r="M519" s="36" t="n">
        <f aca="false">L519-G519</f>
        <v>845416.7</v>
      </c>
      <c r="N519" s="66"/>
    </row>
    <row r="520" customFormat="false" ht="16" hidden="false" customHeight="true" outlineLevel="0" collapsed="false">
      <c r="A520" s="39" t="n">
        <f aca="false">LEN(B520)</f>
        <v>7</v>
      </c>
      <c r="B520" s="87" t="s">
        <v>962</v>
      </c>
      <c r="C520" s="88" t="s">
        <v>118</v>
      </c>
      <c r="D520" s="88" t="str">
        <f aca="false">C520&amp;E520</f>
        <v>      行政运行</v>
      </c>
      <c r="E520" s="89" t="s">
        <v>119</v>
      </c>
      <c r="F520" s="90" t="n">
        <v>0</v>
      </c>
      <c r="G520" s="91" t="n">
        <v>0</v>
      </c>
      <c r="H520" s="92"/>
      <c r="I520" s="93"/>
      <c r="J520" s="36" t="n">
        <f aca="false">H520-F520</f>
        <v>0</v>
      </c>
      <c r="K520" s="30"/>
      <c r="L520" s="94"/>
      <c r="M520" s="36" t="n">
        <f aca="false">L520-G520</f>
        <v>0</v>
      </c>
      <c r="N520" s="66"/>
    </row>
    <row r="521" customFormat="false" ht="16" hidden="false" customHeight="true" outlineLevel="0" collapsed="false">
      <c r="A521" s="39" t="n">
        <f aca="false">LEN(B521)</f>
        <v>7</v>
      </c>
      <c r="B521" s="87" t="s">
        <v>963</v>
      </c>
      <c r="C521" s="88" t="s">
        <v>118</v>
      </c>
      <c r="D521" s="88" t="str">
        <f aca="false">C521&amp;E521</f>
        <v>      一般行政管理事务</v>
      </c>
      <c r="E521" s="89" t="s">
        <v>121</v>
      </c>
      <c r="F521" s="90" t="n">
        <v>0</v>
      </c>
      <c r="G521" s="91" t="n">
        <v>0</v>
      </c>
      <c r="H521" s="92"/>
      <c r="I521" s="93"/>
      <c r="J521" s="36" t="n">
        <f aca="false">H521-F521</f>
        <v>0</v>
      </c>
      <c r="K521" s="30"/>
      <c r="L521" s="94"/>
      <c r="M521" s="36" t="n">
        <f aca="false">L521-G521</f>
        <v>0</v>
      </c>
      <c r="N521" s="66"/>
    </row>
    <row r="522" customFormat="false" ht="16" hidden="false" customHeight="true" outlineLevel="0" collapsed="false">
      <c r="A522" s="39" t="n">
        <f aca="false">LEN(B522)</f>
        <v>7</v>
      </c>
      <c r="B522" s="87" t="s">
        <v>964</v>
      </c>
      <c r="C522" s="88" t="s">
        <v>118</v>
      </c>
      <c r="D522" s="88" t="str">
        <f aca="false">C522&amp;E522</f>
        <v>      机关服务</v>
      </c>
      <c r="E522" s="89" t="s">
        <v>123</v>
      </c>
      <c r="F522" s="90" t="n">
        <v>0</v>
      </c>
      <c r="G522" s="91" t="n">
        <v>0</v>
      </c>
      <c r="H522" s="92"/>
      <c r="I522" s="93"/>
      <c r="J522" s="36" t="n">
        <f aca="false">H522-F522</f>
        <v>0</v>
      </c>
      <c r="K522" s="30"/>
      <c r="L522" s="94"/>
      <c r="M522" s="36" t="n">
        <f aca="false">L522-G522</f>
        <v>0</v>
      </c>
      <c r="N522" s="66"/>
    </row>
    <row r="523" customFormat="false" ht="16" hidden="false" customHeight="true" outlineLevel="0" collapsed="false">
      <c r="A523" s="39" t="n">
        <f aca="false">LEN(B523)</f>
        <v>7</v>
      </c>
      <c r="B523" s="87" t="s">
        <v>965</v>
      </c>
      <c r="C523" s="88" t="s">
        <v>118</v>
      </c>
      <c r="D523" s="88" t="str">
        <f aca="false">C523&amp;E523</f>
        <v>      运动项目管理</v>
      </c>
      <c r="E523" s="89" t="s">
        <v>966</v>
      </c>
      <c r="F523" s="90" t="n">
        <v>0</v>
      </c>
      <c r="G523" s="91" t="n">
        <v>0</v>
      </c>
      <c r="H523" s="92"/>
      <c r="I523" s="93"/>
      <c r="J523" s="36" t="n">
        <f aca="false">H523-F523</f>
        <v>0</v>
      </c>
      <c r="K523" s="30"/>
      <c r="L523" s="94"/>
      <c r="M523" s="36" t="n">
        <f aca="false">L523-G523</f>
        <v>0</v>
      </c>
      <c r="N523" s="66"/>
    </row>
    <row r="524" customFormat="false" ht="16" hidden="false" customHeight="true" outlineLevel="0" collapsed="false">
      <c r="A524" s="39" t="n">
        <f aca="false">LEN(B524)</f>
        <v>7</v>
      </c>
      <c r="B524" s="87" t="s">
        <v>967</v>
      </c>
      <c r="C524" s="88" t="s">
        <v>118</v>
      </c>
      <c r="D524" s="88" t="str">
        <f aca="false">C524&amp;E524</f>
        <v>      体育竞赛</v>
      </c>
      <c r="E524" s="89" t="s">
        <v>968</v>
      </c>
      <c r="F524" s="90" t="n">
        <v>0</v>
      </c>
      <c r="G524" s="91" t="n">
        <v>0</v>
      </c>
      <c r="H524" s="92" t="n">
        <v>12000</v>
      </c>
      <c r="I524" s="93"/>
      <c r="J524" s="36" t="n">
        <f aca="false">H524-F524</f>
        <v>12000</v>
      </c>
      <c r="K524" s="30"/>
      <c r="L524" s="94" t="n">
        <v>495416.7</v>
      </c>
      <c r="M524" s="36" t="n">
        <f aca="false">L524-G524</f>
        <v>495416.7</v>
      </c>
      <c r="N524" s="66"/>
    </row>
    <row r="525" customFormat="false" ht="16" hidden="false" customHeight="true" outlineLevel="0" collapsed="false">
      <c r="A525" s="39" t="n">
        <f aca="false">LEN(B525)</f>
        <v>7</v>
      </c>
      <c r="B525" s="87" t="s">
        <v>969</v>
      </c>
      <c r="C525" s="88" t="s">
        <v>118</v>
      </c>
      <c r="D525" s="88" t="str">
        <f aca="false">C525&amp;E525</f>
        <v>      体育训练</v>
      </c>
      <c r="E525" s="89" t="s">
        <v>970</v>
      </c>
      <c r="F525" s="90" t="n">
        <v>0</v>
      </c>
      <c r="G525" s="91" t="n">
        <v>0</v>
      </c>
      <c r="H525" s="92"/>
      <c r="I525" s="93"/>
      <c r="J525" s="36" t="n">
        <f aca="false">H525-F525</f>
        <v>0</v>
      </c>
      <c r="K525" s="30"/>
      <c r="L525" s="94"/>
      <c r="M525" s="36" t="n">
        <f aca="false">L525-G525</f>
        <v>0</v>
      </c>
      <c r="N525" s="66"/>
    </row>
    <row r="526" customFormat="false" ht="16" hidden="false" customHeight="true" outlineLevel="0" collapsed="false">
      <c r="A526" s="39" t="n">
        <f aca="false">LEN(B526)</f>
        <v>7</v>
      </c>
      <c r="B526" s="87" t="s">
        <v>971</v>
      </c>
      <c r="C526" s="88" t="s">
        <v>118</v>
      </c>
      <c r="D526" s="88" t="str">
        <f aca="false">C526&amp;E526</f>
        <v>      体育场馆</v>
      </c>
      <c r="E526" s="89" t="s">
        <v>972</v>
      </c>
      <c r="F526" s="90" t="n">
        <v>80000</v>
      </c>
      <c r="G526" s="91" t="n">
        <v>0</v>
      </c>
      <c r="H526" s="92" t="n">
        <v>3920</v>
      </c>
      <c r="I526" s="93"/>
      <c r="J526" s="36" t="n">
        <f aca="false">H526-F526</f>
        <v>-76080</v>
      </c>
      <c r="K526" s="30" t="n">
        <f aca="false">J526/F526</f>
        <v>-0.951</v>
      </c>
      <c r="L526" s="94"/>
      <c r="M526" s="36" t="n">
        <f aca="false">L526-G526</f>
        <v>0</v>
      </c>
      <c r="N526" s="66"/>
    </row>
    <row r="527" customFormat="false" ht="16" hidden="false" customHeight="true" outlineLevel="0" collapsed="false">
      <c r="A527" s="39" t="n">
        <f aca="false">LEN(B527)</f>
        <v>7</v>
      </c>
      <c r="B527" s="87" t="s">
        <v>973</v>
      </c>
      <c r="C527" s="88" t="s">
        <v>118</v>
      </c>
      <c r="D527" s="88" t="str">
        <f aca="false">C527&amp;E527</f>
        <v>      群众体育</v>
      </c>
      <c r="E527" s="89" t="s">
        <v>974</v>
      </c>
      <c r="F527" s="90" t="n">
        <v>1040000</v>
      </c>
      <c r="G527" s="91" t="n">
        <v>0</v>
      </c>
      <c r="H527" s="92" t="n">
        <v>57500</v>
      </c>
      <c r="I527" s="93"/>
      <c r="J527" s="36" t="n">
        <f aca="false">H527-F527</f>
        <v>-982500</v>
      </c>
      <c r="K527" s="30" t="n">
        <f aca="false">J527/F527</f>
        <v>-0.944711538461538</v>
      </c>
      <c r="L527" s="94" t="n">
        <v>300000</v>
      </c>
      <c r="M527" s="36" t="n">
        <f aca="false">L527-G527</f>
        <v>300000</v>
      </c>
      <c r="N527" s="66"/>
    </row>
    <row r="528" customFormat="false" ht="16" hidden="false" customHeight="true" outlineLevel="0" collapsed="false">
      <c r="A528" s="39" t="n">
        <f aca="false">LEN(B528)</f>
        <v>7</v>
      </c>
      <c r="B528" s="87" t="s">
        <v>975</v>
      </c>
      <c r="C528" s="88" t="s">
        <v>118</v>
      </c>
      <c r="D528" s="88" t="str">
        <f aca="false">C528&amp;E528</f>
        <v>      体育交流与合作</v>
      </c>
      <c r="E528" s="89" t="s">
        <v>976</v>
      </c>
      <c r="F528" s="90" t="n">
        <v>0</v>
      </c>
      <c r="G528" s="91" t="n">
        <v>0</v>
      </c>
      <c r="H528" s="92"/>
      <c r="I528" s="93"/>
      <c r="J528" s="36" t="n">
        <f aca="false">H528-F528</f>
        <v>0</v>
      </c>
      <c r="K528" s="30"/>
      <c r="L528" s="94" t="n">
        <v>20000</v>
      </c>
      <c r="M528" s="36" t="n">
        <f aca="false">L528-G528</f>
        <v>20000</v>
      </c>
      <c r="N528" s="66"/>
    </row>
    <row r="529" customFormat="false" ht="16" hidden="false" customHeight="true" outlineLevel="0" collapsed="false">
      <c r="A529" s="39" t="n">
        <f aca="false">LEN(B529)</f>
        <v>7</v>
      </c>
      <c r="B529" s="87" t="s">
        <v>977</v>
      </c>
      <c r="C529" s="88" t="s">
        <v>118</v>
      </c>
      <c r="D529" s="88" t="str">
        <f aca="false">C529&amp;E529</f>
        <v>      其他体育支出</v>
      </c>
      <c r="E529" s="89" t="s">
        <v>978</v>
      </c>
      <c r="F529" s="90" t="n">
        <v>0</v>
      </c>
      <c r="G529" s="91" t="n">
        <v>0</v>
      </c>
      <c r="H529" s="92"/>
      <c r="I529" s="93"/>
      <c r="J529" s="36" t="n">
        <f aca="false">H529-F529</f>
        <v>0</v>
      </c>
      <c r="K529" s="30"/>
      <c r="L529" s="94" t="n">
        <v>30000</v>
      </c>
      <c r="M529" s="36" t="n">
        <f aca="false">L529-G529</f>
        <v>30000</v>
      </c>
      <c r="N529" s="66"/>
    </row>
    <row r="530" customFormat="false" ht="16" hidden="false" customHeight="true" outlineLevel="0" collapsed="false">
      <c r="A530" s="39" t="n">
        <f aca="false">LEN(B530)</f>
        <v>5</v>
      </c>
      <c r="B530" s="87" t="s">
        <v>979</v>
      </c>
      <c r="C530" s="88" t="s">
        <v>115</v>
      </c>
      <c r="D530" s="88" t="str">
        <f aca="false">C530&amp;E530</f>
        <v>    新闻出版电影</v>
      </c>
      <c r="E530" s="89" t="s">
        <v>980</v>
      </c>
      <c r="F530" s="90" t="n">
        <v>0</v>
      </c>
      <c r="G530" s="91" t="n">
        <v>0</v>
      </c>
      <c r="H530" s="92"/>
      <c r="I530" s="93"/>
      <c r="J530" s="36" t="n">
        <f aca="false">H530-F530</f>
        <v>0</v>
      </c>
      <c r="K530" s="30"/>
      <c r="L530" s="94"/>
      <c r="M530" s="36" t="n">
        <f aca="false">L530-G530</f>
        <v>0</v>
      </c>
      <c r="N530" s="66"/>
    </row>
    <row r="531" customFormat="false" ht="16" hidden="false" customHeight="true" outlineLevel="0" collapsed="false">
      <c r="A531" s="39" t="n">
        <f aca="false">LEN(B531)</f>
        <v>7</v>
      </c>
      <c r="B531" s="87" t="s">
        <v>981</v>
      </c>
      <c r="C531" s="88" t="s">
        <v>118</v>
      </c>
      <c r="D531" s="88" t="str">
        <f aca="false">C531&amp;E531</f>
        <v>      行政运行</v>
      </c>
      <c r="E531" s="89" t="s">
        <v>119</v>
      </c>
      <c r="F531" s="90" t="n">
        <v>0</v>
      </c>
      <c r="G531" s="91" t="n">
        <v>0</v>
      </c>
      <c r="H531" s="92"/>
      <c r="I531" s="93"/>
      <c r="J531" s="36" t="n">
        <f aca="false">H531-F531</f>
        <v>0</v>
      </c>
      <c r="K531" s="30"/>
      <c r="L531" s="94"/>
      <c r="M531" s="36" t="n">
        <f aca="false">L531-G531</f>
        <v>0</v>
      </c>
      <c r="N531" s="66"/>
    </row>
    <row r="532" customFormat="false" ht="16" hidden="false" customHeight="true" outlineLevel="0" collapsed="false">
      <c r="A532" s="39" t="n">
        <f aca="false">LEN(B532)</f>
        <v>7</v>
      </c>
      <c r="B532" s="87" t="s">
        <v>982</v>
      </c>
      <c r="C532" s="88" t="s">
        <v>118</v>
      </c>
      <c r="D532" s="88" t="str">
        <f aca="false">C532&amp;E532</f>
        <v>      一般行政管理事务</v>
      </c>
      <c r="E532" s="89" t="s">
        <v>121</v>
      </c>
      <c r="F532" s="90" t="n">
        <v>0</v>
      </c>
      <c r="G532" s="91" t="n">
        <v>0</v>
      </c>
      <c r="H532" s="92"/>
      <c r="I532" s="93"/>
      <c r="J532" s="36" t="n">
        <f aca="false">H532-F532</f>
        <v>0</v>
      </c>
      <c r="K532" s="30"/>
      <c r="L532" s="94"/>
      <c r="M532" s="36" t="n">
        <f aca="false">L532-G532</f>
        <v>0</v>
      </c>
      <c r="N532" s="66"/>
    </row>
    <row r="533" customFormat="false" ht="16" hidden="false" customHeight="true" outlineLevel="0" collapsed="false">
      <c r="A533" s="39" t="n">
        <f aca="false">LEN(B533)</f>
        <v>7</v>
      </c>
      <c r="B533" s="87" t="s">
        <v>983</v>
      </c>
      <c r="C533" s="88" t="s">
        <v>118</v>
      </c>
      <c r="D533" s="88" t="str">
        <f aca="false">C533&amp;E533</f>
        <v>      机关服务</v>
      </c>
      <c r="E533" s="89" t="s">
        <v>123</v>
      </c>
      <c r="F533" s="90" t="n">
        <v>0</v>
      </c>
      <c r="G533" s="91" t="n">
        <v>0</v>
      </c>
      <c r="H533" s="92"/>
      <c r="I533" s="93"/>
      <c r="J533" s="36" t="n">
        <f aca="false">H533-F533</f>
        <v>0</v>
      </c>
      <c r="K533" s="30"/>
      <c r="L533" s="94"/>
      <c r="M533" s="36" t="n">
        <f aca="false">L533-G533</f>
        <v>0</v>
      </c>
      <c r="N533" s="66"/>
    </row>
    <row r="534" customFormat="false" ht="16" hidden="false" customHeight="true" outlineLevel="0" collapsed="false">
      <c r="A534" s="39" t="n">
        <f aca="false">LEN(B534)</f>
        <v>7</v>
      </c>
      <c r="B534" s="87" t="s">
        <v>984</v>
      </c>
      <c r="C534" s="88" t="s">
        <v>118</v>
      </c>
      <c r="D534" s="88" t="str">
        <f aca="false">C534&amp;E534</f>
        <v>      新闻通讯</v>
      </c>
      <c r="E534" s="89" t="s">
        <v>985</v>
      </c>
      <c r="F534" s="90" t="n">
        <v>0</v>
      </c>
      <c r="G534" s="91" t="n">
        <v>0</v>
      </c>
      <c r="H534" s="92"/>
      <c r="I534" s="93"/>
      <c r="J534" s="36" t="n">
        <f aca="false">H534-F534</f>
        <v>0</v>
      </c>
      <c r="K534" s="30"/>
      <c r="L534" s="94"/>
      <c r="M534" s="36" t="n">
        <f aca="false">L534-G534</f>
        <v>0</v>
      </c>
      <c r="N534" s="66"/>
    </row>
    <row r="535" customFormat="false" ht="16" hidden="false" customHeight="true" outlineLevel="0" collapsed="false">
      <c r="A535" s="39" t="n">
        <f aca="false">LEN(B535)</f>
        <v>7</v>
      </c>
      <c r="B535" s="87" t="s">
        <v>986</v>
      </c>
      <c r="C535" s="88" t="s">
        <v>118</v>
      </c>
      <c r="D535" s="88" t="str">
        <f aca="false">C535&amp;E535</f>
        <v>      出版发行</v>
      </c>
      <c r="E535" s="89" t="s">
        <v>987</v>
      </c>
      <c r="F535" s="90" t="n">
        <v>0</v>
      </c>
      <c r="G535" s="91" t="n">
        <v>0</v>
      </c>
      <c r="H535" s="92"/>
      <c r="I535" s="93"/>
      <c r="J535" s="36" t="n">
        <f aca="false">H535-F535</f>
        <v>0</v>
      </c>
      <c r="K535" s="30"/>
      <c r="L535" s="94"/>
      <c r="M535" s="36" t="n">
        <f aca="false">L535-G535</f>
        <v>0</v>
      </c>
      <c r="N535" s="66"/>
    </row>
    <row r="536" customFormat="false" ht="16" hidden="false" customHeight="true" outlineLevel="0" collapsed="false">
      <c r="A536" s="39" t="n">
        <f aca="false">LEN(B536)</f>
        <v>7</v>
      </c>
      <c r="B536" s="87" t="s">
        <v>988</v>
      </c>
      <c r="C536" s="88" t="s">
        <v>118</v>
      </c>
      <c r="D536" s="88" t="str">
        <f aca="false">C536&amp;E536</f>
        <v>      版权管理</v>
      </c>
      <c r="E536" s="89" t="s">
        <v>989</v>
      </c>
      <c r="F536" s="90" t="n">
        <v>0</v>
      </c>
      <c r="G536" s="91" t="n">
        <v>0</v>
      </c>
      <c r="H536" s="92"/>
      <c r="I536" s="93"/>
      <c r="J536" s="36" t="n">
        <f aca="false">H536-F536</f>
        <v>0</v>
      </c>
      <c r="K536" s="30"/>
      <c r="L536" s="94"/>
      <c r="M536" s="36" t="n">
        <f aca="false">L536-G536</f>
        <v>0</v>
      </c>
      <c r="N536" s="66"/>
    </row>
    <row r="537" customFormat="false" ht="16" hidden="false" customHeight="true" outlineLevel="0" collapsed="false">
      <c r="A537" s="39" t="n">
        <f aca="false">LEN(B537)</f>
        <v>7</v>
      </c>
      <c r="B537" s="87" t="s">
        <v>990</v>
      </c>
      <c r="C537" s="88" t="s">
        <v>118</v>
      </c>
      <c r="D537" s="88" t="str">
        <f aca="false">C537&amp;E537</f>
        <v>      电影</v>
      </c>
      <c r="E537" s="89" t="s">
        <v>991</v>
      </c>
      <c r="F537" s="90" t="n">
        <v>0</v>
      </c>
      <c r="G537" s="91" t="n">
        <v>0</v>
      </c>
      <c r="H537" s="92"/>
      <c r="I537" s="93"/>
      <c r="J537" s="36" t="n">
        <f aca="false">H537-F537</f>
        <v>0</v>
      </c>
      <c r="K537" s="30"/>
      <c r="L537" s="94"/>
      <c r="M537" s="36" t="n">
        <f aca="false">L537-G537</f>
        <v>0</v>
      </c>
      <c r="N537" s="66"/>
    </row>
    <row r="538" customFormat="false" ht="16" hidden="false" customHeight="true" outlineLevel="0" collapsed="false">
      <c r="A538" s="39" t="n">
        <f aca="false">LEN(B538)</f>
        <v>7</v>
      </c>
      <c r="B538" s="87" t="s">
        <v>992</v>
      </c>
      <c r="C538" s="88" t="s">
        <v>118</v>
      </c>
      <c r="D538" s="88" t="str">
        <f aca="false">C538&amp;E538</f>
        <v>      其他新闻出版电影支出</v>
      </c>
      <c r="E538" s="89" t="s">
        <v>993</v>
      </c>
      <c r="F538" s="90" t="n">
        <v>0</v>
      </c>
      <c r="G538" s="91" t="n">
        <v>0</v>
      </c>
      <c r="H538" s="92"/>
      <c r="I538" s="93"/>
      <c r="J538" s="36" t="n">
        <f aca="false">H538-F538</f>
        <v>0</v>
      </c>
      <c r="K538" s="30"/>
      <c r="L538" s="94"/>
      <c r="M538" s="36" t="n">
        <f aca="false">L538-G538</f>
        <v>0</v>
      </c>
      <c r="N538" s="66"/>
    </row>
    <row r="539" customFormat="false" ht="16" hidden="false" customHeight="true" outlineLevel="0" collapsed="false">
      <c r="A539" s="39" t="n">
        <f aca="false">LEN(B539)</f>
        <v>5</v>
      </c>
      <c r="B539" s="87" t="s">
        <v>994</v>
      </c>
      <c r="C539" s="88" t="s">
        <v>115</v>
      </c>
      <c r="D539" s="88" t="str">
        <f aca="false">C539&amp;E539</f>
        <v>    广播电视</v>
      </c>
      <c r="E539" s="89" t="s">
        <v>995</v>
      </c>
      <c r="F539" s="90" t="n">
        <v>0</v>
      </c>
      <c r="G539" s="91" t="n">
        <v>40000</v>
      </c>
      <c r="H539" s="92" t="n">
        <v>878480</v>
      </c>
      <c r="I539" s="93" t="n">
        <f aca="false">H539/G539</f>
        <v>21.962</v>
      </c>
      <c r="J539" s="36" t="n">
        <f aca="false">H539-F539</f>
        <v>878480</v>
      </c>
      <c r="K539" s="30"/>
      <c r="L539" s="94" t="n">
        <v>665600</v>
      </c>
      <c r="M539" s="36" t="n">
        <f aca="false">L539-G539</f>
        <v>625600</v>
      </c>
      <c r="N539" s="66" t="n">
        <f aca="false">M539/G539</f>
        <v>15.64</v>
      </c>
    </row>
    <row r="540" customFormat="false" ht="16" hidden="false" customHeight="true" outlineLevel="0" collapsed="false">
      <c r="A540" s="39" t="n">
        <f aca="false">LEN(B540)</f>
        <v>7</v>
      </c>
      <c r="B540" s="87" t="s">
        <v>996</v>
      </c>
      <c r="C540" s="88" t="s">
        <v>118</v>
      </c>
      <c r="D540" s="88" t="str">
        <f aca="false">C540&amp;E540</f>
        <v>      行政运行</v>
      </c>
      <c r="E540" s="89" t="s">
        <v>119</v>
      </c>
      <c r="F540" s="90" t="n">
        <v>0</v>
      </c>
      <c r="G540" s="91" t="n">
        <v>0</v>
      </c>
      <c r="H540" s="92"/>
      <c r="I540" s="93"/>
      <c r="J540" s="36" t="n">
        <f aca="false">H540-F540</f>
        <v>0</v>
      </c>
      <c r="K540" s="30"/>
      <c r="L540" s="94"/>
      <c r="M540" s="36" t="n">
        <f aca="false">L540-G540</f>
        <v>0</v>
      </c>
      <c r="N540" s="66"/>
    </row>
    <row r="541" customFormat="false" ht="16" hidden="false" customHeight="true" outlineLevel="0" collapsed="false">
      <c r="A541" s="39" t="n">
        <f aca="false">LEN(B541)</f>
        <v>7</v>
      </c>
      <c r="B541" s="87" t="s">
        <v>997</v>
      </c>
      <c r="C541" s="88" t="s">
        <v>118</v>
      </c>
      <c r="D541" s="88" t="str">
        <f aca="false">C541&amp;E541</f>
        <v>      一般行政管理事务</v>
      </c>
      <c r="E541" s="89" t="s">
        <v>121</v>
      </c>
      <c r="F541" s="90" t="n">
        <v>0</v>
      </c>
      <c r="G541" s="91" t="n">
        <v>0</v>
      </c>
      <c r="H541" s="92" t="n">
        <v>836080</v>
      </c>
      <c r="I541" s="93"/>
      <c r="J541" s="36" t="n">
        <f aca="false">H541-F541</f>
        <v>836080</v>
      </c>
      <c r="K541" s="30"/>
      <c r="L541" s="94"/>
      <c r="M541" s="36" t="n">
        <f aca="false">L541-G541</f>
        <v>0</v>
      </c>
      <c r="N541" s="66"/>
    </row>
    <row r="542" customFormat="false" ht="16" hidden="false" customHeight="true" outlineLevel="0" collapsed="false">
      <c r="A542" s="39" t="n">
        <f aca="false">LEN(B542)</f>
        <v>7</v>
      </c>
      <c r="B542" s="87" t="s">
        <v>998</v>
      </c>
      <c r="C542" s="88" t="s">
        <v>118</v>
      </c>
      <c r="D542" s="88" t="str">
        <f aca="false">C542&amp;E542</f>
        <v>      机关服务</v>
      </c>
      <c r="E542" s="89" t="s">
        <v>123</v>
      </c>
      <c r="F542" s="90" t="n">
        <v>0</v>
      </c>
      <c r="G542" s="91" t="n">
        <v>0</v>
      </c>
      <c r="H542" s="92"/>
      <c r="I542" s="93"/>
      <c r="J542" s="36" t="n">
        <f aca="false">H542-F542</f>
        <v>0</v>
      </c>
      <c r="K542" s="30"/>
      <c r="L542" s="94"/>
      <c r="M542" s="36" t="n">
        <f aca="false">L542-G542</f>
        <v>0</v>
      </c>
      <c r="N542" s="66"/>
    </row>
    <row r="543" customFormat="false" ht="16" hidden="false" customHeight="true" outlineLevel="0" collapsed="false">
      <c r="A543" s="39" t="n">
        <f aca="false">LEN(B543)</f>
        <v>7</v>
      </c>
      <c r="B543" s="87" t="s">
        <v>999</v>
      </c>
      <c r="C543" s="88" t="s">
        <v>118</v>
      </c>
      <c r="D543" s="88" t="str">
        <f aca="false">C543&amp;E543</f>
        <v>      监测监管</v>
      </c>
      <c r="E543" s="89" t="s">
        <v>1000</v>
      </c>
      <c r="F543" s="90" t="n">
        <v>0</v>
      </c>
      <c r="G543" s="91" t="n">
        <v>0</v>
      </c>
      <c r="H543" s="92"/>
      <c r="I543" s="93"/>
      <c r="J543" s="36" t="n">
        <f aca="false">H543-F543</f>
        <v>0</v>
      </c>
      <c r="K543" s="30"/>
      <c r="L543" s="94"/>
      <c r="M543" s="36" t="n">
        <f aca="false">L543-G543</f>
        <v>0</v>
      </c>
      <c r="N543" s="66"/>
    </row>
    <row r="544" customFormat="false" ht="16" hidden="false" customHeight="true" outlineLevel="0" collapsed="false">
      <c r="A544" s="39" t="n">
        <f aca="false">LEN(B544)</f>
        <v>7</v>
      </c>
      <c r="B544" s="87" t="s">
        <v>1001</v>
      </c>
      <c r="C544" s="88" t="s">
        <v>118</v>
      </c>
      <c r="D544" s="88" t="str">
        <f aca="false">C544&amp;E544</f>
        <v>      传输发射</v>
      </c>
      <c r="E544" s="89" t="s">
        <v>1002</v>
      </c>
      <c r="F544" s="90" t="n">
        <v>0</v>
      </c>
      <c r="G544" s="91" t="n">
        <v>0</v>
      </c>
      <c r="H544" s="92"/>
      <c r="I544" s="93"/>
      <c r="J544" s="36" t="n">
        <f aca="false">H544-F544</f>
        <v>0</v>
      </c>
      <c r="K544" s="30"/>
      <c r="L544" s="94"/>
      <c r="M544" s="36" t="n">
        <f aca="false">L544-G544</f>
        <v>0</v>
      </c>
      <c r="N544" s="66"/>
    </row>
    <row r="545" customFormat="false" ht="16" hidden="false" customHeight="true" outlineLevel="0" collapsed="false">
      <c r="A545" s="39" t="n">
        <f aca="false">LEN(B545)</f>
        <v>7</v>
      </c>
      <c r="B545" s="87" t="s">
        <v>1003</v>
      </c>
      <c r="C545" s="88" t="s">
        <v>118</v>
      </c>
      <c r="D545" s="88" t="str">
        <f aca="false">C545&amp;E545</f>
        <v>      广播电视事务</v>
      </c>
      <c r="E545" s="89" t="s">
        <v>1004</v>
      </c>
      <c r="F545" s="90" t="n">
        <v>0</v>
      </c>
      <c r="G545" s="91" t="n">
        <v>0</v>
      </c>
      <c r="H545" s="92"/>
      <c r="I545" s="93"/>
      <c r="J545" s="36" t="n">
        <f aca="false">H545-F545</f>
        <v>0</v>
      </c>
      <c r="K545" s="30"/>
      <c r="L545" s="94"/>
      <c r="M545" s="36" t="n">
        <f aca="false">L545-G545</f>
        <v>0</v>
      </c>
      <c r="N545" s="66"/>
    </row>
    <row r="546" customFormat="false" ht="16" hidden="false" customHeight="true" outlineLevel="0" collapsed="false">
      <c r="A546" s="39" t="n">
        <f aca="false">LEN(B546)</f>
        <v>7</v>
      </c>
      <c r="B546" s="87" t="s">
        <v>1005</v>
      </c>
      <c r="C546" s="88" t="s">
        <v>118</v>
      </c>
      <c r="D546" s="88" t="str">
        <f aca="false">C546&amp;E546</f>
        <v>      其他广播电视支出</v>
      </c>
      <c r="E546" s="89" t="s">
        <v>1006</v>
      </c>
      <c r="F546" s="90" t="n">
        <v>0</v>
      </c>
      <c r="G546" s="91" t="n">
        <v>40000</v>
      </c>
      <c r="H546" s="92" t="n">
        <v>42400</v>
      </c>
      <c r="I546" s="93" t="n">
        <f aca="false">H546/G546</f>
        <v>1.06</v>
      </c>
      <c r="J546" s="36" t="n">
        <f aca="false">H546-F546</f>
        <v>42400</v>
      </c>
      <c r="K546" s="30"/>
      <c r="L546" s="94" t="n">
        <v>665600</v>
      </c>
      <c r="M546" s="36" t="n">
        <f aca="false">L546-G546</f>
        <v>625600</v>
      </c>
      <c r="N546" s="66" t="n">
        <f aca="false">M546/G546</f>
        <v>15.64</v>
      </c>
    </row>
    <row r="547" customFormat="false" ht="16" hidden="false" customHeight="true" outlineLevel="0" collapsed="false">
      <c r="A547" s="39" t="n">
        <f aca="false">LEN(B547)</f>
        <v>5</v>
      </c>
      <c r="B547" s="87" t="s">
        <v>1007</v>
      </c>
      <c r="C547" s="88" t="s">
        <v>115</v>
      </c>
      <c r="D547" s="88" t="str">
        <f aca="false">C547&amp;E547</f>
        <v>    其他文化旅游体育与传媒支出</v>
      </c>
      <c r="E547" s="89" t="s">
        <v>1008</v>
      </c>
      <c r="F547" s="90" t="n">
        <v>0</v>
      </c>
      <c r="G547" s="91" t="n">
        <v>0</v>
      </c>
      <c r="H547" s="92"/>
      <c r="I547" s="93"/>
      <c r="J547" s="36" t="n">
        <f aca="false">H547-F547</f>
        <v>0</v>
      </c>
      <c r="K547" s="30"/>
      <c r="L547" s="94" t="n">
        <v>1172450.59</v>
      </c>
      <c r="M547" s="36" t="n">
        <f aca="false">L547-G547</f>
        <v>1172450.59</v>
      </c>
      <c r="N547" s="66"/>
    </row>
    <row r="548" customFormat="false" ht="16" hidden="false" customHeight="true" outlineLevel="0" collapsed="false">
      <c r="A548" s="39" t="n">
        <f aca="false">LEN(B548)</f>
        <v>7</v>
      </c>
      <c r="B548" s="87" t="s">
        <v>1009</v>
      </c>
      <c r="C548" s="88" t="s">
        <v>118</v>
      </c>
      <c r="D548" s="88" t="str">
        <f aca="false">C548&amp;E548</f>
        <v>      宣传文化发展专项支出</v>
      </c>
      <c r="E548" s="89" t="s">
        <v>1010</v>
      </c>
      <c r="F548" s="90" t="n">
        <v>0</v>
      </c>
      <c r="G548" s="91" t="n">
        <v>0</v>
      </c>
      <c r="H548" s="92"/>
      <c r="I548" s="93"/>
      <c r="J548" s="36" t="n">
        <f aca="false">H548-F548</f>
        <v>0</v>
      </c>
      <c r="K548" s="30"/>
      <c r="L548" s="94"/>
      <c r="M548" s="36" t="n">
        <f aca="false">L548-G548</f>
        <v>0</v>
      </c>
      <c r="N548" s="66"/>
    </row>
    <row r="549" customFormat="false" ht="16" hidden="false" customHeight="true" outlineLevel="0" collapsed="false">
      <c r="A549" s="39" t="n">
        <f aca="false">LEN(B549)</f>
        <v>7</v>
      </c>
      <c r="B549" s="87" t="s">
        <v>1011</v>
      </c>
      <c r="C549" s="88" t="s">
        <v>118</v>
      </c>
      <c r="D549" s="88" t="str">
        <f aca="false">C549&amp;E549</f>
        <v>      文化产业发展专项支出</v>
      </c>
      <c r="E549" s="89" t="s">
        <v>1012</v>
      </c>
      <c r="F549" s="90" t="n">
        <v>0</v>
      </c>
      <c r="G549" s="91" t="n">
        <v>0</v>
      </c>
      <c r="H549" s="92"/>
      <c r="I549" s="93"/>
      <c r="J549" s="36" t="n">
        <f aca="false">H549-F549</f>
        <v>0</v>
      </c>
      <c r="K549" s="30"/>
      <c r="L549" s="94"/>
      <c r="M549" s="36" t="n">
        <f aca="false">L549-G549</f>
        <v>0</v>
      </c>
      <c r="N549" s="66"/>
    </row>
    <row r="550" customFormat="false" ht="16" hidden="false" customHeight="true" outlineLevel="0" collapsed="false">
      <c r="A550" s="39" t="n">
        <f aca="false">LEN(B550)</f>
        <v>7</v>
      </c>
      <c r="B550" s="87" t="s">
        <v>1013</v>
      </c>
      <c r="C550" s="88" t="s">
        <v>118</v>
      </c>
      <c r="D550" s="88" t="str">
        <f aca="false">C550&amp;E550</f>
        <v>      其他文化旅游体育与传媒支出</v>
      </c>
      <c r="E550" s="89" t="s">
        <v>1008</v>
      </c>
      <c r="F550" s="90" t="n">
        <v>0</v>
      </c>
      <c r="G550" s="91" t="n">
        <v>0</v>
      </c>
      <c r="H550" s="92"/>
      <c r="I550" s="93"/>
      <c r="J550" s="36" t="n">
        <f aca="false">H550-F550</f>
        <v>0</v>
      </c>
      <c r="K550" s="30"/>
      <c r="L550" s="94" t="n">
        <v>1172450.59</v>
      </c>
      <c r="M550" s="36" t="n">
        <f aca="false">L550-G550</f>
        <v>1172450.59</v>
      </c>
      <c r="N550" s="66"/>
    </row>
    <row r="551" s="45" customFormat="true" ht="16" hidden="false" customHeight="true" outlineLevel="0" collapsed="false">
      <c r="A551" s="67" t="n">
        <f aca="false">LEN(B551)</f>
        <v>3</v>
      </c>
      <c r="B551" s="77" t="s">
        <v>1014</v>
      </c>
      <c r="C551" s="78" t="s">
        <v>112</v>
      </c>
      <c r="D551" s="78" t="str">
        <f aca="false">C551&amp;E551</f>
        <v>  社会保障和就业支出</v>
      </c>
      <c r="E551" s="79" t="s">
        <v>1015</v>
      </c>
      <c r="F551" s="80" t="n">
        <v>321670000</v>
      </c>
      <c r="G551" s="81" t="n">
        <v>299330000</v>
      </c>
      <c r="H551" s="82" t="n">
        <v>334478286.08</v>
      </c>
      <c r="I551" s="83" t="n">
        <f aca="false">H551/G551</f>
        <v>1.11742319874386</v>
      </c>
      <c r="J551" s="84" t="n">
        <f aca="false">H551-F551</f>
        <v>12808286.08</v>
      </c>
      <c r="K551" s="85" t="n">
        <f aca="false">J551/F551</f>
        <v>0.0398180933254577</v>
      </c>
      <c r="L551" s="80" t="n">
        <v>390998613.26</v>
      </c>
      <c r="M551" s="84" t="n">
        <f aca="false">L551-G551</f>
        <v>91668613.26</v>
      </c>
      <c r="N551" s="86" t="n">
        <f aca="false">M551/G551</f>
        <v>0.306245993585675</v>
      </c>
    </row>
    <row r="552" customFormat="false" ht="16" hidden="false" customHeight="true" outlineLevel="0" collapsed="false">
      <c r="A552" s="39" t="n">
        <f aca="false">LEN(B552)</f>
        <v>5</v>
      </c>
      <c r="B552" s="87" t="s">
        <v>1016</v>
      </c>
      <c r="C552" s="88" t="s">
        <v>115</v>
      </c>
      <c r="D552" s="88" t="str">
        <f aca="false">C552&amp;E552</f>
        <v>    人力资源和社会保障管理事务</v>
      </c>
      <c r="E552" s="89" t="s">
        <v>1017</v>
      </c>
      <c r="F552" s="90" t="n">
        <v>17180000</v>
      </c>
      <c r="G552" s="91" t="n">
        <v>10040000</v>
      </c>
      <c r="H552" s="92" t="n">
        <v>16691335.49</v>
      </c>
      <c r="I552" s="93" t="n">
        <f aca="false">H552/G552</f>
        <v>1.66248361454183</v>
      </c>
      <c r="J552" s="36" t="n">
        <f aca="false">H552-F552</f>
        <v>-488664.51</v>
      </c>
      <c r="K552" s="30" t="n">
        <f aca="false">J552/F552</f>
        <v>-0.0284438015133876</v>
      </c>
      <c r="L552" s="94" t="n">
        <v>15619950.15</v>
      </c>
      <c r="M552" s="36" t="n">
        <f aca="false">L552-G552</f>
        <v>5579950.15</v>
      </c>
      <c r="N552" s="66" t="n">
        <f aca="false">M552/G552</f>
        <v>0.555771927290837</v>
      </c>
    </row>
    <row r="553" customFormat="false" ht="16" hidden="false" customHeight="true" outlineLevel="0" collapsed="false">
      <c r="A553" s="39" t="n">
        <f aca="false">LEN(B553)</f>
        <v>7</v>
      </c>
      <c r="B553" s="87" t="s">
        <v>1018</v>
      </c>
      <c r="C553" s="88" t="s">
        <v>118</v>
      </c>
      <c r="D553" s="88" t="str">
        <f aca="false">C553&amp;E553</f>
        <v>      行政运行</v>
      </c>
      <c r="E553" s="89" t="s">
        <v>119</v>
      </c>
      <c r="F553" s="90" t="n">
        <v>0</v>
      </c>
      <c r="G553" s="91" t="n">
        <v>0</v>
      </c>
      <c r="H553" s="92" t="n">
        <v>164767.67</v>
      </c>
      <c r="I553" s="93"/>
      <c r="J553" s="36" t="n">
        <f aca="false">H553-F553</f>
        <v>164767.67</v>
      </c>
      <c r="K553" s="30"/>
      <c r="L553" s="94" t="n">
        <v>973785.62</v>
      </c>
      <c r="M553" s="36" t="n">
        <f aca="false">L553-G553</f>
        <v>973785.62</v>
      </c>
      <c r="N553" s="66"/>
    </row>
    <row r="554" customFormat="false" ht="16" hidden="false" customHeight="true" outlineLevel="0" collapsed="false">
      <c r="A554" s="39" t="n">
        <f aca="false">LEN(B554)</f>
        <v>7</v>
      </c>
      <c r="B554" s="87" t="s">
        <v>1019</v>
      </c>
      <c r="C554" s="88" t="s">
        <v>118</v>
      </c>
      <c r="D554" s="88" t="str">
        <f aca="false">C554&amp;E554</f>
        <v>      一般行政管理事务</v>
      </c>
      <c r="E554" s="89" t="s">
        <v>121</v>
      </c>
      <c r="F554" s="90" t="n">
        <v>5500000</v>
      </c>
      <c r="G554" s="91" t="n">
        <v>0</v>
      </c>
      <c r="H554" s="92" t="n">
        <v>4700592.63</v>
      </c>
      <c r="I554" s="93"/>
      <c r="J554" s="36" t="n">
        <f aca="false">H554-F554</f>
        <v>-799407.37</v>
      </c>
      <c r="K554" s="30"/>
      <c r="L554" s="94" t="n">
        <v>1466000</v>
      </c>
      <c r="M554" s="36" t="n">
        <f aca="false">L554-G554</f>
        <v>1466000</v>
      </c>
      <c r="N554" s="66"/>
    </row>
    <row r="555" customFormat="false" ht="16" hidden="false" customHeight="true" outlineLevel="0" collapsed="false">
      <c r="A555" s="39" t="n">
        <f aca="false">LEN(B555)</f>
        <v>7</v>
      </c>
      <c r="B555" s="87" t="s">
        <v>1020</v>
      </c>
      <c r="C555" s="88" t="s">
        <v>118</v>
      </c>
      <c r="D555" s="88" t="str">
        <f aca="false">C555&amp;E555</f>
        <v>      机关服务</v>
      </c>
      <c r="E555" s="89" t="s">
        <v>123</v>
      </c>
      <c r="F555" s="90" t="n">
        <v>0</v>
      </c>
      <c r="G555" s="91" t="n">
        <v>0</v>
      </c>
      <c r="H555" s="92"/>
      <c r="I555" s="93"/>
      <c r="J555" s="36" t="n">
        <f aca="false">H555-F555</f>
        <v>0</v>
      </c>
      <c r="K555" s="30"/>
      <c r="L555" s="94"/>
      <c r="M555" s="36" t="n">
        <f aca="false">L555-G555</f>
        <v>0</v>
      </c>
      <c r="N555" s="66"/>
    </row>
    <row r="556" customFormat="false" ht="16" hidden="false" customHeight="true" outlineLevel="0" collapsed="false">
      <c r="A556" s="39" t="n">
        <f aca="false">LEN(B556)</f>
        <v>7</v>
      </c>
      <c r="B556" s="87" t="s">
        <v>1021</v>
      </c>
      <c r="C556" s="88" t="s">
        <v>118</v>
      </c>
      <c r="D556" s="88" t="str">
        <f aca="false">C556&amp;E556</f>
        <v>      综合业务管理</v>
      </c>
      <c r="E556" s="89" t="s">
        <v>1022</v>
      </c>
      <c r="F556" s="90" t="n">
        <v>4770000</v>
      </c>
      <c r="G556" s="91" t="n">
        <v>3520000</v>
      </c>
      <c r="H556" s="92" t="n">
        <v>4755468.01</v>
      </c>
      <c r="I556" s="93" t="n">
        <f aca="false">H556/G556</f>
        <v>1.35098523011364</v>
      </c>
      <c r="J556" s="36" t="n">
        <f aca="false">H556-F556</f>
        <v>-14531.9900000002</v>
      </c>
      <c r="K556" s="30" t="n">
        <f aca="false">J556/F556</f>
        <v>-0.00304653878406713</v>
      </c>
      <c r="L556" s="94" t="n">
        <v>2866782.17</v>
      </c>
      <c r="M556" s="36" t="n">
        <f aca="false">L556-G556</f>
        <v>-653217.83</v>
      </c>
      <c r="N556" s="66" t="n">
        <f aca="false">M556/G556</f>
        <v>-0.185573247159091</v>
      </c>
    </row>
    <row r="557" customFormat="false" ht="16" hidden="false" customHeight="true" outlineLevel="0" collapsed="false">
      <c r="A557" s="39" t="n">
        <f aca="false">LEN(B557)</f>
        <v>7</v>
      </c>
      <c r="B557" s="87" t="s">
        <v>1023</v>
      </c>
      <c r="C557" s="88" t="s">
        <v>118</v>
      </c>
      <c r="D557" s="88" t="str">
        <f aca="false">C557&amp;E557</f>
        <v>      劳动保障监察</v>
      </c>
      <c r="E557" s="89" t="s">
        <v>1024</v>
      </c>
      <c r="F557" s="90" t="n">
        <v>3380000</v>
      </c>
      <c r="G557" s="91" t="n">
        <v>4120000</v>
      </c>
      <c r="H557" s="92" t="n">
        <v>3519340.98</v>
      </c>
      <c r="I557" s="93" t="n">
        <f aca="false">H557/G557</f>
        <v>0.854208975728155</v>
      </c>
      <c r="J557" s="36" t="n">
        <f aca="false">H557-F557</f>
        <v>139340.98</v>
      </c>
      <c r="K557" s="30" t="n">
        <f aca="false">J557/F557</f>
        <v>0.0412251420118343</v>
      </c>
      <c r="L557" s="94" t="n">
        <v>4406075.29</v>
      </c>
      <c r="M557" s="36" t="n">
        <f aca="false">L557-G557</f>
        <v>286075.29</v>
      </c>
      <c r="N557" s="66" t="n">
        <f aca="false">M557/G557</f>
        <v>0.06943575</v>
      </c>
    </row>
    <row r="558" customFormat="false" ht="16" hidden="false" customHeight="true" outlineLevel="0" collapsed="false">
      <c r="A558" s="39" t="n">
        <f aca="false">LEN(B558)</f>
        <v>7</v>
      </c>
      <c r="B558" s="87" t="s">
        <v>1025</v>
      </c>
      <c r="C558" s="88" t="s">
        <v>118</v>
      </c>
      <c r="D558" s="88" t="str">
        <f aca="false">C558&amp;E558</f>
        <v>      就业管理事务</v>
      </c>
      <c r="E558" s="89" t="s">
        <v>1026</v>
      </c>
      <c r="F558" s="90" t="n">
        <v>0</v>
      </c>
      <c r="G558" s="91" t="n">
        <v>0</v>
      </c>
      <c r="H558" s="92" t="n">
        <v>400</v>
      </c>
      <c r="I558" s="93"/>
      <c r="J558" s="36" t="n">
        <f aca="false">H558-F558</f>
        <v>400</v>
      </c>
      <c r="K558" s="30"/>
      <c r="L558" s="94"/>
      <c r="M558" s="36" t="n">
        <f aca="false">L558-G558</f>
        <v>0</v>
      </c>
      <c r="N558" s="66"/>
    </row>
    <row r="559" customFormat="false" ht="16" hidden="false" customHeight="true" outlineLevel="0" collapsed="false">
      <c r="A559" s="39" t="n">
        <f aca="false">LEN(B559)</f>
        <v>7</v>
      </c>
      <c r="B559" s="87" t="s">
        <v>1027</v>
      </c>
      <c r="C559" s="88" t="s">
        <v>118</v>
      </c>
      <c r="D559" s="88" t="str">
        <f aca="false">C559&amp;E559</f>
        <v>      社会保险业务管理事务</v>
      </c>
      <c r="E559" s="89" t="s">
        <v>1028</v>
      </c>
      <c r="F559" s="90" t="n">
        <v>0</v>
      </c>
      <c r="G559" s="91" t="n">
        <v>0</v>
      </c>
      <c r="H559" s="92"/>
      <c r="I559" s="93"/>
      <c r="J559" s="36" t="n">
        <f aca="false">H559-F559</f>
        <v>0</v>
      </c>
      <c r="K559" s="30"/>
      <c r="L559" s="94"/>
      <c r="M559" s="36" t="n">
        <f aca="false">L559-G559</f>
        <v>0</v>
      </c>
      <c r="N559" s="66"/>
    </row>
    <row r="560" customFormat="false" ht="16" hidden="false" customHeight="true" outlineLevel="0" collapsed="false">
      <c r="A560" s="39" t="n">
        <f aca="false">LEN(B560)</f>
        <v>7</v>
      </c>
      <c r="B560" s="87" t="s">
        <v>1029</v>
      </c>
      <c r="C560" s="88" t="s">
        <v>118</v>
      </c>
      <c r="D560" s="88" t="str">
        <f aca="false">C560&amp;E560</f>
        <v>      信息化建设</v>
      </c>
      <c r="E560" s="89" t="s">
        <v>220</v>
      </c>
      <c r="F560" s="90" t="n">
        <v>0</v>
      </c>
      <c r="G560" s="91" t="n">
        <v>0</v>
      </c>
      <c r="H560" s="92"/>
      <c r="I560" s="93"/>
      <c r="J560" s="36" t="n">
        <f aca="false">H560-F560</f>
        <v>0</v>
      </c>
      <c r="K560" s="30"/>
      <c r="L560" s="94"/>
      <c r="M560" s="36" t="n">
        <f aca="false">L560-G560</f>
        <v>0</v>
      </c>
      <c r="N560" s="66"/>
    </row>
    <row r="561" customFormat="false" ht="16" hidden="false" customHeight="true" outlineLevel="0" collapsed="false">
      <c r="A561" s="39" t="n">
        <f aca="false">LEN(B561)</f>
        <v>7</v>
      </c>
      <c r="B561" s="87" t="s">
        <v>1030</v>
      </c>
      <c r="C561" s="88" t="s">
        <v>118</v>
      </c>
      <c r="D561" s="88" t="str">
        <f aca="false">C561&amp;E561</f>
        <v>      社会保险经办机构</v>
      </c>
      <c r="E561" s="89" t="s">
        <v>1031</v>
      </c>
      <c r="F561" s="90" t="n">
        <v>20000</v>
      </c>
      <c r="G561" s="91" t="n">
        <v>0</v>
      </c>
      <c r="H561" s="92"/>
      <c r="I561" s="93"/>
      <c r="J561" s="36" t="n">
        <f aca="false">H561-F561</f>
        <v>-20000</v>
      </c>
      <c r="K561" s="30" t="n">
        <f aca="false">J561/F561</f>
        <v>-1</v>
      </c>
      <c r="L561" s="94"/>
      <c r="M561" s="36" t="n">
        <f aca="false">L561-G561</f>
        <v>0</v>
      </c>
      <c r="N561" s="66"/>
    </row>
    <row r="562" customFormat="false" ht="16" hidden="false" customHeight="true" outlineLevel="0" collapsed="false">
      <c r="A562" s="39" t="n">
        <f aca="false">LEN(B562)</f>
        <v>7</v>
      </c>
      <c r="B562" s="87" t="s">
        <v>1032</v>
      </c>
      <c r="C562" s="88" t="s">
        <v>118</v>
      </c>
      <c r="D562" s="88" t="str">
        <f aca="false">C562&amp;E562</f>
        <v>      劳动关系和维权</v>
      </c>
      <c r="E562" s="89" t="s">
        <v>1033</v>
      </c>
      <c r="F562" s="90" t="n">
        <v>70000</v>
      </c>
      <c r="G562" s="91" t="n">
        <v>0</v>
      </c>
      <c r="H562" s="92" t="n">
        <v>60820</v>
      </c>
      <c r="I562" s="93"/>
      <c r="J562" s="36" t="n">
        <f aca="false">H562-F562</f>
        <v>-9180</v>
      </c>
      <c r="K562" s="30" t="n">
        <f aca="false">J562/F562</f>
        <v>-0.131142857142857</v>
      </c>
      <c r="L562" s="94"/>
      <c r="M562" s="36" t="n">
        <f aca="false">L562-G562</f>
        <v>0</v>
      </c>
      <c r="N562" s="66"/>
    </row>
    <row r="563" customFormat="false" ht="16" hidden="false" customHeight="true" outlineLevel="0" collapsed="false">
      <c r="A563" s="39" t="n">
        <f aca="false">LEN(B563)</f>
        <v>7</v>
      </c>
      <c r="B563" s="87" t="s">
        <v>1034</v>
      </c>
      <c r="C563" s="88" t="s">
        <v>118</v>
      </c>
      <c r="D563" s="88" t="str">
        <f aca="false">C563&amp;E563</f>
        <v>      公共就业服务和职业技能鉴定机构</v>
      </c>
      <c r="E563" s="89" t="s">
        <v>1035</v>
      </c>
      <c r="F563" s="90" t="n">
        <v>0</v>
      </c>
      <c r="G563" s="91" t="n">
        <v>0</v>
      </c>
      <c r="H563" s="92"/>
      <c r="I563" s="93"/>
      <c r="J563" s="36" t="n">
        <f aca="false">H563-F563</f>
        <v>0</v>
      </c>
      <c r="K563" s="30"/>
      <c r="L563" s="94"/>
      <c r="M563" s="36" t="n">
        <f aca="false">L563-G563</f>
        <v>0</v>
      </c>
      <c r="N563" s="66"/>
    </row>
    <row r="564" customFormat="false" ht="16" hidden="false" customHeight="true" outlineLevel="0" collapsed="false">
      <c r="A564" s="39" t="n">
        <f aca="false">LEN(B564)</f>
        <v>7</v>
      </c>
      <c r="B564" s="87" t="s">
        <v>1036</v>
      </c>
      <c r="C564" s="88" t="s">
        <v>118</v>
      </c>
      <c r="D564" s="88" t="str">
        <f aca="false">C564&amp;E564</f>
        <v>      劳动人事争议调解仲裁</v>
      </c>
      <c r="E564" s="89" t="s">
        <v>1037</v>
      </c>
      <c r="F564" s="90" t="n">
        <v>0</v>
      </c>
      <c r="G564" s="91" t="n">
        <v>0</v>
      </c>
      <c r="H564" s="92"/>
      <c r="I564" s="93"/>
      <c r="J564" s="36" t="n">
        <f aca="false">H564-F564</f>
        <v>0</v>
      </c>
      <c r="K564" s="30"/>
      <c r="L564" s="94"/>
      <c r="M564" s="36" t="n">
        <f aca="false">L564-G564</f>
        <v>0</v>
      </c>
      <c r="N564" s="66"/>
    </row>
    <row r="565" customFormat="false" ht="16" hidden="false" customHeight="true" outlineLevel="0" collapsed="false">
      <c r="A565" s="39" t="n">
        <f aca="false">LEN(B565)</f>
        <v>7</v>
      </c>
      <c r="B565" s="87" t="s">
        <v>1038</v>
      </c>
      <c r="C565" s="88" t="s">
        <v>118</v>
      </c>
      <c r="D565" s="88" t="str">
        <f aca="false">C565&amp;E565</f>
        <v>      政府特殊津贴</v>
      </c>
      <c r="E565" s="89" t="s">
        <v>1039</v>
      </c>
      <c r="F565" s="90" t="n">
        <v>0</v>
      </c>
      <c r="G565" s="91" t="n">
        <v>0</v>
      </c>
      <c r="H565" s="92"/>
      <c r="I565" s="93"/>
      <c r="J565" s="36" t="n">
        <f aca="false">H565-F565</f>
        <v>0</v>
      </c>
      <c r="K565" s="30"/>
      <c r="L565" s="94"/>
      <c r="M565" s="36" t="n">
        <f aca="false">L565-G565</f>
        <v>0</v>
      </c>
      <c r="N565" s="66"/>
    </row>
    <row r="566" customFormat="false" ht="16" hidden="false" customHeight="true" outlineLevel="0" collapsed="false">
      <c r="A566" s="39" t="n">
        <f aca="false">LEN(B566)</f>
        <v>7</v>
      </c>
      <c r="B566" s="87" t="s">
        <v>1040</v>
      </c>
      <c r="C566" s="88" t="s">
        <v>118</v>
      </c>
      <c r="D566" s="88" t="str">
        <f aca="false">C566&amp;E566</f>
        <v>      资助留学回国人员</v>
      </c>
      <c r="E566" s="89" t="s">
        <v>1041</v>
      </c>
      <c r="F566" s="90" t="n">
        <v>0</v>
      </c>
      <c r="G566" s="91" t="n">
        <v>0</v>
      </c>
      <c r="H566" s="92"/>
      <c r="I566" s="93"/>
      <c r="J566" s="36" t="n">
        <f aca="false">H566-F566</f>
        <v>0</v>
      </c>
      <c r="K566" s="30"/>
      <c r="L566" s="94"/>
      <c r="M566" s="36" t="n">
        <f aca="false">L566-G566</f>
        <v>0</v>
      </c>
      <c r="N566" s="66"/>
    </row>
    <row r="567" customFormat="false" ht="16" hidden="false" customHeight="true" outlineLevel="0" collapsed="false">
      <c r="A567" s="39" t="n">
        <f aca="false">LEN(B567)</f>
        <v>7</v>
      </c>
      <c r="B567" s="87" t="s">
        <v>1042</v>
      </c>
      <c r="C567" s="88" t="s">
        <v>118</v>
      </c>
      <c r="D567" s="88" t="str">
        <f aca="false">C567&amp;E567</f>
        <v>      博士后日常经费</v>
      </c>
      <c r="E567" s="89" t="s">
        <v>1043</v>
      </c>
      <c r="F567" s="90" t="n">
        <v>0</v>
      </c>
      <c r="G567" s="91" t="n">
        <v>0</v>
      </c>
      <c r="H567" s="92"/>
      <c r="I567" s="93"/>
      <c r="J567" s="36" t="n">
        <f aca="false">H567-F567</f>
        <v>0</v>
      </c>
      <c r="K567" s="30"/>
      <c r="L567" s="94"/>
      <c r="M567" s="36" t="n">
        <f aca="false">L567-G567</f>
        <v>0</v>
      </c>
      <c r="N567" s="66"/>
    </row>
    <row r="568" customFormat="false" ht="16" hidden="false" customHeight="true" outlineLevel="0" collapsed="false">
      <c r="A568" s="39" t="n">
        <f aca="false">LEN(B568)</f>
        <v>7</v>
      </c>
      <c r="B568" s="87" t="s">
        <v>1044</v>
      </c>
      <c r="C568" s="88" t="s">
        <v>118</v>
      </c>
      <c r="D568" s="88" t="str">
        <f aca="false">C568&amp;E568</f>
        <v>      引进人才费用</v>
      </c>
      <c r="E568" s="89" t="s">
        <v>1045</v>
      </c>
      <c r="F568" s="90" t="n">
        <v>0</v>
      </c>
      <c r="G568" s="91" t="n">
        <v>0</v>
      </c>
      <c r="H568" s="92"/>
      <c r="I568" s="93"/>
      <c r="J568" s="36" t="n">
        <f aca="false">H568-F568</f>
        <v>0</v>
      </c>
      <c r="K568" s="30"/>
      <c r="L568" s="94"/>
      <c r="M568" s="36" t="n">
        <f aca="false">L568-G568</f>
        <v>0</v>
      </c>
      <c r="N568" s="66"/>
    </row>
    <row r="569" customFormat="false" ht="16" hidden="false" customHeight="true" outlineLevel="0" collapsed="false">
      <c r="A569" s="39" t="n">
        <f aca="false">LEN(B569)</f>
        <v>7</v>
      </c>
      <c r="B569" s="87" t="s">
        <v>1046</v>
      </c>
      <c r="C569" s="88" t="s">
        <v>118</v>
      </c>
      <c r="D569" s="88" t="str">
        <f aca="false">C569&amp;E569</f>
        <v>      事业运行</v>
      </c>
      <c r="E569" s="89" t="s">
        <v>137</v>
      </c>
      <c r="F569" s="90" t="n">
        <v>0</v>
      </c>
      <c r="G569" s="95" t="n">
        <v>0</v>
      </c>
      <c r="H569" s="92"/>
      <c r="I569" s="93"/>
      <c r="J569" s="36" t="n">
        <f aca="false">H569-F569</f>
        <v>0</v>
      </c>
      <c r="K569" s="30"/>
      <c r="L569" s="94"/>
      <c r="M569" s="36" t="n">
        <f aca="false">L569-G569</f>
        <v>0</v>
      </c>
      <c r="N569" s="66"/>
    </row>
    <row r="570" customFormat="false" ht="16" hidden="false" customHeight="true" outlineLevel="0" collapsed="false">
      <c r="A570" s="39" t="n">
        <f aca="false">LEN(B570)</f>
        <v>7</v>
      </c>
      <c r="B570" s="87" t="s">
        <v>1047</v>
      </c>
      <c r="C570" s="88" t="s">
        <v>118</v>
      </c>
      <c r="D570" s="88" t="str">
        <f aca="false">C570&amp;E570</f>
        <v>      其他人力资源和社会保障管理事务支出</v>
      </c>
      <c r="E570" s="89" t="s">
        <v>1048</v>
      </c>
      <c r="F570" s="90" t="n">
        <v>3440000</v>
      </c>
      <c r="G570" s="95" t="n">
        <v>2400000</v>
      </c>
      <c r="H570" s="92" t="n">
        <v>3489946.2</v>
      </c>
      <c r="I570" s="93" t="n">
        <f aca="false">H570/G570</f>
        <v>1.45414425</v>
      </c>
      <c r="J570" s="36" t="n">
        <f aca="false">H570-F570</f>
        <v>49946.2000000002</v>
      </c>
      <c r="K570" s="30" t="n">
        <f aca="false">J570/F570</f>
        <v>0.0145192441860466</v>
      </c>
      <c r="L570" s="94" t="n">
        <v>5907307.07</v>
      </c>
      <c r="M570" s="36" t="n">
        <f aca="false">L570-G570</f>
        <v>3507307.07</v>
      </c>
      <c r="N570" s="66" t="n">
        <f aca="false">M570/G570</f>
        <v>1.46137794583333</v>
      </c>
    </row>
    <row r="571" customFormat="false" ht="16" hidden="false" customHeight="true" outlineLevel="0" collapsed="false">
      <c r="A571" s="39" t="n">
        <f aca="false">LEN(B571)</f>
        <v>5</v>
      </c>
      <c r="B571" s="87" t="s">
        <v>1049</v>
      </c>
      <c r="C571" s="88" t="s">
        <v>115</v>
      </c>
      <c r="D571" s="88" t="str">
        <f aca="false">C571&amp;E571</f>
        <v>    民政管理事务</v>
      </c>
      <c r="E571" s="89" t="s">
        <v>1050</v>
      </c>
      <c r="F571" s="90" t="n">
        <v>11980000</v>
      </c>
      <c r="G571" s="95" t="n">
        <v>23830000</v>
      </c>
      <c r="H571" s="92" t="n">
        <v>34393599.82</v>
      </c>
      <c r="I571" s="93" t="n">
        <f aca="false">H571/G571</f>
        <v>1.44328996307176</v>
      </c>
      <c r="J571" s="36" t="n">
        <f aca="false">H571-F571</f>
        <v>22413599.82</v>
      </c>
      <c r="K571" s="30" t="n">
        <f aca="false">J571/F571</f>
        <v>1.87091818196995</v>
      </c>
      <c r="L571" s="94" t="n">
        <v>94150557.51</v>
      </c>
      <c r="M571" s="36" t="n">
        <f aca="false">L571-G571</f>
        <v>70320557.51</v>
      </c>
      <c r="N571" s="66" t="n">
        <f aca="false">M571/G571</f>
        <v>2.95092561938733</v>
      </c>
    </row>
    <row r="572" customFormat="false" ht="16" hidden="false" customHeight="true" outlineLevel="0" collapsed="false">
      <c r="A572" s="39" t="n">
        <f aca="false">LEN(B572)</f>
        <v>7</v>
      </c>
      <c r="B572" s="87" t="s">
        <v>1051</v>
      </c>
      <c r="C572" s="88" t="s">
        <v>118</v>
      </c>
      <c r="D572" s="88" t="str">
        <f aca="false">C572&amp;E572</f>
        <v>      行政运行</v>
      </c>
      <c r="E572" s="89" t="s">
        <v>119</v>
      </c>
      <c r="F572" s="90" t="n">
        <v>2230000</v>
      </c>
      <c r="G572" s="95" t="n">
        <v>1260000</v>
      </c>
      <c r="H572" s="92" t="n">
        <v>2116063.8</v>
      </c>
      <c r="I572" s="93" t="n">
        <f aca="false">H572/G572</f>
        <v>1.67941571428571</v>
      </c>
      <c r="J572" s="36" t="n">
        <f aca="false">H572-F572</f>
        <v>-113936.2</v>
      </c>
      <c r="K572" s="30" t="n">
        <f aca="false">J572/F572</f>
        <v>-0.0510924663677131</v>
      </c>
      <c r="L572" s="94" t="n">
        <v>1338881.63</v>
      </c>
      <c r="M572" s="36" t="n">
        <f aca="false">L572-G572</f>
        <v>78881.6299999999</v>
      </c>
      <c r="N572" s="66" t="n">
        <f aca="false">M572/G572</f>
        <v>0.0626044682539682</v>
      </c>
    </row>
    <row r="573" customFormat="false" ht="16" hidden="false" customHeight="true" outlineLevel="0" collapsed="false">
      <c r="A573" s="39" t="n">
        <f aca="false">LEN(B573)</f>
        <v>7</v>
      </c>
      <c r="B573" s="87" t="s">
        <v>1052</v>
      </c>
      <c r="C573" s="88" t="s">
        <v>118</v>
      </c>
      <c r="D573" s="88" t="str">
        <f aca="false">C573&amp;E573</f>
        <v>      一般行政管理事务</v>
      </c>
      <c r="E573" s="89" t="s">
        <v>121</v>
      </c>
      <c r="F573" s="90" t="n">
        <v>980000</v>
      </c>
      <c r="G573" s="95" t="n">
        <v>8360000</v>
      </c>
      <c r="H573" s="92" t="n">
        <v>8352527.92</v>
      </c>
      <c r="I573" s="93" t="n">
        <f aca="false">H573/G573</f>
        <v>0.999106210526316</v>
      </c>
      <c r="J573" s="36" t="n">
        <f aca="false">H573-F573</f>
        <v>7372527.92</v>
      </c>
      <c r="K573" s="30" t="n">
        <f aca="false">J573/F573</f>
        <v>7.52298767346939</v>
      </c>
      <c r="L573" s="94" t="n">
        <v>20000</v>
      </c>
      <c r="M573" s="36" t="n">
        <f aca="false">L573-G573</f>
        <v>-8340000</v>
      </c>
      <c r="N573" s="66" t="n">
        <f aca="false">M573/G573</f>
        <v>-0.997607655502392</v>
      </c>
    </row>
    <row r="574" customFormat="false" ht="16" hidden="false" customHeight="true" outlineLevel="0" collapsed="false">
      <c r="A574" s="39" t="n">
        <f aca="false">LEN(B574)</f>
        <v>7</v>
      </c>
      <c r="B574" s="87" t="s">
        <v>1053</v>
      </c>
      <c r="C574" s="88" t="s">
        <v>118</v>
      </c>
      <c r="D574" s="88" t="str">
        <f aca="false">C574&amp;E574</f>
        <v>      机关服务</v>
      </c>
      <c r="E574" s="89" t="s">
        <v>123</v>
      </c>
      <c r="F574" s="90" t="n">
        <v>0</v>
      </c>
      <c r="G574" s="95" t="n">
        <v>0</v>
      </c>
      <c r="H574" s="92"/>
      <c r="I574" s="93"/>
      <c r="J574" s="36" t="n">
        <f aca="false">H574-F574</f>
        <v>0</v>
      </c>
      <c r="K574" s="30"/>
      <c r="L574" s="94"/>
      <c r="M574" s="36" t="n">
        <f aca="false">L574-G574</f>
        <v>0</v>
      </c>
      <c r="N574" s="66"/>
    </row>
    <row r="575" customFormat="false" ht="16" hidden="false" customHeight="true" outlineLevel="0" collapsed="false">
      <c r="A575" s="39" t="n">
        <f aca="false">LEN(B575)</f>
        <v>7</v>
      </c>
      <c r="B575" s="87" t="s">
        <v>1054</v>
      </c>
      <c r="C575" s="88" t="s">
        <v>118</v>
      </c>
      <c r="D575" s="88" t="str">
        <f aca="false">C575&amp;E575</f>
        <v>      社会组织管理</v>
      </c>
      <c r="E575" s="89" t="s">
        <v>1055</v>
      </c>
      <c r="F575" s="90" t="n">
        <v>180000</v>
      </c>
      <c r="G575" s="95" t="n">
        <v>0</v>
      </c>
      <c r="H575" s="92" t="n">
        <v>38959.7</v>
      </c>
      <c r="I575" s="93"/>
      <c r="J575" s="36" t="n">
        <f aca="false">H575-F575</f>
        <v>-141040.3</v>
      </c>
      <c r="K575" s="30" t="n">
        <f aca="false">J575/F575</f>
        <v>-0.783557222222222</v>
      </c>
      <c r="L575" s="94" t="n">
        <v>250000</v>
      </c>
      <c r="M575" s="36" t="n">
        <f aca="false">L575-G575</f>
        <v>250000</v>
      </c>
      <c r="N575" s="66"/>
    </row>
    <row r="576" customFormat="false" ht="16" hidden="false" customHeight="true" outlineLevel="0" collapsed="false">
      <c r="A576" s="39" t="n">
        <f aca="false">LEN(B576)</f>
        <v>7</v>
      </c>
      <c r="B576" s="87" t="s">
        <v>1056</v>
      </c>
      <c r="C576" s="88" t="s">
        <v>118</v>
      </c>
      <c r="D576" s="88" t="str">
        <f aca="false">C576&amp;E576</f>
        <v>      行政区划和地名管理</v>
      </c>
      <c r="E576" s="89" t="s">
        <v>1057</v>
      </c>
      <c r="F576" s="90" t="n">
        <v>20000</v>
      </c>
      <c r="G576" s="95" t="n">
        <v>0</v>
      </c>
      <c r="H576" s="92" t="n">
        <v>28880</v>
      </c>
      <c r="I576" s="93"/>
      <c r="J576" s="36" t="n">
        <f aca="false">H576-F576</f>
        <v>8880</v>
      </c>
      <c r="K576" s="30" t="n">
        <f aca="false">J576/F576</f>
        <v>0.444</v>
      </c>
      <c r="L576" s="94" t="n">
        <v>442000</v>
      </c>
      <c r="M576" s="36" t="n">
        <f aca="false">L576-G576</f>
        <v>442000</v>
      </c>
      <c r="N576" s="66"/>
    </row>
    <row r="577" customFormat="false" ht="16" hidden="false" customHeight="true" outlineLevel="0" collapsed="false">
      <c r="A577" s="39" t="n">
        <f aca="false">LEN(B577)</f>
        <v>7</v>
      </c>
      <c r="B577" s="87" t="s">
        <v>1058</v>
      </c>
      <c r="C577" s="88" t="s">
        <v>118</v>
      </c>
      <c r="D577" s="88" t="str">
        <f aca="false">C577&amp;E577</f>
        <v>      基层政权建设和社区治理</v>
      </c>
      <c r="E577" s="89" t="s">
        <v>1059</v>
      </c>
      <c r="F577" s="90" t="n">
        <v>7660000</v>
      </c>
      <c r="G577" s="95" t="n">
        <v>13770000</v>
      </c>
      <c r="H577" s="92" t="n">
        <v>22862806.07</v>
      </c>
      <c r="I577" s="93" t="n">
        <f aca="false">H577/G577</f>
        <v>1.66033450036311</v>
      </c>
      <c r="J577" s="36" t="n">
        <f aca="false">H577-F577</f>
        <v>15202806.07</v>
      </c>
      <c r="K577" s="30" t="n">
        <f aca="false">J577/F577</f>
        <v>1.98470053133159</v>
      </c>
      <c r="L577" s="94" t="n">
        <v>90530678.89</v>
      </c>
      <c r="M577" s="36" t="n">
        <f aca="false">L577-G577</f>
        <v>76760678.89</v>
      </c>
      <c r="N577" s="66" t="n">
        <f aca="false">M577/G577</f>
        <v>5.57448648438635</v>
      </c>
    </row>
    <row r="578" customFormat="false" ht="16" hidden="false" customHeight="true" outlineLevel="0" collapsed="false">
      <c r="A578" s="39" t="n">
        <f aca="false">LEN(B578)</f>
        <v>7</v>
      </c>
      <c r="B578" s="87" t="s">
        <v>1060</v>
      </c>
      <c r="C578" s="88" t="s">
        <v>118</v>
      </c>
      <c r="D578" s="88" t="str">
        <f aca="false">C578&amp;E578</f>
        <v>      其他民政管理事务支出</v>
      </c>
      <c r="E578" s="89" t="s">
        <v>1061</v>
      </c>
      <c r="F578" s="90" t="n">
        <v>910000</v>
      </c>
      <c r="G578" s="95" t="n">
        <v>440000</v>
      </c>
      <c r="H578" s="92" t="n">
        <v>994362.33</v>
      </c>
      <c r="I578" s="93" t="n">
        <f aca="false">H578/G578</f>
        <v>2.25991438636364</v>
      </c>
      <c r="J578" s="36" t="n">
        <f aca="false">H578-F578</f>
        <v>84362.33</v>
      </c>
      <c r="K578" s="30" t="n">
        <f aca="false">J578/F578</f>
        <v>0.0927058571428571</v>
      </c>
      <c r="L578" s="94" t="n">
        <v>1568996.99</v>
      </c>
      <c r="M578" s="36" t="n">
        <f aca="false">L578-G578</f>
        <v>1128996.99</v>
      </c>
      <c r="N578" s="66" t="n">
        <f aca="false">M578/G578</f>
        <v>2.56590225</v>
      </c>
    </row>
    <row r="579" customFormat="false" ht="16" hidden="false" customHeight="true" outlineLevel="0" collapsed="false">
      <c r="A579" s="39" t="n">
        <f aca="false">LEN(B579)</f>
        <v>5</v>
      </c>
      <c r="B579" s="87" t="s">
        <v>1062</v>
      </c>
      <c r="C579" s="88" t="s">
        <v>115</v>
      </c>
      <c r="D579" s="88" t="str">
        <f aca="false">C579&amp;E579</f>
        <v>    补充全国社会保障基金</v>
      </c>
      <c r="E579" s="89" t="s">
        <v>1063</v>
      </c>
      <c r="F579" s="90" t="n">
        <v>0</v>
      </c>
      <c r="G579" s="95" t="n">
        <v>0</v>
      </c>
      <c r="H579" s="92"/>
      <c r="I579" s="93"/>
      <c r="J579" s="36" t="n">
        <f aca="false">H579-F579</f>
        <v>0</v>
      </c>
      <c r="K579" s="30"/>
      <c r="L579" s="94"/>
      <c r="M579" s="36" t="n">
        <f aca="false">L579-G579</f>
        <v>0</v>
      </c>
      <c r="N579" s="66"/>
    </row>
    <row r="580" customFormat="false" ht="16" hidden="false" customHeight="true" outlineLevel="0" collapsed="false">
      <c r="A580" s="39" t="n">
        <f aca="false">LEN(B580)</f>
        <v>7</v>
      </c>
      <c r="B580" s="87" t="s">
        <v>1064</v>
      </c>
      <c r="C580" s="88" t="s">
        <v>118</v>
      </c>
      <c r="D580" s="88" t="str">
        <f aca="false">C580&amp;E580</f>
        <v>      用一般公共预算补充基金</v>
      </c>
      <c r="E580" s="89" t="s">
        <v>1065</v>
      </c>
      <c r="F580" s="90" t="n">
        <v>0</v>
      </c>
      <c r="G580" s="95" t="n">
        <v>0</v>
      </c>
      <c r="H580" s="92"/>
      <c r="I580" s="93"/>
      <c r="J580" s="36" t="n">
        <f aca="false">H580-F580</f>
        <v>0</v>
      </c>
      <c r="K580" s="30"/>
      <c r="L580" s="94"/>
      <c r="M580" s="36" t="n">
        <f aca="false">L580-G580</f>
        <v>0</v>
      </c>
      <c r="N580" s="66"/>
    </row>
    <row r="581" customFormat="false" ht="16" hidden="false" customHeight="true" outlineLevel="0" collapsed="false">
      <c r="A581" s="39" t="n">
        <f aca="false">LEN(B581)</f>
        <v>5</v>
      </c>
      <c r="B581" s="87" t="s">
        <v>1066</v>
      </c>
      <c r="C581" s="88" t="s">
        <v>115</v>
      </c>
      <c r="D581" s="88" t="str">
        <f aca="false">C581&amp;E581</f>
        <v>    行政事业单位养老支出</v>
      </c>
      <c r="E581" s="89" t="s">
        <v>1067</v>
      </c>
      <c r="F581" s="90" t="n">
        <v>125630000</v>
      </c>
      <c r="G581" s="95" t="n">
        <v>188650000</v>
      </c>
      <c r="H581" s="92" t="n">
        <v>172009339.85</v>
      </c>
      <c r="I581" s="93" t="n">
        <f aca="false">H581/G581</f>
        <v>0.911790828783461</v>
      </c>
      <c r="J581" s="36" t="n">
        <f aca="false">H581-F581</f>
        <v>46379339.85</v>
      </c>
      <c r="K581" s="30" t="n">
        <f aca="false">J581/F581</f>
        <v>0.369174081429595</v>
      </c>
      <c r="L581" s="94" t="n">
        <v>235005769.17</v>
      </c>
      <c r="M581" s="36" t="n">
        <f aca="false">L581-G581</f>
        <v>46355769.17</v>
      </c>
      <c r="N581" s="66" t="n">
        <f aca="false">M581/G581</f>
        <v>0.245723663768884</v>
      </c>
    </row>
    <row r="582" customFormat="false" ht="16" hidden="false" customHeight="true" outlineLevel="0" collapsed="false">
      <c r="A582" s="39" t="n">
        <f aca="false">LEN(B582)</f>
        <v>7</v>
      </c>
      <c r="B582" s="87" t="s">
        <v>1068</v>
      </c>
      <c r="C582" s="88" t="s">
        <v>118</v>
      </c>
      <c r="D582" s="88" t="str">
        <f aca="false">C582&amp;E582</f>
        <v>      行政单位离退休</v>
      </c>
      <c r="E582" s="89" t="s">
        <v>1069</v>
      </c>
      <c r="F582" s="90" t="n">
        <v>4280000</v>
      </c>
      <c r="G582" s="95" t="n">
        <v>1750000</v>
      </c>
      <c r="H582" s="92" t="n">
        <v>4112674.8</v>
      </c>
      <c r="I582" s="93" t="n">
        <f aca="false">H582/G582</f>
        <v>2.35009988571429</v>
      </c>
      <c r="J582" s="36" t="n">
        <f aca="false">H582-F582</f>
        <v>-167325.2</v>
      </c>
      <c r="K582" s="30" t="n">
        <f aca="false">J582/F582</f>
        <v>-0.0390946728971963</v>
      </c>
      <c r="L582" s="94" t="n">
        <v>9980712.24</v>
      </c>
      <c r="M582" s="36" t="n">
        <f aca="false">L582-G582</f>
        <v>8230712.24</v>
      </c>
      <c r="N582" s="66" t="n">
        <f aca="false">M582/G582</f>
        <v>4.70326413714286</v>
      </c>
    </row>
    <row r="583" customFormat="false" ht="16" hidden="false" customHeight="true" outlineLevel="0" collapsed="false">
      <c r="A583" s="39" t="n">
        <f aca="false">LEN(B583)</f>
        <v>7</v>
      </c>
      <c r="B583" s="87" t="s">
        <v>1070</v>
      </c>
      <c r="C583" s="88" t="s">
        <v>118</v>
      </c>
      <c r="D583" s="88" t="str">
        <f aca="false">C583&amp;E583</f>
        <v>      事业单位离退休</v>
      </c>
      <c r="E583" s="89" t="s">
        <v>1071</v>
      </c>
      <c r="F583" s="90" t="n">
        <v>25510000</v>
      </c>
      <c r="G583" s="95" t="n">
        <v>7780000</v>
      </c>
      <c r="H583" s="92" t="n">
        <v>24323105.5</v>
      </c>
      <c r="I583" s="93" t="n">
        <f aca="false">H583/G583</f>
        <v>3.1263631748072</v>
      </c>
      <c r="J583" s="36" t="n">
        <f aca="false">H583-F583</f>
        <v>-1186894.5</v>
      </c>
      <c r="K583" s="30" t="n">
        <f aca="false">J583/F583</f>
        <v>-0.0465266366130929</v>
      </c>
      <c r="L583" s="94" t="n">
        <v>31286529.91</v>
      </c>
      <c r="M583" s="36" t="n">
        <f aca="false">L583-G583</f>
        <v>23506529.91</v>
      </c>
      <c r="N583" s="66" t="n">
        <f aca="false">M583/G583</f>
        <v>3.02140487275064</v>
      </c>
    </row>
    <row r="584" customFormat="false" ht="16" hidden="false" customHeight="true" outlineLevel="0" collapsed="false">
      <c r="A584" s="39" t="n">
        <f aca="false">LEN(B584)</f>
        <v>7</v>
      </c>
      <c r="B584" s="87" t="s">
        <v>1072</v>
      </c>
      <c r="C584" s="88" t="s">
        <v>118</v>
      </c>
      <c r="D584" s="88" t="str">
        <f aca="false">C584&amp;E584</f>
        <v>      离退休人员管理机构</v>
      </c>
      <c r="E584" s="89" t="s">
        <v>1073</v>
      </c>
      <c r="F584" s="90" t="n">
        <v>810000</v>
      </c>
      <c r="G584" s="95" t="n">
        <v>530000</v>
      </c>
      <c r="H584" s="92" t="n">
        <v>590473.48</v>
      </c>
      <c r="I584" s="93" t="n">
        <f aca="false">H584/G584</f>
        <v>1.11410090566038</v>
      </c>
      <c r="J584" s="36" t="n">
        <f aca="false">H584-F584</f>
        <v>-219526.52</v>
      </c>
      <c r="K584" s="30" t="n">
        <f aca="false">J584/F584</f>
        <v>-0.271020395061728</v>
      </c>
      <c r="L584" s="94" t="n">
        <v>640792</v>
      </c>
      <c r="M584" s="36" t="n">
        <f aca="false">L584-G584</f>
        <v>110792</v>
      </c>
      <c r="N584" s="66" t="n">
        <f aca="false">M584/G584</f>
        <v>0.209041509433962</v>
      </c>
    </row>
    <row r="585" customFormat="false" ht="16" hidden="false" customHeight="true" outlineLevel="0" collapsed="false">
      <c r="A585" s="39" t="n">
        <f aca="false">LEN(B585)</f>
        <v>7</v>
      </c>
      <c r="B585" s="87" t="s">
        <v>1074</v>
      </c>
      <c r="C585" s="88" t="s">
        <v>118</v>
      </c>
      <c r="D585" s="88" t="str">
        <f aca="false">C585&amp;E585</f>
        <v>      机关事业单位基本养老保险缴费支出</v>
      </c>
      <c r="E585" s="89" t="s">
        <v>1075</v>
      </c>
      <c r="F585" s="90" t="n">
        <v>45900000</v>
      </c>
      <c r="G585" s="95" t="n">
        <v>78970000</v>
      </c>
      <c r="H585" s="92" t="n">
        <v>72358694.05</v>
      </c>
      <c r="I585" s="93" t="n">
        <f aca="false">H585/G585</f>
        <v>0.916280790806635</v>
      </c>
      <c r="J585" s="36" t="n">
        <f aca="false">H585-F585</f>
        <v>26458694.05</v>
      </c>
      <c r="K585" s="30" t="n">
        <f aca="false">J585/F585</f>
        <v>0.576442136165577</v>
      </c>
      <c r="L585" s="94" t="n">
        <v>88892891.02</v>
      </c>
      <c r="M585" s="36" t="n">
        <f aca="false">L585-G585</f>
        <v>9922891.02</v>
      </c>
      <c r="N585" s="66" t="n">
        <f aca="false">M585/G585</f>
        <v>0.125653932126124</v>
      </c>
    </row>
    <row r="586" customFormat="false" ht="16" hidden="false" customHeight="true" outlineLevel="0" collapsed="false">
      <c r="A586" s="39" t="n">
        <f aca="false">LEN(B586)</f>
        <v>7</v>
      </c>
      <c r="B586" s="87" t="s">
        <v>1076</v>
      </c>
      <c r="C586" s="88" t="s">
        <v>118</v>
      </c>
      <c r="D586" s="88" t="str">
        <f aca="false">C586&amp;E586</f>
        <v>      机关事业单位职业年金缴费支出</v>
      </c>
      <c r="E586" s="89" t="s">
        <v>1077</v>
      </c>
      <c r="F586" s="90" t="n">
        <v>23810000</v>
      </c>
      <c r="G586" s="95" t="n">
        <v>830000</v>
      </c>
      <c r="H586" s="92" t="n">
        <v>27643221.92</v>
      </c>
      <c r="I586" s="93" t="n">
        <f aca="false">H586/G586</f>
        <v>33.3050866506024</v>
      </c>
      <c r="J586" s="36" t="n">
        <f aca="false">H586-F586</f>
        <v>3833221.92</v>
      </c>
      <c r="K586" s="30" t="n">
        <f aca="false">J586/F586</f>
        <v>0.160992100797984</v>
      </c>
      <c r="L586" s="94" t="n">
        <v>8000000</v>
      </c>
      <c r="M586" s="36" t="n">
        <f aca="false">L586-G586</f>
        <v>7170000</v>
      </c>
      <c r="N586" s="66" t="n">
        <f aca="false">M586/G586</f>
        <v>8.63855421686747</v>
      </c>
    </row>
    <row r="587" customFormat="false" ht="16" hidden="false" customHeight="true" outlineLevel="0" collapsed="false">
      <c r="A587" s="39" t="n">
        <f aca="false">LEN(B587)</f>
        <v>7</v>
      </c>
      <c r="B587" s="87" t="s">
        <v>1078</v>
      </c>
      <c r="C587" s="88" t="s">
        <v>118</v>
      </c>
      <c r="D587" s="88" t="str">
        <f aca="false">C587&amp;E587</f>
        <v>      对机关事业单位基本养老保险基金的补助</v>
      </c>
      <c r="E587" s="89" t="s">
        <v>1079</v>
      </c>
      <c r="F587" s="90" t="n">
        <v>24780000</v>
      </c>
      <c r="G587" s="95" t="n">
        <v>96410000</v>
      </c>
      <c r="H587" s="92" t="n">
        <v>41160000</v>
      </c>
      <c r="I587" s="93" t="n">
        <f aca="false">H587/G587</f>
        <v>0.426926667358158</v>
      </c>
      <c r="J587" s="36" t="n">
        <f aca="false">H587-F587</f>
        <v>16380000</v>
      </c>
      <c r="K587" s="30" t="n">
        <f aca="false">J587/F587</f>
        <v>0.661016949152542</v>
      </c>
      <c r="L587" s="94" t="n">
        <v>95000000</v>
      </c>
      <c r="M587" s="36" t="n">
        <f aca="false">L587-G587</f>
        <v>-1410000</v>
      </c>
      <c r="N587" s="66" t="n">
        <f aca="false">M587/G587</f>
        <v>-0.01462503889638</v>
      </c>
    </row>
    <row r="588" customFormat="false" ht="16" hidden="false" customHeight="true" outlineLevel="0" collapsed="false">
      <c r="A588" s="39" t="n">
        <f aca="false">LEN(B588)</f>
        <v>7</v>
      </c>
      <c r="B588" s="87" t="s">
        <v>1080</v>
      </c>
      <c r="C588" s="88" t="s">
        <v>118</v>
      </c>
      <c r="D588" s="88" t="str">
        <f aca="false">C588&amp;E588</f>
        <v>      对机关事业单位职业年金的补助</v>
      </c>
      <c r="E588" s="89" t="s">
        <v>1081</v>
      </c>
      <c r="F588" s="90" t="n">
        <v>0</v>
      </c>
      <c r="G588" s="95" t="n">
        <v>0</v>
      </c>
      <c r="H588" s="92"/>
      <c r="I588" s="93"/>
      <c r="J588" s="36" t="n">
        <f aca="false">H588-F588</f>
        <v>0</v>
      </c>
      <c r="K588" s="30"/>
      <c r="L588" s="94"/>
      <c r="M588" s="36" t="n">
        <f aca="false">L588-G588</f>
        <v>0</v>
      </c>
      <c r="N588" s="66"/>
    </row>
    <row r="589" customFormat="false" ht="16" hidden="false" customHeight="true" outlineLevel="0" collapsed="false">
      <c r="A589" s="39" t="n">
        <f aca="false">LEN(B589)</f>
        <v>7</v>
      </c>
      <c r="B589" s="87" t="s">
        <v>1082</v>
      </c>
      <c r="C589" s="88" t="s">
        <v>118</v>
      </c>
      <c r="D589" s="88" t="str">
        <f aca="false">C589&amp;E589</f>
        <v>      其他行政事业单位养老支出</v>
      </c>
      <c r="E589" s="89" t="s">
        <v>1083</v>
      </c>
      <c r="F589" s="90" t="n">
        <v>540000</v>
      </c>
      <c r="G589" s="95" t="n">
        <v>2380000</v>
      </c>
      <c r="H589" s="92" t="n">
        <v>1821170.1</v>
      </c>
      <c r="I589" s="93" t="n">
        <f aca="false">H589/G589</f>
        <v>0.765197521008403</v>
      </c>
      <c r="J589" s="36" t="n">
        <f aca="false">H589-F589</f>
        <v>1281170.1</v>
      </c>
      <c r="K589" s="30" t="n">
        <f aca="false">J589/F589</f>
        <v>2.37253722222222</v>
      </c>
      <c r="L589" s="94" t="n">
        <v>1204844</v>
      </c>
      <c r="M589" s="36" t="n">
        <f aca="false">L589-G589</f>
        <v>-1175156</v>
      </c>
      <c r="N589" s="66" t="n">
        <f aca="false">M589/G589</f>
        <v>-0.493763025210084</v>
      </c>
    </row>
    <row r="590" customFormat="false" ht="16" hidden="false" customHeight="true" outlineLevel="0" collapsed="false">
      <c r="A590" s="39" t="n">
        <f aca="false">LEN(B590)</f>
        <v>5</v>
      </c>
      <c r="B590" s="87" t="s">
        <v>1084</v>
      </c>
      <c r="C590" s="88" t="s">
        <v>115</v>
      </c>
      <c r="D590" s="88" t="str">
        <f aca="false">C590&amp;E590</f>
        <v>    企业改革补助</v>
      </c>
      <c r="E590" s="89" t="s">
        <v>1085</v>
      </c>
      <c r="F590" s="90" t="n">
        <v>6600000</v>
      </c>
      <c r="G590" s="95" t="n">
        <v>0</v>
      </c>
      <c r="H590" s="92" t="n">
        <v>1761411.82</v>
      </c>
      <c r="I590" s="93"/>
      <c r="J590" s="36" t="n">
        <f aca="false">H590-F590</f>
        <v>-4838588.18</v>
      </c>
      <c r="K590" s="30" t="n">
        <f aca="false">J590/F590</f>
        <v>-0.733119421212121</v>
      </c>
      <c r="L590" s="94"/>
      <c r="M590" s="36" t="n">
        <f aca="false">L590-G590</f>
        <v>0</v>
      </c>
      <c r="N590" s="66"/>
    </row>
    <row r="591" customFormat="false" ht="16" hidden="false" customHeight="true" outlineLevel="0" collapsed="false">
      <c r="A591" s="39" t="n">
        <f aca="false">LEN(B591)</f>
        <v>7</v>
      </c>
      <c r="B591" s="87" t="s">
        <v>1086</v>
      </c>
      <c r="C591" s="88" t="s">
        <v>118</v>
      </c>
      <c r="D591" s="88" t="str">
        <f aca="false">C591&amp;E591</f>
        <v>      企业关闭破产补助</v>
      </c>
      <c r="E591" s="89" t="s">
        <v>1087</v>
      </c>
      <c r="F591" s="90" t="n">
        <v>0</v>
      </c>
      <c r="G591" s="95" t="n">
        <v>0</v>
      </c>
      <c r="H591" s="92"/>
      <c r="I591" s="93"/>
      <c r="J591" s="36" t="n">
        <f aca="false">H591-F591</f>
        <v>0</v>
      </c>
      <c r="K591" s="30"/>
      <c r="L591" s="94"/>
      <c r="M591" s="36" t="n">
        <f aca="false">L591-G591</f>
        <v>0</v>
      </c>
      <c r="N591" s="66"/>
    </row>
    <row r="592" customFormat="false" ht="16" hidden="false" customHeight="true" outlineLevel="0" collapsed="false">
      <c r="A592" s="39" t="n">
        <f aca="false">LEN(B592)</f>
        <v>7</v>
      </c>
      <c r="B592" s="87" t="s">
        <v>1088</v>
      </c>
      <c r="C592" s="88" t="s">
        <v>118</v>
      </c>
      <c r="D592" s="88" t="str">
        <f aca="false">C592&amp;E592</f>
        <v>      厂办大集体改革补助</v>
      </c>
      <c r="E592" s="89" t="s">
        <v>1089</v>
      </c>
      <c r="F592" s="90" t="n">
        <v>0</v>
      </c>
      <c r="G592" s="95" t="n">
        <v>0</v>
      </c>
      <c r="H592" s="92"/>
      <c r="I592" s="93"/>
      <c r="J592" s="36" t="n">
        <f aca="false">H592-F592</f>
        <v>0</v>
      </c>
      <c r="K592" s="30"/>
      <c r="L592" s="94"/>
      <c r="M592" s="36" t="n">
        <f aca="false">L592-G592</f>
        <v>0</v>
      </c>
      <c r="N592" s="66"/>
    </row>
    <row r="593" customFormat="false" ht="16" hidden="false" customHeight="true" outlineLevel="0" collapsed="false">
      <c r="A593" s="39" t="n">
        <f aca="false">LEN(B593)</f>
        <v>7</v>
      </c>
      <c r="B593" s="87" t="s">
        <v>1090</v>
      </c>
      <c r="C593" s="88" t="s">
        <v>118</v>
      </c>
      <c r="D593" s="88" t="str">
        <f aca="false">C593&amp;E593</f>
        <v>      其他企业改革发展补助</v>
      </c>
      <c r="E593" s="89" t="s">
        <v>1091</v>
      </c>
      <c r="F593" s="90" t="n">
        <v>6600000</v>
      </c>
      <c r="G593" s="95" t="n">
        <v>0</v>
      </c>
      <c r="H593" s="92" t="n">
        <v>1761411.82</v>
      </c>
      <c r="I593" s="93"/>
      <c r="J593" s="36" t="n">
        <f aca="false">H593-F593</f>
        <v>-4838588.18</v>
      </c>
      <c r="K593" s="30" t="n">
        <f aca="false">J593/F593</f>
        <v>-0.733119421212121</v>
      </c>
      <c r="L593" s="94"/>
      <c r="M593" s="36" t="n">
        <f aca="false">L593-G593</f>
        <v>0</v>
      </c>
      <c r="N593" s="66"/>
    </row>
    <row r="594" customFormat="false" ht="16" hidden="false" customHeight="true" outlineLevel="0" collapsed="false">
      <c r="A594" s="39" t="n">
        <f aca="false">LEN(B594)</f>
        <v>5</v>
      </c>
      <c r="B594" s="87" t="s">
        <v>1092</v>
      </c>
      <c r="C594" s="88" t="s">
        <v>115</v>
      </c>
      <c r="D594" s="88" t="str">
        <f aca="false">C594&amp;E594</f>
        <v>    就业补助</v>
      </c>
      <c r="E594" s="89" t="s">
        <v>1093</v>
      </c>
      <c r="F594" s="90" t="n">
        <v>1750000</v>
      </c>
      <c r="G594" s="95" t="n">
        <v>550000</v>
      </c>
      <c r="H594" s="92" t="n">
        <v>2222140.27</v>
      </c>
      <c r="I594" s="93" t="n">
        <f aca="false">H594/G594</f>
        <v>4.04025503636364</v>
      </c>
      <c r="J594" s="36" t="n">
        <f aca="false">H594-F594</f>
        <v>472140.27</v>
      </c>
      <c r="K594" s="30" t="n">
        <f aca="false">J594/F594</f>
        <v>0.26979444</v>
      </c>
      <c r="L594" s="94" t="n">
        <v>565760.99</v>
      </c>
      <c r="M594" s="36" t="n">
        <f aca="false">L594-G594</f>
        <v>15760.99</v>
      </c>
      <c r="N594" s="66" t="n">
        <f aca="false">M594/G594</f>
        <v>0.0286563454545454</v>
      </c>
    </row>
    <row r="595" customFormat="false" ht="16" hidden="false" customHeight="true" outlineLevel="0" collapsed="false">
      <c r="A595" s="39" t="n">
        <f aca="false">LEN(B595)</f>
        <v>7</v>
      </c>
      <c r="B595" s="87" t="s">
        <v>1094</v>
      </c>
      <c r="C595" s="88" t="s">
        <v>118</v>
      </c>
      <c r="D595" s="88" t="str">
        <f aca="false">C595&amp;E595</f>
        <v>      就业创业服务补贴</v>
      </c>
      <c r="E595" s="89" t="s">
        <v>1095</v>
      </c>
      <c r="F595" s="90" t="n">
        <v>0</v>
      </c>
      <c r="G595" s="95" t="n">
        <v>0</v>
      </c>
      <c r="H595" s="92"/>
      <c r="I595" s="93"/>
      <c r="J595" s="36" t="n">
        <f aca="false">H595-F595</f>
        <v>0</v>
      </c>
      <c r="K595" s="30"/>
      <c r="L595" s="94"/>
      <c r="M595" s="36" t="n">
        <f aca="false">L595-G595</f>
        <v>0</v>
      </c>
      <c r="N595" s="66"/>
    </row>
    <row r="596" customFormat="false" ht="16" hidden="false" customHeight="true" outlineLevel="0" collapsed="false">
      <c r="A596" s="39" t="n">
        <f aca="false">LEN(B596)</f>
        <v>7</v>
      </c>
      <c r="B596" s="87" t="s">
        <v>1096</v>
      </c>
      <c r="C596" s="88" t="s">
        <v>118</v>
      </c>
      <c r="D596" s="88" t="str">
        <f aca="false">C596&amp;E596</f>
        <v>      职业培训补贴</v>
      </c>
      <c r="E596" s="89" t="s">
        <v>1097</v>
      </c>
      <c r="F596" s="90" t="n">
        <v>0</v>
      </c>
      <c r="G596" s="95" t="n">
        <v>0</v>
      </c>
      <c r="H596" s="92"/>
      <c r="I596" s="93"/>
      <c r="J596" s="36" t="n">
        <f aca="false">H596-F596</f>
        <v>0</v>
      </c>
      <c r="K596" s="30"/>
      <c r="L596" s="94"/>
      <c r="M596" s="36" t="n">
        <f aca="false">L596-G596</f>
        <v>0</v>
      </c>
      <c r="N596" s="66"/>
    </row>
    <row r="597" customFormat="false" ht="16" hidden="false" customHeight="true" outlineLevel="0" collapsed="false">
      <c r="A597" s="39" t="n">
        <f aca="false">LEN(B597)</f>
        <v>7</v>
      </c>
      <c r="B597" s="87" t="s">
        <v>1098</v>
      </c>
      <c r="C597" s="88" t="s">
        <v>118</v>
      </c>
      <c r="D597" s="88" t="str">
        <f aca="false">C597&amp;E597</f>
        <v>      社会保险补贴</v>
      </c>
      <c r="E597" s="89" t="s">
        <v>1099</v>
      </c>
      <c r="F597" s="90" t="n">
        <v>0</v>
      </c>
      <c r="G597" s="95" t="n">
        <v>0</v>
      </c>
      <c r="H597" s="92"/>
      <c r="I597" s="93"/>
      <c r="J597" s="36" t="n">
        <f aca="false">H597-F597</f>
        <v>0</v>
      </c>
      <c r="K597" s="30"/>
      <c r="L597" s="94"/>
      <c r="M597" s="36" t="n">
        <f aca="false">L597-G597</f>
        <v>0</v>
      </c>
      <c r="N597" s="66"/>
    </row>
    <row r="598" customFormat="false" ht="16" hidden="false" customHeight="true" outlineLevel="0" collapsed="false">
      <c r="A598" s="39" t="n">
        <f aca="false">LEN(B598)</f>
        <v>7</v>
      </c>
      <c r="B598" s="87" t="s">
        <v>1100</v>
      </c>
      <c r="C598" s="88" t="s">
        <v>118</v>
      </c>
      <c r="D598" s="88" t="str">
        <f aca="false">C598&amp;E598</f>
        <v>      公益性岗位补贴</v>
      </c>
      <c r="E598" s="89" t="s">
        <v>1101</v>
      </c>
      <c r="F598" s="90" t="n">
        <v>1370000</v>
      </c>
      <c r="G598" s="95" t="n">
        <v>550000</v>
      </c>
      <c r="H598" s="92" t="n">
        <v>2198715.47</v>
      </c>
      <c r="I598" s="93" t="n">
        <f aca="false">H598/G598</f>
        <v>3.99766449090909</v>
      </c>
      <c r="J598" s="36" t="n">
        <f aca="false">H598-F598</f>
        <v>828715.47</v>
      </c>
      <c r="K598" s="30" t="n">
        <f aca="false">J598/F598</f>
        <v>0.604901802919708</v>
      </c>
      <c r="L598" s="94" t="n">
        <v>565760.99</v>
      </c>
      <c r="M598" s="36" t="n">
        <f aca="false">L598-G598</f>
        <v>15760.99</v>
      </c>
      <c r="N598" s="66" t="n">
        <f aca="false">M598/G598</f>
        <v>0.0286563454545454</v>
      </c>
    </row>
    <row r="599" customFormat="false" ht="16" hidden="false" customHeight="true" outlineLevel="0" collapsed="false">
      <c r="A599" s="39" t="n">
        <f aca="false">LEN(B599)</f>
        <v>7</v>
      </c>
      <c r="B599" s="87" t="s">
        <v>1102</v>
      </c>
      <c r="C599" s="88" t="s">
        <v>118</v>
      </c>
      <c r="D599" s="88" t="str">
        <f aca="false">C599&amp;E599</f>
        <v>      职业技能鉴定补贴</v>
      </c>
      <c r="E599" s="89" t="s">
        <v>1103</v>
      </c>
      <c r="F599" s="90" t="n">
        <v>0</v>
      </c>
      <c r="G599" s="95" t="n">
        <v>0</v>
      </c>
      <c r="H599" s="92"/>
      <c r="I599" s="93"/>
      <c r="J599" s="36" t="n">
        <f aca="false">H599-F599</f>
        <v>0</v>
      </c>
      <c r="K599" s="30"/>
      <c r="L599" s="94"/>
      <c r="M599" s="36" t="n">
        <f aca="false">L599-G599</f>
        <v>0</v>
      </c>
      <c r="N599" s="66"/>
    </row>
    <row r="600" customFormat="false" ht="16" hidden="false" customHeight="true" outlineLevel="0" collapsed="false">
      <c r="A600" s="39" t="n">
        <f aca="false">LEN(B600)</f>
        <v>7</v>
      </c>
      <c r="B600" s="87" t="s">
        <v>1104</v>
      </c>
      <c r="C600" s="88" t="s">
        <v>118</v>
      </c>
      <c r="D600" s="88" t="str">
        <f aca="false">C600&amp;E600</f>
        <v>      就业见习补贴</v>
      </c>
      <c r="E600" s="89" t="s">
        <v>1105</v>
      </c>
      <c r="F600" s="90" t="n">
        <v>0</v>
      </c>
      <c r="G600" s="95" t="n">
        <v>0</v>
      </c>
      <c r="H600" s="92"/>
      <c r="I600" s="93"/>
      <c r="J600" s="36" t="n">
        <f aca="false">H600-F600</f>
        <v>0</v>
      </c>
      <c r="K600" s="30"/>
      <c r="L600" s="94"/>
      <c r="M600" s="36" t="n">
        <f aca="false">L600-G600</f>
        <v>0</v>
      </c>
      <c r="N600" s="66"/>
    </row>
    <row r="601" customFormat="false" ht="16" hidden="false" customHeight="true" outlineLevel="0" collapsed="false">
      <c r="A601" s="39" t="n">
        <f aca="false">LEN(B601)</f>
        <v>7</v>
      </c>
      <c r="B601" s="87" t="s">
        <v>1106</v>
      </c>
      <c r="C601" s="88" t="s">
        <v>118</v>
      </c>
      <c r="D601" s="88" t="str">
        <f aca="false">C601&amp;E601</f>
        <v>      高技能人才培养补助</v>
      </c>
      <c r="E601" s="89" t="s">
        <v>1107</v>
      </c>
      <c r="F601" s="90" t="n">
        <v>0</v>
      </c>
      <c r="G601" s="95" t="n">
        <v>0</v>
      </c>
      <c r="H601" s="92"/>
      <c r="I601" s="93"/>
      <c r="J601" s="36" t="n">
        <f aca="false">H601-F601</f>
        <v>0</v>
      </c>
      <c r="K601" s="30"/>
      <c r="L601" s="94"/>
      <c r="M601" s="36" t="n">
        <f aca="false">L601-G601</f>
        <v>0</v>
      </c>
      <c r="N601" s="66"/>
    </row>
    <row r="602" customFormat="false" ht="16" hidden="false" customHeight="true" outlineLevel="0" collapsed="false">
      <c r="A602" s="39" t="n">
        <f aca="false">LEN(B602)</f>
        <v>7</v>
      </c>
      <c r="B602" s="87" t="s">
        <v>1108</v>
      </c>
      <c r="C602" s="88" t="s">
        <v>118</v>
      </c>
      <c r="D602" s="88" t="str">
        <f aca="false">C602&amp;E602</f>
        <v>      促进创业补贴</v>
      </c>
      <c r="E602" s="89" t="s">
        <v>1109</v>
      </c>
      <c r="F602" s="90" t="n">
        <v>0</v>
      </c>
      <c r="G602" s="95" t="n">
        <v>0</v>
      </c>
      <c r="H602" s="92"/>
      <c r="I602" s="93"/>
      <c r="J602" s="36" t="n">
        <f aca="false">H602-F602</f>
        <v>0</v>
      </c>
      <c r="K602" s="30"/>
      <c r="L602" s="94"/>
      <c r="M602" s="36" t="n">
        <f aca="false">L602-G602</f>
        <v>0</v>
      </c>
      <c r="N602" s="66"/>
    </row>
    <row r="603" customFormat="false" ht="16" hidden="false" customHeight="true" outlineLevel="0" collapsed="false">
      <c r="A603" s="39" t="n">
        <f aca="false">LEN(B603)</f>
        <v>7</v>
      </c>
      <c r="B603" s="87" t="s">
        <v>1110</v>
      </c>
      <c r="C603" s="88" t="s">
        <v>118</v>
      </c>
      <c r="D603" s="88" t="str">
        <f aca="false">C603&amp;E603</f>
        <v>      其他就业补助支出</v>
      </c>
      <c r="E603" s="89" t="s">
        <v>1111</v>
      </c>
      <c r="F603" s="90" t="n">
        <v>380000</v>
      </c>
      <c r="G603" s="95" t="n">
        <v>0</v>
      </c>
      <c r="H603" s="92" t="n">
        <v>23424.8</v>
      </c>
      <c r="I603" s="93"/>
      <c r="J603" s="36" t="n">
        <f aca="false">H603-F603</f>
        <v>-356575.2</v>
      </c>
      <c r="K603" s="30" t="n">
        <f aca="false">J603/F603</f>
        <v>-0.938355789473684</v>
      </c>
      <c r="L603" s="94"/>
      <c r="M603" s="36" t="n">
        <f aca="false">L603-G603</f>
        <v>0</v>
      </c>
      <c r="N603" s="66"/>
    </row>
    <row r="604" customFormat="false" ht="16" hidden="false" customHeight="true" outlineLevel="0" collapsed="false">
      <c r="A604" s="39" t="n">
        <f aca="false">LEN(B604)</f>
        <v>5</v>
      </c>
      <c r="B604" s="87" t="s">
        <v>1112</v>
      </c>
      <c r="C604" s="88" t="s">
        <v>115</v>
      </c>
      <c r="D604" s="88" t="str">
        <f aca="false">C604&amp;E604</f>
        <v>    抚恤</v>
      </c>
      <c r="E604" s="89" t="s">
        <v>1113</v>
      </c>
      <c r="F604" s="90" t="n">
        <v>22610000</v>
      </c>
      <c r="G604" s="95" t="n">
        <v>18030000</v>
      </c>
      <c r="H604" s="92" t="n">
        <v>19173008.67</v>
      </c>
      <c r="I604" s="93" t="n">
        <f aca="false">H604/G604</f>
        <v>1.06339482362729</v>
      </c>
      <c r="J604" s="36" t="n">
        <f aca="false">H604-F604</f>
        <v>-3436991.33</v>
      </c>
      <c r="K604" s="30" t="n">
        <f aca="false">J604/F604</f>
        <v>-0.152012000442282</v>
      </c>
      <c r="L604" s="94" t="n">
        <v>9152969.44</v>
      </c>
      <c r="M604" s="36" t="n">
        <f aca="false">L604-G604</f>
        <v>-8877030.56</v>
      </c>
      <c r="N604" s="66" t="n">
        <f aca="false">M604/G604</f>
        <v>-0.492347784803106</v>
      </c>
    </row>
    <row r="605" customFormat="false" ht="16" hidden="false" customHeight="true" outlineLevel="0" collapsed="false">
      <c r="A605" s="39" t="n">
        <f aca="false">LEN(B605)</f>
        <v>7</v>
      </c>
      <c r="B605" s="87" t="s">
        <v>1114</v>
      </c>
      <c r="C605" s="88" t="s">
        <v>118</v>
      </c>
      <c r="D605" s="88" t="str">
        <f aca="false">C605&amp;E605</f>
        <v>      死亡抚恤</v>
      </c>
      <c r="E605" s="89" t="s">
        <v>1115</v>
      </c>
      <c r="F605" s="90" t="n">
        <v>6440000</v>
      </c>
      <c r="G605" s="95" t="n">
        <v>5690000</v>
      </c>
      <c r="H605" s="92" t="n">
        <v>6420823.63</v>
      </c>
      <c r="I605" s="93" t="n">
        <f aca="false">H605/G605</f>
        <v>1.12844000527241</v>
      </c>
      <c r="J605" s="36" t="n">
        <f aca="false">H605-F605</f>
        <v>-19176.3700000001</v>
      </c>
      <c r="K605" s="30" t="n">
        <f aca="false">J605/F605</f>
        <v>-0.00297769720496896</v>
      </c>
      <c r="L605" s="94" t="n">
        <v>5672269.44</v>
      </c>
      <c r="M605" s="36" t="n">
        <f aca="false">L605-G605</f>
        <v>-17730.5599999996</v>
      </c>
      <c r="N605" s="66" t="n">
        <f aca="false">M605/G605</f>
        <v>-0.00311609138840063</v>
      </c>
    </row>
    <row r="606" customFormat="false" ht="16" hidden="false" customHeight="true" outlineLevel="0" collapsed="false">
      <c r="A606" s="39" t="n">
        <f aca="false">LEN(B606)</f>
        <v>7</v>
      </c>
      <c r="B606" s="87" t="s">
        <v>1116</v>
      </c>
      <c r="C606" s="88" t="s">
        <v>118</v>
      </c>
      <c r="D606" s="88" t="str">
        <f aca="false">C606&amp;E606</f>
        <v>      伤残抚恤</v>
      </c>
      <c r="E606" s="89" t="s">
        <v>1117</v>
      </c>
      <c r="F606" s="90" t="n">
        <v>100000</v>
      </c>
      <c r="G606" s="91" t="n">
        <v>150000</v>
      </c>
      <c r="H606" s="92" t="n">
        <v>89388</v>
      </c>
      <c r="I606" s="93" t="n">
        <f aca="false">H606/G606</f>
        <v>0.59592</v>
      </c>
      <c r="J606" s="36" t="n">
        <f aca="false">H606-F606</f>
        <v>-10612</v>
      </c>
      <c r="K606" s="30" t="n">
        <f aca="false">J606/F606</f>
        <v>-0.10612</v>
      </c>
      <c r="L606" s="94" t="n">
        <v>187500</v>
      </c>
      <c r="M606" s="36" t="n">
        <f aca="false">L606-G606</f>
        <v>37500</v>
      </c>
      <c r="N606" s="66" t="n">
        <f aca="false">M606/G606</f>
        <v>0.25</v>
      </c>
    </row>
    <row r="607" customFormat="false" ht="16" hidden="false" customHeight="true" outlineLevel="0" collapsed="false">
      <c r="A607" s="39" t="n">
        <f aca="false">LEN(B607)</f>
        <v>7</v>
      </c>
      <c r="B607" s="87" t="s">
        <v>1118</v>
      </c>
      <c r="C607" s="88" t="s">
        <v>118</v>
      </c>
      <c r="D607" s="88" t="str">
        <f aca="false">C607&amp;E607</f>
        <v>      在乡复员、退伍军人生活补助</v>
      </c>
      <c r="E607" s="89" t="s">
        <v>1119</v>
      </c>
      <c r="F607" s="90" t="n">
        <v>5980000</v>
      </c>
      <c r="G607" s="91" t="n">
        <v>5590000</v>
      </c>
      <c r="H607" s="92" t="n">
        <v>5591300</v>
      </c>
      <c r="I607" s="93" t="n">
        <f aca="false">H607/G607</f>
        <v>1.00023255813953</v>
      </c>
      <c r="J607" s="36" t="n">
        <f aca="false">H607-F607</f>
        <v>-388700</v>
      </c>
      <c r="K607" s="30" t="n">
        <f aca="false">J607/F607</f>
        <v>-0.065</v>
      </c>
      <c r="L607" s="94"/>
      <c r="M607" s="36" t="n">
        <f aca="false">L607-G607</f>
        <v>-5590000</v>
      </c>
      <c r="N607" s="66" t="n">
        <f aca="false">M607/G607</f>
        <v>-1</v>
      </c>
    </row>
    <row r="608" customFormat="false" ht="16" hidden="false" customHeight="true" outlineLevel="0" collapsed="false">
      <c r="A608" s="39" t="n">
        <f aca="false">LEN(B608)</f>
        <v>7</v>
      </c>
      <c r="B608" s="87" t="s">
        <v>1120</v>
      </c>
      <c r="C608" s="88" t="s">
        <v>118</v>
      </c>
      <c r="D608" s="88" t="str">
        <f aca="false">C608&amp;E608</f>
        <v>      义务兵优待</v>
      </c>
      <c r="E608" s="89" t="s">
        <v>1121</v>
      </c>
      <c r="F608" s="90" t="n">
        <v>4810000</v>
      </c>
      <c r="G608" s="91" t="n">
        <v>4600000</v>
      </c>
      <c r="H608" s="92" t="n">
        <v>4013513</v>
      </c>
      <c r="I608" s="93" t="n">
        <f aca="false">H608/G608</f>
        <v>0.872502826086957</v>
      </c>
      <c r="J608" s="36" t="n">
        <f aca="false">H608-F608</f>
        <v>-796487</v>
      </c>
      <c r="K608" s="30" t="n">
        <f aca="false">J608/F608</f>
        <v>-0.165589812889813</v>
      </c>
      <c r="L608" s="94" t="n">
        <v>2260000</v>
      </c>
      <c r="M608" s="36" t="n">
        <f aca="false">L608-G608</f>
        <v>-2340000</v>
      </c>
      <c r="N608" s="66" t="n">
        <f aca="false">M608/G608</f>
        <v>-0.508695652173913</v>
      </c>
    </row>
    <row r="609" customFormat="false" ht="16" hidden="false" customHeight="true" outlineLevel="0" collapsed="false">
      <c r="A609" s="39" t="n">
        <f aca="false">LEN(B609)</f>
        <v>7</v>
      </c>
      <c r="B609" s="87" t="s">
        <v>1122</v>
      </c>
      <c r="C609" s="88" t="s">
        <v>118</v>
      </c>
      <c r="D609" s="88" t="str">
        <f aca="false">C609&amp;E609</f>
        <v>      农村籍退役士兵老年生活补助</v>
      </c>
      <c r="E609" s="89" t="s">
        <v>1123</v>
      </c>
      <c r="F609" s="90" t="n">
        <v>0</v>
      </c>
      <c r="G609" s="91" t="n">
        <v>0</v>
      </c>
      <c r="H609" s="92"/>
      <c r="I609" s="93"/>
      <c r="J609" s="36" t="n">
        <f aca="false">H609-F609</f>
        <v>0</v>
      </c>
      <c r="K609" s="30"/>
      <c r="L609" s="94"/>
      <c r="M609" s="36" t="n">
        <f aca="false">L609-G609</f>
        <v>0</v>
      </c>
      <c r="N609" s="66"/>
    </row>
    <row r="610" customFormat="false" ht="16" hidden="false" customHeight="true" outlineLevel="0" collapsed="false">
      <c r="A610" s="39" t="n">
        <f aca="false">LEN(B610)</f>
        <v>7</v>
      </c>
      <c r="B610" s="87" t="s">
        <v>1124</v>
      </c>
      <c r="C610" s="88" t="s">
        <v>118</v>
      </c>
      <c r="D610" s="88" t="str">
        <f aca="false">C610&amp;E610</f>
        <v>      光荣院</v>
      </c>
      <c r="E610" s="89" t="s">
        <v>1125</v>
      </c>
      <c r="F610" s="90" t="n">
        <v>0</v>
      </c>
      <c r="G610" s="91" t="n">
        <v>0</v>
      </c>
      <c r="H610" s="92"/>
      <c r="I610" s="93"/>
      <c r="J610" s="36" t="n">
        <f aca="false">H610-F610</f>
        <v>0</v>
      </c>
      <c r="K610" s="30"/>
      <c r="L610" s="94"/>
      <c r="M610" s="36" t="n">
        <f aca="false">L610-G610</f>
        <v>0</v>
      </c>
      <c r="N610" s="66"/>
    </row>
    <row r="611" customFormat="false" ht="16" hidden="false" customHeight="true" outlineLevel="0" collapsed="false">
      <c r="A611" s="39" t="n">
        <f aca="false">LEN(B611)</f>
        <v>7</v>
      </c>
      <c r="B611" s="87" t="s">
        <v>1126</v>
      </c>
      <c r="C611" s="88" t="s">
        <v>118</v>
      </c>
      <c r="D611" s="88" t="str">
        <f aca="false">C611&amp;E611</f>
        <v>      烈士纪念设施管理维护</v>
      </c>
      <c r="E611" s="89" t="s">
        <v>1127</v>
      </c>
      <c r="F611" s="90" t="n">
        <v>0</v>
      </c>
      <c r="G611" s="91" t="n">
        <v>0</v>
      </c>
      <c r="H611" s="92"/>
      <c r="I611" s="93"/>
      <c r="J611" s="36" t="n">
        <f aca="false">H611-F611</f>
        <v>0</v>
      </c>
      <c r="K611" s="30"/>
      <c r="L611" s="94"/>
      <c r="M611" s="36" t="n">
        <f aca="false">L611-G611</f>
        <v>0</v>
      </c>
      <c r="N611" s="66"/>
    </row>
    <row r="612" customFormat="false" ht="16" hidden="false" customHeight="true" outlineLevel="0" collapsed="false">
      <c r="A612" s="39" t="n">
        <f aca="false">LEN(B612)</f>
        <v>7</v>
      </c>
      <c r="B612" s="87" t="s">
        <v>1128</v>
      </c>
      <c r="C612" s="88" t="s">
        <v>118</v>
      </c>
      <c r="D612" s="88" t="str">
        <f aca="false">C612&amp;E612</f>
        <v>      其他优抚支出</v>
      </c>
      <c r="E612" s="89" t="s">
        <v>1129</v>
      </c>
      <c r="F612" s="90" t="n">
        <v>5280000</v>
      </c>
      <c r="G612" s="91" t="n">
        <v>2000000</v>
      </c>
      <c r="H612" s="92" t="n">
        <v>3057984.04</v>
      </c>
      <c r="I612" s="93" t="n">
        <f aca="false">H612/G612</f>
        <v>1.52899202</v>
      </c>
      <c r="J612" s="36" t="n">
        <f aca="false">H612-F612</f>
        <v>-2222015.96</v>
      </c>
      <c r="K612" s="30" t="n">
        <f aca="false">J612/F612</f>
        <v>-0.420836356060606</v>
      </c>
      <c r="L612" s="94" t="n">
        <v>1033200</v>
      </c>
      <c r="M612" s="36" t="n">
        <f aca="false">L612-G612</f>
        <v>-966800</v>
      </c>
      <c r="N612" s="66" t="n">
        <f aca="false">M612/G612</f>
        <v>-0.4834</v>
      </c>
    </row>
    <row r="613" customFormat="false" ht="16" hidden="false" customHeight="true" outlineLevel="0" collapsed="false">
      <c r="A613" s="39" t="n">
        <f aca="false">LEN(B613)</f>
        <v>5</v>
      </c>
      <c r="B613" s="87" t="s">
        <v>1130</v>
      </c>
      <c r="C613" s="88" t="s">
        <v>115</v>
      </c>
      <c r="D613" s="88" t="str">
        <f aca="false">C613&amp;E613</f>
        <v>    退役安置</v>
      </c>
      <c r="E613" s="89" t="s">
        <v>1131</v>
      </c>
      <c r="F613" s="90" t="n">
        <v>250000</v>
      </c>
      <c r="G613" s="91" t="n">
        <v>0</v>
      </c>
      <c r="H613" s="92" t="n">
        <v>1227100.71</v>
      </c>
      <c r="I613" s="93"/>
      <c r="J613" s="36" t="n">
        <f aca="false">H613-F613</f>
        <v>977100.71</v>
      </c>
      <c r="K613" s="30" t="n">
        <f aca="false">J613/F613</f>
        <v>3.90840284</v>
      </c>
      <c r="L613" s="94"/>
      <c r="M613" s="36" t="n">
        <f aca="false">L613-G613</f>
        <v>0</v>
      </c>
      <c r="N613" s="66"/>
    </row>
    <row r="614" customFormat="false" ht="16" hidden="false" customHeight="true" outlineLevel="0" collapsed="false">
      <c r="A614" s="39" t="n">
        <f aca="false">LEN(B614)</f>
        <v>7</v>
      </c>
      <c r="B614" s="87" t="s">
        <v>1132</v>
      </c>
      <c r="C614" s="88" t="s">
        <v>118</v>
      </c>
      <c r="D614" s="88" t="str">
        <f aca="false">C614&amp;E614</f>
        <v>      退役士兵安置</v>
      </c>
      <c r="E614" s="89" t="s">
        <v>1133</v>
      </c>
      <c r="F614" s="90" t="n">
        <v>0</v>
      </c>
      <c r="G614" s="91" t="n">
        <v>0</v>
      </c>
      <c r="H614" s="92" t="n">
        <v>16138.36</v>
      </c>
      <c r="I614" s="93"/>
      <c r="J614" s="36" t="n">
        <f aca="false">H614-F614</f>
        <v>16138.36</v>
      </c>
      <c r="K614" s="30"/>
      <c r="L614" s="94"/>
      <c r="M614" s="36" t="n">
        <f aca="false">L614-G614</f>
        <v>0</v>
      </c>
      <c r="N614" s="66"/>
    </row>
    <row r="615" customFormat="false" ht="16" hidden="false" customHeight="true" outlineLevel="0" collapsed="false">
      <c r="A615" s="39" t="n">
        <f aca="false">LEN(B615)</f>
        <v>7</v>
      </c>
      <c r="B615" s="87" t="s">
        <v>1134</v>
      </c>
      <c r="C615" s="88" t="s">
        <v>118</v>
      </c>
      <c r="D615" s="88" t="str">
        <f aca="false">C615&amp;E615</f>
        <v>      军队移交政府的离退休人员安置</v>
      </c>
      <c r="E615" s="89" t="s">
        <v>1135</v>
      </c>
      <c r="F615" s="90" t="n">
        <v>0</v>
      </c>
      <c r="G615" s="91" t="n">
        <v>0</v>
      </c>
      <c r="H615" s="92"/>
      <c r="I615" s="93"/>
      <c r="J615" s="36" t="n">
        <f aca="false">H615-F615</f>
        <v>0</v>
      </c>
      <c r="K615" s="30"/>
      <c r="L615" s="94"/>
      <c r="M615" s="36" t="n">
        <f aca="false">L615-G615</f>
        <v>0</v>
      </c>
      <c r="N615" s="66"/>
    </row>
    <row r="616" customFormat="false" ht="16" hidden="false" customHeight="true" outlineLevel="0" collapsed="false">
      <c r="A616" s="39" t="n">
        <f aca="false">LEN(B616)</f>
        <v>7</v>
      </c>
      <c r="B616" s="87" t="s">
        <v>1136</v>
      </c>
      <c r="C616" s="88" t="s">
        <v>118</v>
      </c>
      <c r="D616" s="88" t="str">
        <f aca="false">C616&amp;E616</f>
        <v>      军队移交政府离退休干部管理机构</v>
      </c>
      <c r="E616" s="89" t="s">
        <v>1137</v>
      </c>
      <c r="F616" s="90" t="n">
        <v>0</v>
      </c>
      <c r="G616" s="91" t="n">
        <v>0</v>
      </c>
      <c r="H616" s="92"/>
      <c r="I616" s="93"/>
      <c r="J616" s="36" t="n">
        <f aca="false">H616-F616</f>
        <v>0</v>
      </c>
      <c r="K616" s="30"/>
      <c r="L616" s="94"/>
      <c r="M616" s="36" t="n">
        <f aca="false">L616-G616</f>
        <v>0</v>
      </c>
      <c r="N616" s="66"/>
    </row>
    <row r="617" customFormat="false" ht="16" hidden="false" customHeight="true" outlineLevel="0" collapsed="false">
      <c r="A617" s="39" t="n">
        <f aca="false">LEN(B617)</f>
        <v>7</v>
      </c>
      <c r="B617" s="87" t="s">
        <v>1138</v>
      </c>
      <c r="C617" s="88" t="s">
        <v>118</v>
      </c>
      <c r="D617" s="88" t="str">
        <f aca="false">C617&amp;E617</f>
        <v>      退役士兵管理教育</v>
      </c>
      <c r="E617" s="89" t="s">
        <v>1139</v>
      </c>
      <c r="F617" s="90" t="n">
        <v>80000</v>
      </c>
      <c r="G617" s="91" t="n">
        <v>0</v>
      </c>
      <c r="H617" s="92"/>
      <c r="I617" s="93"/>
      <c r="J617" s="36" t="n">
        <f aca="false">H617-F617</f>
        <v>-80000</v>
      </c>
      <c r="K617" s="30" t="n">
        <f aca="false">J617/F617</f>
        <v>-1</v>
      </c>
      <c r="L617" s="94"/>
      <c r="M617" s="36" t="n">
        <f aca="false">L617-G617</f>
        <v>0</v>
      </c>
      <c r="N617" s="66"/>
    </row>
    <row r="618" customFormat="false" ht="16" hidden="false" customHeight="true" outlineLevel="0" collapsed="false">
      <c r="A618" s="39" t="n">
        <f aca="false">LEN(B618)</f>
        <v>7</v>
      </c>
      <c r="B618" s="87" t="s">
        <v>1140</v>
      </c>
      <c r="C618" s="88" t="s">
        <v>118</v>
      </c>
      <c r="D618" s="88" t="str">
        <f aca="false">C618&amp;E618</f>
        <v>      军队转业干部安置</v>
      </c>
      <c r="E618" s="89" t="s">
        <v>1141</v>
      </c>
      <c r="F618" s="90" t="n">
        <v>0</v>
      </c>
      <c r="G618" s="91" t="n">
        <v>0</v>
      </c>
      <c r="H618" s="92"/>
      <c r="I618" s="93"/>
      <c r="J618" s="36" t="n">
        <f aca="false">H618-F618</f>
        <v>0</v>
      </c>
      <c r="K618" s="30"/>
      <c r="L618" s="94"/>
      <c r="M618" s="36" t="n">
        <f aca="false">L618-G618</f>
        <v>0</v>
      </c>
      <c r="N618" s="66"/>
    </row>
    <row r="619" customFormat="false" ht="16" hidden="false" customHeight="true" outlineLevel="0" collapsed="false">
      <c r="A619" s="39" t="n">
        <f aca="false">LEN(B619)</f>
        <v>7</v>
      </c>
      <c r="B619" s="87" t="s">
        <v>1142</v>
      </c>
      <c r="C619" s="88" t="s">
        <v>118</v>
      </c>
      <c r="D619" s="88" t="str">
        <f aca="false">C619&amp;E619</f>
        <v>      其他退役安置支出</v>
      </c>
      <c r="E619" s="89" t="s">
        <v>1143</v>
      </c>
      <c r="F619" s="90" t="n">
        <v>170000</v>
      </c>
      <c r="G619" s="91" t="n">
        <v>0</v>
      </c>
      <c r="H619" s="92" t="n">
        <v>1210962.35</v>
      </c>
      <c r="I619" s="93"/>
      <c r="J619" s="36" t="n">
        <f aca="false">H619-F619</f>
        <v>1040962.35</v>
      </c>
      <c r="K619" s="30" t="n">
        <f aca="false">J619/F619</f>
        <v>6.12330794117647</v>
      </c>
      <c r="L619" s="94"/>
      <c r="M619" s="36" t="n">
        <f aca="false">L619-G619</f>
        <v>0</v>
      </c>
      <c r="N619" s="66"/>
    </row>
    <row r="620" customFormat="false" ht="16" hidden="false" customHeight="true" outlineLevel="0" collapsed="false">
      <c r="A620" s="39" t="n">
        <f aca="false">LEN(B620)</f>
        <v>5</v>
      </c>
      <c r="B620" s="87" t="s">
        <v>1144</v>
      </c>
      <c r="C620" s="88" t="s">
        <v>115</v>
      </c>
      <c r="D620" s="88" t="str">
        <f aca="false">C620&amp;E620</f>
        <v>    社会福利</v>
      </c>
      <c r="E620" s="89" t="s">
        <v>1145</v>
      </c>
      <c r="F620" s="90" t="n">
        <v>7470000</v>
      </c>
      <c r="G620" s="91" t="n">
        <v>3230000</v>
      </c>
      <c r="H620" s="92" t="n">
        <v>4716334.24</v>
      </c>
      <c r="I620" s="93" t="n">
        <f aca="false">H620/G620</f>
        <v>1.46016539938081</v>
      </c>
      <c r="J620" s="36" t="n">
        <f aca="false">H620-F620</f>
        <v>-2753665.76</v>
      </c>
      <c r="K620" s="30" t="n">
        <f aca="false">J620/F620</f>
        <v>-0.368629954484605</v>
      </c>
      <c r="L620" s="94" t="n">
        <v>14090400</v>
      </c>
      <c r="M620" s="36" t="n">
        <f aca="false">L620-G620</f>
        <v>10860400</v>
      </c>
      <c r="N620" s="66" t="n">
        <f aca="false">M620/G620</f>
        <v>3.36235294117647</v>
      </c>
    </row>
    <row r="621" customFormat="false" ht="16" hidden="false" customHeight="true" outlineLevel="0" collapsed="false">
      <c r="A621" s="39" t="n">
        <f aca="false">LEN(B621)</f>
        <v>7</v>
      </c>
      <c r="B621" s="87" t="s">
        <v>1146</v>
      </c>
      <c r="C621" s="88" t="s">
        <v>118</v>
      </c>
      <c r="D621" s="88" t="str">
        <f aca="false">C621&amp;E621</f>
        <v>      儿童福利</v>
      </c>
      <c r="E621" s="89" t="s">
        <v>1147</v>
      </c>
      <c r="F621" s="90" t="n">
        <v>0</v>
      </c>
      <c r="G621" s="91" t="n">
        <v>0</v>
      </c>
      <c r="H621" s="92" t="n">
        <v>146800</v>
      </c>
      <c r="I621" s="93"/>
      <c r="J621" s="36" t="n">
        <f aca="false">H621-F621</f>
        <v>146800</v>
      </c>
      <c r="K621" s="30"/>
      <c r="L621" s="94" t="n">
        <v>346400</v>
      </c>
      <c r="M621" s="36" t="n">
        <f aca="false">L621-G621</f>
        <v>346400</v>
      </c>
      <c r="N621" s="66"/>
    </row>
    <row r="622" customFormat="false" ht="16" hidden="false" customHeight="true" outlineLevel="0" collapsed="false">
      <c r="A622" s="39" t="n">
        <f aca="false">LEN(B622)</f>
        <v>7</v>
      </c>
      <c r="B622" s="87" t="s">
        <v>1148</v>
      </c>
      <c r="C622" s="88" t="s">
        <v>118</v>
      </c>
      <c r="D622" s="88" t="str">
        <f aca="false">C622&amp;E622</f>
        <v>      老年福利</v>
      </c>
      <c r="E622" s="89" t="s">
        <v>1149</v>
      </c>
      <c r="F622" s="90" t="n">
        <v>3080000</v>
      </c>
      <c r="G622" s="91" t="n">
        <v>2090000</v>
      </c>
      <c r="H622" s="92" t="n">
        <v>3315755.36</v>
      </c>
      <c r="I622" s="93" t="n">
        <f aca="false">H622/G622</f>
        <v>1.58648581818182</v>
      </c>
      <c r="J622" s="36" t="n">
        <f aca="false">H622-F622</f>
        <v>235755.36</v>
      </c>
      <c r="K622" s="30" t="n">
        <f aca="false">J622/F622</f>
        <v>0.076543948051948</v>
      </c>
      <c r="L622" s="94" t="n">
        <v>5984800</v>
      </c>
      <c r="M622" s="36" t="n">
        <f aca="false">L622-G622</f>
        <v>3894800</v>
      </c>
      <c r="N622" s="66" t="n">
        <f aca="false">M622/G622</f>
        <v>1.86354066985646</v>
      </c>
    </row>
    <row r="623" customFormat="false" ht="16" hidden="false" customHeight="true" outlineLevel="0" collapsed="false">
      <c r="A623" s="39" t="n">
        <f aca="false">LEN(B623)</f>
        <v>7</v>
      </c>
      <c r="B623" s="87" t="s">
        <v>1150</v>
      </c>
      <c r="C623" s="88" t="s">
        <v>118</v>
      </c>
      <c r="D623" s="88" t="str">
        <f aca="false">C623&amp;E623</f>
        <v>      康复辅具</v>
      </c>
      <c r="E623" s="89" t="s">
        <v>1151</v>
      </c>
      <c r="F623" s="90" t="n">
        <v>0</v>
      </c>
      <c r="G623" s="91" t="n">
        <v>0</v>
      </c>
      <c r="H623" s="92"/>
      <c r="I623" s="93"/>
      <c r="J623" s="36" t="n">
        <f aca="false">H623-F623</f>
        <v>0</v>
      </c>
      <c r="K623" s="30"/>
      <c r="L623" s="94"/>
      <c r="M623" s="36" t="n">
        <f aca="false">L623-G623</f>
        <v>0</v>
      </c>
      <c r="N623" s="66"/>
    </row>
    <row r="624" customFormat="false" ht="16" hidden="false" customHeight="true" outlineLevel="0" collapsed="false">
      <c r="A624" s="39" t="n">
        <f aca="false">LEN(B624)</f>
        <v>7</v>
      </c>
      <c r="B624" s="87" t="s">
        <v>1152</v>
      </c>
      <c r="C624" s="88" t="s">
        <v>118</v>
      </c>
      <c r="D624" s="88" t="str">
        <f aca="false">C624&amp;E624</f>
        <v>      殡葬</v>
      </c>
      <c r="E624" s="89" t="s">
        <v>1153</v>
      </c>
      <c r="F624" s="90" t="n">
        <v>0</v>
      </c>
      <c r="G624" s="91" t="n">
        <v>0</v>
      </c>
      <c r="H624" s="92"/>
      <c r="I624" s="93"/>
      <c r="J624" s="36" t="n">
        <f aca="false">H624-F624</f>
        <v>0</v>
      </c>
      <c r="K624" s="30"/>
      <c r="L624" s="94"/>
      <c r="M624" s="36" t="n">
        <f aca="false">L624-G624</f>
        <v>0</v>
      </c>
      <c r="N624" s="66"/>
    </row>
    <row r="625" customFormat="false" ht="16" hidden="false" customHeight="true" outlineLevel="0" collapsed="false">
      <c r="A625" s="39" t="n">
        <f aca="false">LEN(B625)</f>
        <v>7</v>
      </c>
      <c r="B625" s="87" t="s">
        <v>1154</v>
      </c>
      <c r="C625" s="88" t="s">
        <v>118</v>
      </c>
      <c r="D625" s="88" t="str">
        <f aca="false">C625&amp;E625</f>
        <v>      社会福利事业单位</v>
      </c>
      <c r="E625" s="89" t="s">
        <v>1155</v>
      </c>
      <c r="F625" s="90" t="n">
        <v>0</v>
      </c>
      <c r="G625" s="91" t="n">
        <v>0</v>
      </c>
      <c r="H625" s="92"/>
      <c r="I625" s="93"/>
      <c r="J625" s="36" t="n">
        <f aca="false">H625-F625</f>
        <v>0</v>
      </c>
      <c r="K625" s="30" t="e">
        <f aca="false">J625/F625</f>
        <v>#DIV/0!</v>
      </c>
      <c r="L625" s="94"/>
      <c r="M625" s="36" t="n">
        <f aca="false">L625-G625</f>
        <v>0</v>
      </c>
      <c r="N625" s="66"/>
    </row>
    <row r="626" customFormat="false" ht="16" hidden="false" customHeight="true" outlineLevel="0" collapsed="false">
      <c r="A626" s="39" t="n">
        <f aca="false">LEN(B626)</f>
        <v>7</v>
      </c>
      <c r="B626" s="87" t="s">
        <v>1156</v>
      </c>
      <c r="C626" s="88" t="s">
        <v>118</v>
      </c>
      <c r="D626" s="88" t="str">
        <f aca="false">C626&amp;E626</f>
        <v>      养老服务</v>
      </c>
      <c r="E626" s="89" t="s">
        <v>1157</v>
      </c>
      <c r="F626" s="90" t="n">
        <v>3580000</v>
      </c>
      <c r="G626" s="91" t="n">
        <v>0</v>
      </c>
      <c r="H626" s="92" t="n">
        <v>119228.88</v>
      </c>
      <c r="I626" s="93"/>
      <c r="J626" s="36" t="n">
        <f aca="false">H626-F626</f>
        <v>-3460771.12</v>
      </c>
      <c r="K626" s="30"/>
      <c r="L626" s="94" t="n">
        <v>6629400</v>
      </c>
      <c r="M626" s="36" t="n">
        <f aca="false">L626-G626</f>
        <v>6629400</v>
      </c>
      <c r="N626" s="66"/>
    </row>
    <row r="627" customFormat="false" ht="16" hidden="false" customHeight="true" outlineLevel="0" collapsed="false">
      <c r="A627" s="39" t="n">
        <f aca="false">LEN(B627)</f>
        <v>7</v>
      </c>
      <c r="B627" s="87" t="s">
        <v>1158</v>
      </c>
      <c r="C627" s="88" t="s">
        <v>118</v>
      </c>
      <c r="D627" s="88" t="str">
        <f aca="false">C627&amp;E627</f>
        <v>      其他社会福利支出</v>
      </c>
      <c r="E627" s="89" t="s">
        <v>1159</v>
      </c>
      <c r="F627" s="90" t="n">
        <v>810000</v>
      </c>
      <c r="G627" s="91" t="n">
        <v>1140000</v>
      </c>
      <c r="H627" s="92" t="n">
        <v>1134550</v>
      </c>
      <c r="I627" s="93" t="n">
        <f aca="false">H627/G627</f>
        <v>0.995219298245614</v>
      </c>
      <c r="J627" s="36" t="n">
        <f aca="false">H627-F627</f>
        <v>324550</v>
      </c>
      <c r="K627" s="30" t="n">
        <f aca="false">J627/F627</f>
        <v>0.400679012345679</v>
      </c>
      <c r="L627" s="94" t="n">
        <v>1129800</v>
      </c>
      <c r="M627" s="36" t="n">
        <f aca="false">L627-G627</f>
        <v>-10200</v>
      </c>
      <c r="N627" s="66" t="n">
        <f aca="false">M627/G627</f>
        <v>-0.00894736842105263</v>
      </c>
    </row>
    <row r="628" customFormat="false" ht="16" hidden="false" customHeight="true" outlineLevel="0" collapsed="false">
      <c r="A628" s="39" t="n">
        <f aca="false">LEN(B628)</f>
        <v>5</v>
      </c>
      <c r="B628" s="87" t="s">
        <v>1160</v>
      </c>
      <c r="C628" s="88" t="s">
        <v>115</v>
      </c>
      <c r="D628" s="88" t="str">
        <f aca="false">C628&amp;E628</f>
        <v>    残疾人事业</v>
      </c>
      <c r="E628" s="89" t="s">
        <v>1161</v>
      </c>
      <c r="F628" s="90" t="n">
        <v>16930000</v>
      </c>
      <c r="G628" s="91" t="n">
        <v>3820000</v>
      </c>
      <c r="H628" s="92" t="n">
        <v>9525084.4</v>
      </c>
      <c r="I628" s="93" t="n">
        <f aca="false">H628/G628</f>
        <v>2.49347759162304</v>
      </c>
      <c r="J628" s="36" t="n">
        <f aca="false">H628-F628</f>
        <v>-7404915.6</v>
      </c>
      <c r="K628" s="30" t="n">
        <f aca="false">J628/F628</f>
        <v>-0.437384264619019</v>
      </c>
      <c r="L628" s="94" t="n">
        <v>6482063.8</v>
      </c>
      <c r="M628" s="36" t="n">
        <f aca="false">L628-G628</f>
        <v>2662063.8</v>
      </c>
      <c r="N628" s="66" t="n">
        <f aca="false">M628/G628</f>
        <v>0.696875340314136</v>
      </c>
    </row>
    <row r="629" customFormat="false" ht="16" hidden="false" customHeight="true" outlineLevel="0" collapsed="false">
      <c r="A629" s="39" t="n">
        <f aca="false">LEN(B629)</f>
        <v>7</v>
      </c>
      <c r="B629" s="87" t="s">
        <v>1162</v>
      </c>
      <c r="C629" s="88" t="s">
        <v>118</v>
      </c>
      <c r="D629" s="88" t="str">
        <f aca="false">C629&amp;E629</f>
        <v>      行政运行</v>
      </c>
      <c r="E629" s="89" t="s">
        <v>119</v>
      </c>
      <c r="F629" s="90" t="n">
        <v>790000</v>
      </c>
      <c r="G629" s="91" t="n">
        <v>760000</v>
      </c>
      <c r="H629" s="92" t="n">
        <v>715448.41</v>
      </c>
      <c r="I629" s="93" t="n">
        <f aca="false">H629/G629</f>
        <v>0.941379486842105</v>
      </c>
      <c r="J629" s="36" t="n">
        <f aca="false">H629-F629</f>
        <v>-74551.59</v>
      </c>
      <c r="K629" s="30" t="n">
        <f aca="false">J629/F629</f>
        <v>-0.0943691012658228</v>
      </c>
      <c r="L629" s="94" t="n">
        <v>547663.8</v>
      </c>
      <c r="M629" s="36" t="n">
        <f aca="false">L629-G629</f>
        <v>-212336.2</v>
      </c>
      <c r="N629" s="66" t="n">
        <f aca="false">M629/G629</f>
        <v>-0.279389736842105</v>
      </c>
    </row>
    <row r="630" customFormat="false" ht="16" hidden="false" customHeight="true" outlineLevel="0" collapsed="false">
      <c r="A630" s="39" t="n">
        <f aca="false">LEN(B630)</f>
        <v>7</v>
      </c>
      <c r="B630" s="87" t="s">
        <v>1163</v>
      </c>
      <c r="C630" s="88" t="s">
        <v>118</v>
      </c>
      <c r="D630" s="88" t="str">
        <f aca="false">C630&amp;E630</f>
        <v>      一般行政管理事务</v>
      </c>
      <c r="E630" s="89" t="s">
        <v>121</v>
      </c>
      <c r="F630" s="90" t="n">
        <v>330000</v>
      </c>
      <c r="G630" s="91" t="n">
        <v>100000</v>
      </c>
      <c r="H630" s="92" t="n">
        <v>238512.5</v>
      </c>
      <c r="I630" s="93" t="n">
        <f aca="false">H630/G630</f>
        <v>2.385125</v>
      </c>
      <c r="J630" s="36" t="n">
        <f aca="false">H630-F630</f>
        <v>-91487.5</v>
      </c>
      <c r="K630" s="30" t="n">
        <f aca="false">J630/F630</f>
        <v>-0.277234848484849</v>
      </c>
      <c r="L630" s="94" t="n">
        <v>252000</v>
      </c>
      <c r="M630" s="36" t="n">
        <f aca="false">L630-G630</f>
        <v>152000</v>
      </c>
      <c r="N630" s="66" t="n">
        <f aca="false">M630/G630</f>
        <v>1.52</v>
      </c>
    </row>
    <row r="631" customFormat="false" ht="16" hidden="false" customHeight="true" outlineLevel="0" collapsed="false">
      <c r="A631" s="39" t="n">
        <f aca="false">LEN(B631)</f>
        <v>7</v>
      </c>
      <c r="B631" s="87" t="s">
        <v>1164</v>
      </c>
      <c r="C631" s="88" t="s">
        <v>118</v>
      </c>
      <c r="D631" s="88" t="str">
        <f aca="false">C631&amp;E631</f>
        <v>      机关服务</v>
      </c>
      <c r="E631" s="89" t="s">
        <v>123</v>
      </c>
      <c r="F631" s="90" t="n">
        <v>0</v>
      </c>
      <c r="G631" s="91" t="n">
        <v>0</v>
      </c>
      <c r="H631" s="92"/>
      <c r="I631" s="93"/>
      <c r="J631" s="36" t="n">
        <f aca="false">H631-F631</f>
        <v>0</v>
      </c>
      <c r="K631" s="30"/>
      <c r="L631" s="94"/>
      <c r="M631" s="36" t="n">
        <f aca="false">L631-G631</f>
        <v>0</v>
      </c>
      <c r="N631" s="66"/>
    </row>
    <row r="632" customFormat="false" ht="16" hidden="false" customHeight="true" outlineLevel="0" collapsed="false">
      <c r="A632" s="39" t="n">
        <f aca="false">LEN(B632)</f>
        <v>7</v>
      </c>
      <c r="B632" s="87" t="s">
        <v>1165</v>
      </c>
      <c r="C632" s="88" t="s">
        <v>118</v>
      </c>
      <c r="D632" s="88" t="str">
        <f aca="false">C632&amp;E632</f>
        <v>      残疾人康复</v>
      </c>
      <c r="E632" s="89" t="s">
        <v>1166</v>
      </c>
      <c r="F632" s="90" t="n">
        <v>650000</v>
      </c>
      <c r="G632" s="91" t="n">
        <v>430000</v>
      </c>
      <c r="H632" s="92" t="n">
        <v>620815.15</v>
      </c>
      <c r="I632" s="93" t="n">
        <f aca="false">H632/G632</f>
        <v>1.4437561627907</v>
      </c>
      <c r="J632" s="36" t="n">
        <f aca="false">H632-F632</f>
        <v>-29184.85</v>
      </c>
      <c r="K632" s="30" t="n">
        <f aca="false">J632/F632</f>
        <v>-0.0448997692307692</v>
      </c>
      <c r="L632" s="94" t="n">
        <v>1600000</v>
      </c>
      <c r="M632" s="36" t="n">
        <f aca="false">L632-G632</f>
        <v>1170000</v>
      </c>
      <c r="N632" s="66" t="n">
        <f aca="false">M632/G632</f>
        <v>2.72093023255814</v>
      </c>
    </row>
    <row r="633" customFormat="false" ht="16" hidden="false" customHeight="true" outlineLevel="0" collapsed="false">
      <c r="A633" s="39" t="n">
        <f aca="false">LEN(B633)</f>
        <v>7</v>
      </c>
      <c r="B633" s="87" t="s">
        <v>1167</v>
      </c>
      <c r="C633" s="88" t="s">
        <v>118</v>
      </c>
      <c r="D633" s="88" t="str">
        <f aca="false">C633&amp;E633</f>
        <v>      残疾人就业</v>
      </c>
      <c r="E633" s="89" t="s">
        <v>1168</v>
      </c>
      <c r="F633" s="90" t="n">
        <v>1010000</v>
      </c>
      <c r="G633" s="91" t="n">
        <v>0</v>
      </c>
      <c r="H633" s="92" t="n">
        <v>459000</v>
      </c>
      <c r="I633" s="93"/>
      <c r="J633" s="36" t="n">
        <f aca="false">H633-F633</f>
        <v>-551000</v>
      </c>
      <c r="K633" s="30" t="n">
        <f aca="false">J633/F633</f>
        <v>-0.545544554455446</v>
      </c>
      <c r="L633" s="94" t="n">
        <v>156880</v>
      </c>
      <c r="M633" s="36" t="n">
        <f aca="false">L633-G633</f>
        <v>156880</v>
      </c>
      <c r="N633" s="66"/>
    </row>
    <row r="634" customFormat="false" ht="16" hidden="false" customHeight="true" outlineLevel="0" collapsed="false">
      <c r="A634" s="39" t="n">
        <f aca="false">LEN(B634)</f>
        <v>7</v>
      </c>
      <c r="B634" s="87" t="s">
        <v>1169</v>
      </c>
      <c r="C634" s="88" t="s">
        <v>118</v>
      </c>
      <c r="D634" s="88" t="str">
        <f aca="false">C634&amp;E634</f>
        <v>      残疾人体育</v>
      </c>
      <c r="E634" s="89" t="s">
        <v>1170</v>
      </c>
      <c r="F634" s="90" t="n">
        <v>0</v>
      </c>
      <c r="G634" s="91" t="n">
        <v>0</v>
      </c>
      <c r="H634" s="92"/>
      <c r="I634" s="93"/>
      <c r="J634" s="36" t="n">
        <f aca="false">H634-F634</f>
        <v>0</v>
      </c>
      <c r="K634" s="30"/>
      <c r="L634" s="94"/>
      <c r="M634" s="36" t="n">
        <f aca="false">L634-G634</f>
        <v>0</v>
      </c>
      <c r="N634" s="66"/>
    </row>
    <row r="635" customFormat="false" ht="16" hidden="false" customHeight="true" outlineLevel="0" collapsed="false">
      <c r="A635" s="39" t="n">
        <f aca="false">LEN(B635)</f>
        <v>7</v>
      </c>
      <c r="B635" s="87" t="s">
        <v>1171</v>
      </c>
      <c r="C635" s="88" t="s">
        <v>118</v>
      </c>
      <c r="D635" s="88" t="str">
        <f aca="false">C635&amp;E635</f>
        <v>      残疾人生活和护理补贴</v>
      </c>
      <c r="E635" s="89" t="s">
        <v>1172</v>
      </c>
      <c r="F635" s="90" t="n">
        <v>5730000</v>
      </c>
      <c r="G635" s="91" t="n">
        <v>750000</v>
      </c>
      <c r="H635" s="92" t="n">
        <v>173200</v>
      </c>
      <c r="I635" s="93" t="n">
        <f aca="false">H635/G635</f>
        <v>0.230933333333333</v>
      </c>
      <c r="J635" s="36" t="n">
        <f aca="false">H635-F635</f>
        <v>-5556800</v>
      </c>
      <c r="K635" s="30" t="n">
        <f aca="false">J635/F635</f>
        <v>-0.96977312390925</v>
      </c>
      <c r="L635" s="94" t="n">
        <v>934400</v>
      </c>
      <c r="M635" s="36" t="n">
        <f aca="false">L635-G635</f>
        <v>184400</v>
      </c>
      <c r="N635" s="66" t="n">
        <f aca="false">M635/G635</f>
        <v>0.245866666666667</v>
      </c>
    </row>
    <row r="636" customFormat="false" ht="16" hidden="false" customHeight="true" outlineLevel="0" collapsed="false">
      <c r="A636" s="39" t="n">
        <f aca="false">LEN(B636)</f>
        <v>7</v>
      </c>
      <c r="B636" s="87" t="s">
        <v>1173</v>
      </c>
      <c r="C636" s="88" t="s">
        <v>118</v>
      </c>
      <c r="D636" s="88" t="str">
        <f aca="false">C636&amp;E636</f>
        <v>      其他残疾人事业支出</v>
      </c>
      <c r="E636" s="89" t="s">
        <v>1174</v>
      </c>
      <c r="F636" s="90" t="n">
        <v>8420000</v>
      </c>
      <c r="G636" s="91" t="n">
        <v>1780000</v>
      </c>
      <c r="H636" s="92" t="n">
        <v>7318108.34</v>
      </c>
      <c r="I636" s="93" t="n">
        <f aca="false">H636/G636</f>
        <v>4.11129682022472</v>
      </c>
      <c r="J636" s="36" t="n">
        <f aca="false">H636-F636</f>
        <v>-1101891.66</v>
      </c>
      <c r="K636" s="30" t="n">
        <f aca="false">J636/F636</f>
        <v>-0.130865992874109</v>
      </c>
      <c r="L636" s="94" t="n">
        <v>2991120</v>
      </c>
      <c r="M636" s="36" t="n">
        <f aca="false">L636-G636</f>
        <v>1211120</v>
      </c>
      <c r="N636" s="66" t="n">
        <f aca="false">M636/G636</f>
        <v>0.680404494382022</v>
      </c>
    </row>
    <row r="637" customFormat="false" ht="16" hidden="false" customHeight="true" outlineLevel="0" collapsed="false">
      <c r="A637" s="39" t="n">
        <f aca="false">LEN(B637)</f>
        <v>5</v>
      </c>
      <c r="B637" s="87" t="s">
        <v>1175</v>
      </c>
      <c r="C637" s="88" t="s">
        <v>115</v>
      </c>
      <c r="D637" s="88" t="str">
        <f aca="false">C637&amp;E637</f>
        <v>    红十字事业</v>
      </c>
      <c r="E637" s="89" t="s">
        <v>1176</v>
      </c>
      <c r="F637" s="90" t="n">
        <v>10000</v>
      </c>
      <c r="G637" s="91" t="n">
        <v>0</v>
      </c>
      <c r="H637" s="92" t="n">
        <v>3240</v>
      </c>
      <c r="I637" s="93"/>
      <c r="J637" s="36" t="n">
        <f aca="false">H637-F637</f>
        <v>-6760</v>
      </c>
      <c r="K637" s="30" t="n">
        <f aca="false">J637/F637</f>
        <v>-0.676</v>
      </c>
      <c r="L637" s="94" t="n">
        <v>10000</v>
      </c>
      <c r="M637" s="36" t="n">
        <f aca="false">L637-G637</f>
        <v>10000</v>
      </c>
      <c r="N637" s="66"/>
    </row>
    <row r="638" customFormat="false" ht="16" hidden="false" customHeight="true" outlineLevel="0" collapsed="false">
      <c r="A638" s="39" t="n">
        <f aca="false">LEN(B638)</f>
        <v>7</v>
      </c>
      <c r="B638" s="87" t="s">
        <v>1177</v>
      </c>
      <c r="C638" s="88" t="s">
        <v>118</v>
      </c>
      <c r="D638" s="88" t="str">
        <f aca="false">C638&amp;E638</f>
        <v>      行政运行</v>
      </c>
      <c r="E638" s="89" t="s">
        <v>119</v>
      </c>
      <c r="F638" s="90" t="n">
        <v>0</v>
      </c>
      <c r="G638" s="91" t="n">
        <v>0</v>
      </c>
      <c r="H638" s="92"/>
      <c r="I638" s="93"/>
      <c r="J638" s="36" t="n">
        <f aca="false">H638-F638</f>
        <v>0</v>
      </c>
      <c r="K638" s="30"/>
      <c r="L638" s="94"/>
      <c r="M638" s="36" t="n">
        <f aca="false">L638-G638</f>
        <v>0</v>
      </c>
      <c r="N638" s="66"/>
    </row>
    <row r="639" customFormat="false" ht="16" hidden="false" customHeight="true" outlineLevel="0" collapsed="false">
      <c r="A639" s="39" t="n">
        <f aca="false">LEN(B639)</f>
        <v>7</v>
      </c>
      <c r="B639" s="87" t="s">
        <v>1178</v>
      </c>
      <c r="C639" s="88" t="s">
        <v>118</v>
      </c>
      <c r="D639" s="88" t="str">
        <f aca="false">C639&amp;E639</f>
        <v>      一般行政管理事务</v>
      </c>
      <c r="E639" s="89" t="s">
        <v>121</v>
      </c>
      <c r="F639" s="90" t="n">
        <v>10000</v>
      </c>
      <c r="G639" s="91" t="n">
        <v>0</v>
      </c>
      <c r="H639" s="92" t="n">
        <v>3240</v>
      </c>
      <c r="I639" s="93"/>
      <c r="J639" s="36" t="n">
        <f aca="false">H639-F639</f>
        <v>-6760</v>
      </c>
      <c r="K639" s="30" t="n">
        <f aca="false">J639/F639</f>
        <v>-0.676</v>
      </c>
      <c r="L639" s="94" t="n">
        <v>10000</v>
      </c>
      <c r="M639" s="36" t="n">
        <f aca="false">L639-G639</f>
        <v>10000</v>
      </c>
      <c r="N639" s="66"/>
    </row>
    <row r="640" customFormat="false" ht="16" hidden="false" customHeight="true" outlineLevel="0" collapsed="false">
      <c r="A640" s="39" t="n">
        <f aca="false">LEN(B640)</f>
        <v>7</v>
      </c>
      <c r="B640" s="87" t="s">
        <v>1179</v>
      </c>
      <c r="C640" s="88" t="s">
        <v>118</v>
      </c>
      <c r="D640" s="88" t="str">
        <f aca="false">C640&amp;E640</f>
        <v>      机关服务</v>
      </c>
      <c r="E640" s="89" t="s">
        <v>123</v>
      </c>
      <c r="F640" s="90" t="n">
        <v>0</v>
      </c>
      <c r="G640" s="91" t="n">
        <v>0</v>
      </c>
      <c r="H640" s="92"/>
      <c r="I640" s="93"/>
      <c r="J640" s="36" t="n">
        <f aca="false">H640-F640</f>
        <v>0</v>
      </c>
      <c r="K640" s="30"/>
      <c r="L640" s="94"/>
      <c r="M640" s="36" t="n">
        <f aca="false">L640-G640</f>
        <v>0</v>
      </c>
      <c r="N640" s="66"/>
    </row>
    <row r="641" customFormat="false" ht="16" hidden="false" customHeight="true" outlineLevel="0" collapsed="false">
      <c r="A641" s="39" t="n">
        <f aca="false">LEN(B641)</f>
        <v>7</v>
      </c>
      <c r="B641" s="87" t="s">
        <v>1180</v>
      </c>
      <c r="C641" s="88" t="s">
        <v>118</v>
      </c>
      <c r="D641" s="88" t="str">
        <f aca="false">C641&amp;E641</f>
        <v>      其他红十字事业支出</v>
      </c>
      <c r="E641" s="89" t="s">
        <v>1181</v>
      </c>
      <c r="F641" s="90" t="n">
        <v>0</v>
      </c>
      <c r="G641" s="91" t="n">
        <v>0</v>
      </c>
      <c r="H641" s="92"/>
      <c r="I641" s="93"/>
      <c r="J641" s="36" t="n">
        <f aca="false">H641-F641</f>
        <v>0</v>
      </c>
      <c r="K641" s="30"/>
      <c r="L641" s="94"/>
      <c r="M641" s="36" t="n">
        <f aca="false">L641-G641</f>
        <v>0</v>
      </c>
      <c r="N641" s="66"/>
    </row>
    <row r="642" customFormat="false" ht="16" hidden="false" customHeight="true" outlineLevel="0" collapsed="false">
      <c r="A642" s="39" t="n">
        <f aca="false">LEN(B642)</f>
        <v>5</v>
      </c>
      <c r="B642" s="87" t="s">
        <v>1182</v>
      </c>
      <c r="C642" s="88" t="s">
        <v>115</v>
      </c>
      <c r="D642" s="88" t="str">
        <f aca="false">C642&amp;E642</f>
        <v>    最低生活保障</v>
      </c>
      <c r="E642" s="89" t="s">
        <v>1183</v>
      </c>
      <c r="F642" s="90" t="n">
        <v>39080000</v>
      </c>
      <c r="G642" s="91" t="n">
        <v>25200000</v>
      </c>
      <c r="H642" s="92" t="n">
        <v>42200601.34</v>
      </c>
      <c r="I642" s="93" t="n">
        <f aca="false">H642/G642</f>
        <v>1.67462703730159</v>
      </c>
      <c r="J642" s="36" t="n">
        <f aca="false">H642-F642</f>
        <v>3120601.34</v>
      </c>
      <c r="K642" s="30" t="n">
        <f aca="false">J642/F642</f>
        <v>0.0798516207778916</v>
      </c>
      <c r="L642" s="94" t="n">
        <v>5000000</v>
      </c>
      <c r="M642" s="36" t="n">
        <f aca="false">L642-G642</f>
        <v>-20200000</v>
      </c>
      <c r="N642" s="66" t="n">
        <f aca="false">M642/G642</f>
        <v>-0.801587301587302</v>
      </c>
    </row>
    <row r="643" customFormat="false" ht="16" hidden="false" customHeight="true" outlineLevel="0" collapsed="false">
      <c r="A643" s="39" t="n">
        <f aca="false">LEN(B643)</f>
        <v>7</v>
      </c>
      <c r="B643" s="87" t="s">
        <v>1184</v>
      </c>
      <c r="C643" s="88" t="s">
        <v>118</v>
      </c>
      <c r="D643" s="88" t="str">
        <f aca="false">C643&amp;E643</f>
        <v>      城市最低生活保障金支出</v>
      </c>
      <c r="E643" s="89" t="s">
        <v>1185</v>
      </c>
      <c r="F643" s="90" t="n">
        <v>39080000</v>
      </c>
      <c r="G643" s="91" t="n">
        <v>25200000</v>
      </c>
      <c r="H643" s="92" t="n">
        <v>42200601.34</v>
      </c>
      <c r="I643" s="93" t="n">
        <f aca="false">H643/G643</f>
        <v>1.67462703730159</v>
      </c>
      <c r="J643" s="36" t="n">
        <f aca="false">H643-F643</f>
        <v>3120601.34</v>
      </c>
      <c r="K643" s="30" t="n">
        <f aca="false">J643/F643</f>
        <v>0.0798516207778916</v>
      </c>
      <c r="L643" s="94" t="n">
        <v>5000000</v>
      </c>
      <c r="M643" s="36" t="n">
        <f aca="false">L643-G643</f>
        <v>-20200000</v>
      </c>
      <c r="N643" s="66" t="n">
        <f aca="false">M643/G643</f>
        <v>-0.801587301587302</v>
      </c>
    </row>
    <row r="644" customFormat="false" ht="16" hidden="false" customHeight="true" outlineLevel="0" collapsed="false">
      <c r="A644" s="39" t="n">
        <f aca="false">LEN(B644)</f>
        <v>7</v>
      </c>
      <c r="B644" s="87" t="s">
        <v>1186</v>
      </c>
      <c r="C644" s="88" t="s">
        <v>118</v>
      </c>
      <c r="D644" s="88" t="str">
        <f aca="false">C644&amp;E644</f>
        <v>      农村最低生活保障金支出</v>
      </c>
      <c r="E644" s="89" t="s">
        <v>1187</v>
      </c>
      <c r="F644" s="90" t="n">
        <v>0</v>
      </c>
      <c r="G644" s="91" t="n">
        <v>0</v>
      </c>
      <c r="H644" s="92"/>
      <c r="I644" s="93"/>
      <c r="J644" s="36" t="n">
        <f aca="false">H644-F644</f>
        <v>0</v>
      </c>
      <c r="K644" s="30"/>
      <c r="L644" s="94"/>
      <c r="M644" s="36" t="n">
        <f aca="false">L644-G644</f>
        <v>0</v>
      </c>
      <c r="N644" s="66"/>
    </row>
    <row r="645" customFormat="false" ht="16" hidden="false" customHeight="true" outlineLevel="0" collapsed="false">
      <c r="A645" s="39" t="n">
        <f aca="false">LEN(B645)</f>
        <v>5</v>
      </c>
      <c r="B645" s="87" t="s">
        <v>1188</v>
      </c>
      <c r="C645" s="88" t="s">
        <v>115</v>
      </c>
      <c r="D645" s="88" t="str">
        <f aca="false">C645&amp;E645</f>
        <v>    临时救助</v>
      </c>
      <c r="E645" s="89" t="s">
        <v>1189</v>
      </c>
      <c r="F645" s="90" t="n">
        <v>0</v>
      </c>
      <c r="G645" s="91" t="n">
        <v>200000</v>
      </c>
      <c r="H645" s="92" t="n">
        <v>200000</v>
      </c>
      <c r="I645" s="93" t="n">
        <f aca="false">H645/G645</f>
        <v>1</v>
      </c>
      <c r="J645" s="36" t="n">
        <f aca="false">H645-F645</f>
        <v>200000</v>
      </c>
      <c r="K645" s="30"/>
      <c r="L645" s="94" t="n">
        <v>200000</v>
      </c>
      <c r="M645" s="36" t="n">
        <f aca="false">L645-G645</f>
        <v>0</v>
      </c>
      <c r="N645" s="66" t="n">
        <f aca="false">M645/G645</f>
        <v>0</v>
      </c>
    </row>
    <row r="646" customFormat="false" ht="16" hidden="false" customHeight="true" outlineLevel="0" collapsed="false">
      <c r="A646" s="39" t="n">
        <f aca="false">LEN(B646)</f>
        <v>7</v>
      </c>
      <c r="B646" s="87" t="s">
        <v>1190</v>
      </c>
      <c r="C646" s="88" t="s">
        <v>118</v>
      </c>
      <c r="D646" s="88" t="str">
        <f aca="false">C646&amp;E646</f>
        <v>      临时救助支出</v>
      </c>
      <c r="E646" s="89" t="s">
        <v>1191</v>
      </c>
      <c r="F646" s="90" t="n">
        <v>0</v>
      </c>
      <c r="G646" s="91" t="n">
        <v>200000</v>
      </c>
      <c r="H646" s="92" t="n">
        <v>200000</v>
      </c>
      <c r="I646" s="93" t="n">
        <f aca="false">H646/G646</f>
        <v>1</v>
      </c>
      <c r="J646" s="36" t="n">
        <f aca="false">H646-F646</f>
        <v>200000</v>
      </c>
      <c r="K646" s="30"/>
      <c r="L646" s="94" t="n">
        <v>200000</v>
      </c>
      <c r="M646" s="36" t="n">
        <f aca="false">L646-G646</f>
        <v>0</v>
      </c>
      <c r="N646" s="66" t="n">
        <f aca="false">M646/G646</f>
        <v>0</v>
      </c>
    </row>
    <row r="647" customFormat="false" ht="16" hidden="false" customHeight="true" outlineLevel="0" collapsed="false">
      <c r="A647" s="39" t="n">
        <f aca="false">LEN(B647)</f>
        <v>7</v>
      </c>
      <c r="B647" s="87" t="s">
        <v>1192</v>
      </c>
      <c r="C647" s="88" t="s">
        <v>118</v>
      </c>
      <c r="D647" s="88" t="str">
        <f aca="false">C647&amp;E647</f>
        <v>      流浪乞讨人员救助支出</v>
      </c>
      <c r="E647" s="89" t="s">
        <v>1193</v>
      </c>
      <c r="F647" s="90" t="n">
        <v>0</v>
      </c>
      <c r="G647" s="91" t="n">
        <v>0</v>
      </c>
      <c r="H647" s="92"/>
      <c r="I647" s="93"/>
      <c r="J647" s="36" t="n">
        <f aca="false">H647-F647</f>
        <v>0</v>
      </c>
      <c r="K647" s="30"/>
      <c r="L647" s="94"/>
      <c r="M647" s="36" t="n">
        <f aca="false">L647-G647</f>
        <v>0</v>
      </c>
      <c r="N647" s="66"/>
    </row>
    <row r="648" customFormat="false" ht="16" hidden="false" customHeight="true" outlineLevel="0" collapsed="false">
      <c r="A648" s="39" t="n">
        <f aca="false">LEN(B648)</f>
        <v>5</v>
      </c>
      <c r="B648" s="87" t="s">
        <v>1194</v>
      </c>
      <c r="C648" s="88" t="s">
        <v>115</v>
      </c>
      <c r="D648" s="88" t="str">
        <f aca="false">C648&amp;E648</f>
        <v>    特困人员救助供养</v>
      </c>
      <c r="E648" s="89" t="s">
        <v>1195</v>
      </c>
      <c r="F648" s="90" t="n">
        <v>1410000</v>
      </c>
      <c r="G648" s="91" t="n">
        <v>600000</v>
      </c>
      <c r="H648" s="92" t="n">
        <v>6841067.98</v>
      </c>
      <c r="I648" s="93" t="n">
        <f aca="false">H648/G648</f>
        <v>11.4017799666667</v>
      </c>
      <c r="J648" s="36" t="n">
        <f aca="false">H648-F648</f>
        <v>5431067.98</v>
      </c>
      <c r="K648" s="30" t="n">
        <f aca="false">J648/F648</f>
        <v>3.85182126241135</v>
      </c>
      <c r="L648" s="94" t="n">
        <v>800000</v>
      </c>
      <c r="M648" s="36" t="n">
        <f aca="false">L648-G648</f>
        <v>200000</v>
      </c>
      <c r="N648" s="66" t="n">
        <f aca="false">M648/G648</f>
        <v>0.333333333333333</v>
      </c>
    </row>
    <row r="649" customFormat="false" ht="16" hidden="false" customHeight="true" outlineLevel="0" collapsed="false">
      <c r="A649" s="39" t="n">
        <f aca="false">LEN(B649)</f>
        <v>7</v>
      </c>
      <c r="B649" s="87" t="s">
        <v>1196</v>
      </c>
      <c r="C649" s="88" t="s">
        <v>118</v>
      </c>
      <c r="D649" s="88" t="str">
        <f aca="false">C649&amp;E649</f>
        <v>      城市特困人员救助供养支出</v>
      </c>
      <c r="E649" s="89" t="s">
        <v>1197</v>
      </c>
      <c r="F649" s="90" t="n">
        <v>1410000</v>
      </c>
      <c r="G649" s="91" t="n">
        <v>600000</v>
      </c>
      <c r="H649" s="92" t="n">
        <v>6841067.98</v>
      </c>
      <c r="I649" s="93" t="n">
        <f aca="false">H649/G649</f>
        <v>11.4017799666667</v>
      </c>
      <c r="J649" s="36" t="n">
        <f aca="false">H649-F649</f>
        <v>5431067.98</v>
      </c>
      <c r="K649" s="30" t="n">
        <f aca="false">J649/F649</f>
        <v>3.85182126241135</v>
      </c>
      <c r="L649" s="94" t="n">
        <v>800000</v>
      </c>
      <c r="M649" s="36" t="n">
        <f aca="false">L649-G649</f>
        <v>200000</v>
      </c>
      <c r="N649" s="66" t="n">
        <f aca="false">M649/G649</f>
        <v>0.333333333333333</v>
      </c>
    </row>
    <row r="650" customFormat="false" ht="16" hidden="false" customHeight="true" outlineLevel="0" collapsed="false">
      <c r="A650" s="39" t="n">
        <f aca="false">LEN(B650)</f>
        <v>7</v>
      </c>
      <c r="B650" s="87" t="s">
        <v>1198</v>
      </c>
      <c r="C650" s="88" t="s">
        <v>118</v>
      </c>
      <c r="D650" s="88" t="str">
        <f aca="false">C650&amp;E650</f>
        <v>      农村特困人员救助供养支出</v>
      </c>
      <c r="E650" s="89" t="s">
        <v>1199</v>
      </c>
      <c r="F650" s="90" t="n">
        <v>0</v>
      </c>
      <c r="G650" s="91" t="n">
        <v>0</v>
      </c>
      <c r="H650" s="92"/>
      <c r="I650" s="93"/>
      <c r="J650" s="36" t="n">
        <f aca="false">H650-F650</f>
        <v>0</v>
      </c>
      <c r="K650" s="30"/>
      <c r="L650" s="94"/>
      <c r="M650" s="36" t="n">
        <f aca="false">L650-G650</f>
        <v>0</v>
      </c>
      <c r="N650" s="66"/>
    </row>
    <row r="651" customFormat="false" ht="16" hidden="false" customHeight="true" outlineLevel="0" collapsed="false">
      <c r="A651" s="39" t="n">
        <f aca="false">LEN(B651)</f>
        <v>5</v>
      </c>
      <c r="B651" s="87" t="s">
        <v>1200</v>
      </c>
      <c r="C651" s="88" t="s">
        <v>115</v>
      </c>
      <c r="D651" s="88" t="str">
        <f aca="false">C651&amp;E651</f>
        <v>    补充道路交通事故社会救助基金</v>
      </c>
      <c r="E651" s="89" t="s">
        <v>1201</v>
      </c>
      <c r="F651" s="90" t="n">
        <v>0</v>
      </c>
      <c r="G651" s="91" t="n">
        <v>0</v>
      </c>
      <c r="H651" s="92"/>
      <c r="I651" s="93"/>
      <c r="J651" s="36" t="n">
        <f aca="false">H651-F651</f>
        <v>0</v>
      </c>
      <c r="K651" s="30"/>
      <c r="L651" s="94"/>
      <c r="M651" s="36" t="n">
        <f aca="false">L651-G651</f>
        <v>0</v>
      </c>
      <c r="N651" s="66"/>
    </row>
    <row r="652" customFormat="false" ht="16" hidden="false" customHeight="true" outlineLevel="0" collapsed="false">
      <c r="A652" s="39" t="n">
        <f aca="false">LEN(B652)</f>
        <v>7</v>
      </c>
      <c r="B652" s="87" t="s">
        <v>1202</v>
      </c>
      <c r="C652" s="88" t="s">
        <v>118</v>
      </c>
      <c r="D652" s="88" t="str">
        <f aca="false">C652&amp;E652</f>
        <v>      交强险增值税补助基金支出</v>
      </c>
      <c r="E652" s="89" t="s">
        <v>1203</v>
      </c>
      <c r="F652" s="90" t="n">
        <v>0</v>
      </c>
      <c r="G652" s="91" t="n">
        <v>0</v>
      </c>
      <c r="H652" s="92"/>
      <c r="I652" s="93"/>
      <c r="J652" s="36" t="n">
        <f aca="false">H652-F652</f>
        <v>0</v>
      </c>
      <c r="K652" s="30"/>
      <c r="L652" s="94"/>
      <c r="M652" s="36" t="n">
        <f aca="false">L652-G652</f>
        <v>0</v>
      </c>
      <c r="N652" s="66"/>
    </row>
    <row r="653" customFormat="false" ht="16" hidden="false" customHeight="true" outlineLevel="0" collapsed="false">
      <c r="A653" s="39" t="n">
        <f aca="false">LEN(B653)</f>
        <v>7</v>
      </c>
      <c r="B653" s="87" t="s">
        <v>1204</v>
      </c>
      <c r="C653" s="88" t="s">
        <v>118</v>
      </c>
      <c r="D653" s="88" t="str">
        <f aca="false">C653&amp;E653</f>
        <v>      交强险罚款收入补助基金支出</v>
      </c>
      <c r="E653" s="89" t="s">
        <v>1205</v>
      </c>
      <c r="F653" s="90" t="n">
        <v>0</v>
      </c>
      <c r="G653" s="91" t="n">
        <v>0</v>
      </c>
      <c r="H653" s="92"/>
      <c r="I653" s="93"/>
      <c r="J653" s="36" t="n">
        <f aca="false">H653-F653</f>
        <v>0</v>
      </c>
      <c r="K653" s="30"/>
      <c r="L653" s="94"/>
      <c r="M653" s="36" t="n">
        <f aca="false">L653-G653</f>
        <v>0</v>
      </c>
      <c r="N653" s="66"/>
    </row>
    <row r="654" customFormat="false" ht="16" hidden="false" customHeight="true" outlineLevel="0" collapsed="false">
      <c r="A654" s="39" t="n">
        <f aca="false">LEN(B654)</f>
        <v>5</v>
      </c>
      <c r="B654" s="87" t="s">
        <v>1206</v>
      </c>
      <c r="C654" s="88" t="s">
        <v>115</v>
      </c>
      <c r="D654" s="88" t="str">
        <f aca="false">C654&amp;E654</f>
        <v>    其他生活救助</v>
      </c>
      <c r="E654" s="89" t="s">
        <v>1207</v>
      </c>
      <c r="F654" s="90" t="n">
        <v>490000</v>
      </c>
      <c r="G654" s="91" t="n">
        <v>300000</v>
      </c>
      <c r="H654" s="92" t="n">
        <v>263016.82</v>
      </c>
      <c r="I654" s="93" t="n">
        <f aca="false">H654/G654</f>
        <v>0.876722733333333</v>
      </c>
      <c r="J654" s="36" t="n">
        <f aca="false">H654-F654</f>
        <v>-226983.18</v>
      </c>
      <c r="K654" s="30" t="n">
        <f aca="false">J654/F654</f>
        <v>-0.463230979591837</v>
      </c>
      <c r="L654" s="94" t="n">
        <v>450000</v>
      </c>
      <c r="M654" s="36" t="n">
        <f aca="false">L654-G654</f>
        <v>150000</v>
      </c>
      <c r="N654" s="66" t="n">
        <f aca="false">M654/G654</f>
        <v>0.5</v>
      </c>
    </row>
    <row r="655" customFormat="false" ht="16" hidden="false" customHeight="true" outlineLevel="0" collapsed="false">
      <c r="A655" s="39" t="n">
        <f aca="false">LEN(B655)</f>
        <v>7</v>
      </c>
      <c r="B655" s="87" t="s">
        <v>1208</v>
      </c>
      <c r="C655" s="88" t="s">
        <v>118</v>
      </c>
      <c r="D655" s="88" t="str">
        <f aca="false">C655&amp;E655</f>
        <v>      其他城市生活救助</v>
      </c>
      <c r="E655" s="89" t="s">
        <v>1209</v>
      </c>
      <c r="F655" s="90" t="n">
        <v>490000</v>
      </c>
      <c r="G655" s="91" t="n">
        <v>300000</v>
      </c>
      <c r="H655" s="92" t="n">
        <v>263016.82</v>
      </c>
      <c r="I655" s="93" t="n">
        <f aca="false">H655/G655</f>
        <v>0.876722733333333</v>
      </c>
      <c r="J655" s="36" t="n">
        <f aca="false">H655-F655</f>
        <v>-226983.18</v>
      </c>
      <c r="K655" s="30" t="n">
        <f aca="false">J655/F655</f>
        <v>-0.463230979591837</v>
      </c>
      <c r="L655" s="94" t="n">
        <v>450000</v>
      </c>
      <c r="M655" s="36" t="n">
        <f aca="false">L655-G655</f>
        <v>150000</v>
      </c>
      <c r="N655" s="66" t="n">
        <f aca="false">M655/G655</f>
        <v>0.5</v>
      </c>
    </row>
    <row r="656" customFormat="false" ht="16" hidden="false" customHeight="true" outlineLevel="0" collapsed="false">
      <c r="A656" s="39" t="n">
        <f aca="false">LEN(B656)</f>
        <v>7</v>
      </c>
      <c r="B656" s="87" t="s">
        <v>1210</v>
      </c>
      <c r="C656" s="88" t="s">
        <v>118</v>
      </c>
      <c r="D656" s="88" t="str">
        <f aca="false">C656&amp;E656</f>
        <v>      其他农村生活救助</v>
      </c>
      <c r="E656" s="89" t="s">
        <v>1211</v>
      </c>
      <c r="F656" s="90" t="n">
        <v>0</v>
      </c>
      <c r="G656" s="91" t="n">
        <v>0</v>
      </c>
      <c r="H656" s="92"/>
      <c r="I656" s="93"/>
      <c r="J656" s="36" t="n">
        <f aca="false">H656-F656</f>
        <v>0</v>
      </c>
      <c r="K656" s="30"/>
      <c r="L656" s="94"/>
      <c r="M656" s="36" t="n">
        <f aca="false">L656-G656</f>
        <v>0</v>
      </c>
      <c r="N656" s="66"/>
    </row>
    <row r="657" customFormat="false" ht="16" hidden="false" customHeight="true" outlineLevel="0" collapsed="false">
      <c r="A657" s="39" t="n">
        <f aca="false">LEN(B657)</f>
        <v>5</v>
      </c>
      <c r="B657" s="87" t="s">
        <v>1212</v>
      </c>
      <c r="C657" s="88" t="s">
        <v>115</v>
      </c>
      <c r="D657" s="88" t="str">
        <f aca="false">C657&amp;E657</f>
        <v>    财政对基本养老保险基金的补助</v>
      </c>
      <c r="E657" s="89" t="s">
        <v>1213</v>
      </c>
      <c r="F657" s="90" t="n">
        <v>61260000</v>
      </c>
      <c r="G657" s="91" t="n">
        <v>23090000</v>
      </c>
      <c r="H657" s="92" t="n">
        <v>20310874.72</v>
      </c>
      <c r="I657" s="93" t="n">
        <f aca="false">H657/G657</f>
        <v>0.879639442182763</v>
      </c>
      <c r="J657" s="36" t="n">
        <f aca="false">H657-F657</f>
        <v>-40949125.28</v>
      </c>
      <c r="K657" s="30" t="n">
        <f aca="false">J657/F657</f>
        <v>-0.668448013059092</v>
      </c>
      <c r="L657" s="94" t="n">
        <v>6913900</v>
      </c>
      <c r="M657" s="36" t="n">
        <f aca="false">L657-G657</f>
        <v>-16176100</v>
      </c>
      <c r="N657" s="66" t="n">
        <f aca="false">M657/G657</f>
        <v>-0.70056734517107</v>
      </c>
    </row>
    <row r="658" customFormat="false" ht="16" hidden="false" customHeight="true" outlineLevel="0" collapsed="false">
      <c r="A658" s="39" t="n">
        <f aca="false">LEN(B658)</f>
        <v>7</v>
      </c>
      <c r="B658" s="87" t="s">
        <v>1214</v>
      </c>
      <c r="C658" s="88" t="s">
        <v>118</v>
      </c>
      <c r="D658" s="88" t="str">
        <f aca="false">C658&amp;E658</f>
        <v>      财政对企业职工基本养老保险基金的补助</v>
      </c>
      <c r="E658" s="89" t="s">
        <v>1215</v>
      </c>
      <c r="F658" s="90" t="n">
        <v>0</v>
      </c>
      <c r="G658" s="91" t="n">
        <v>0</v>
      </c>
      <c r="H658" s="92"/>
      <c r="I658" s="93"/>
      <c r="J658" s="36" t="n">
        <f aca="false">H658-F658</f>
        <v>0</v>
      </c>
      <c r="K658" s="30"/>
      <c r="L658" s="94"/>
      <c r="M658" s="36" t="n">
        <f aca="false">L658-G658</f>
        <v>0</v>
      </c>
      <c r="N658" s="66"/>
    </row>
    <row r="659" customFormat="false" ht="16" hidden="false" customHeight="true" outlineLevel="0" collapsed="false">
      <c r="A659" s="39" t="n">
        <f aca="false">LEN(B659)</f>
        <v>7</v>
      </c>
      <c r="B659" s="87" t="s">
        <v>1216</v>
      </c>
      <c r="C659" s="88" t="s">
        <v>118</v>
      </c>
      <c r="D659" s="88" t="str">
        <f aca="false">C659&amp;E659</f>
        <v>      财政对城乡居民基本养老保险基金的补助</v>
      </c>
      <c r="E659" s="89" t="s">
        <v>1217</v>
      </c>
      <c r="F659" s="90" t="n">
        <v>61260000</v>
      </c>
      <c r="G659" s="91" t="n">
        <v>23090000</v>
      </c>
      <c r="H659" s="92" t="n">
        <v>20310874.72</v>
      </c>
      <c r="I659" s="93" t="n">
        <f aca="false">H659/G659</f>
        <v>0.879639442182763</v>
      </c>
      <c r="J659" s="36" t="n">
        <f aca="false">H659-F659</f>
        <v>-40949125.28</v>
      </c>
      <c r="K659" s="30" t="n">
        <f aca="false">J659/F659</f>
        <v>-0.668448013059092</v>
      </c>
      <c r="L659" s="94" t="n">
        <v>6913900</v>
      </c>
      <c r="M659" s="36" t="n">
        <f aca="false">L659-G659</f>
        <v>-16176100</v>
      </c>
      <c r="N659" s="66" t="n">
        <f aca="false">M659/G659</f>
        <v>-0.70056734517107</v>
      </c>
    </row>
    <row r="660" customFormat="false" ht="16" hidden="false" customHeight="true" outlineLevel="0" collapsed="false">
      <c r="A660" s="39" t="n">
        <f aca="false">LEN(B660)</f>
        <v>7</v>
      </c>
      <c r="B660" s="87" t="s">
        <v>1218</v>
      </c>
      <c r="C660" s="88" t="s">
        <v>118</v>
      </c>
      <c r="D660" s="88" t="str">
        <f aca="false">C660&amp;E660</f>
        <v>      财政对其他基本养老保险基金的补助</v>
      </c>
      <c r="E660" s="89" t="s">
        <v>1219</v>
      </c>
      <c r="F660" s="90" t="n">
        <v>0</v>
      </c>
      <c r="G660" s="91" t="n">
        <v>0</v>
      </c>
      <c r="H660" s="92"/>
      <c r="I660" s="93"/>
      <c r="J660" s="36" t="n">
        <f aca="false">H660-F660</f>
        <v>0</v>
      </c>
      <c r="K660" s="30"/>
      <c r="L660" s="94"/>
      <c r="M660" s="36" t="n">
        <f aca="false">L660-G660</f>
        <v>0</v>
      </c>
      <c r="N660" s="66"/>
    </row>
    <row r="661" customFormat="false" ht="16" hidden="false" customHeight="true" outlineLevel="0" collapsed="false">
      <c r="A661" s="39" t="n">
        <f aca="false">LEN(B661)</f>
        <v>5</v>
      </c>
      <c r="B661" s="87" t="s">
        <v>1220</v>
      </c>
      <c r="C661" s="88" t="s">
        <v>115</v>
      </c>
      <c r="D661" s="88" t="str">
        <f aca="false">C661&amp;E661</f>
        <v>    财政对其他社会保险基金的补助</v>
      </c>
      <c r="E661" s="89" t="s">
        <v>1221</v>
      </c>
      <c r="F661" s="90" t="n">
        <v>0</v>
      </c>
      <c r="G661" s="91" t="n">
        <v>0</v>
      </c>
      <c r="H661" s="92"/>
      <c r="I661" s="93"/>
      <c r="J661" s="36" t="n">
        <f aca="false">H661-F661</f>
        <v>0</v>
      </c>
      <c r="K661" s="30"/>
      <c r="L661" s="94"/>
      <c r="M661" s="36" t="n">
        <f aca="false">L661-G661</f>
        <v>0</v>
      </c>
      <c r="N661" s="66"/>
    </row>
    <row r="662" customFormat="false" ht="16" hidden="false" customHeight="true" outlineLevel="0" collapsed="false">
      <c r="A662" s="39" t="n">
        <f aca="false">LEN(B662)</f>
        <v>7</v>
      </c>
      <c r="B662" s="87" t="s">
        <v>1222</v>
      </c>
      <c r="C662" s="88" t="s">
        <v>118</v>
      </c>
      <c r="D662" s="88" t="str">
        <f aca="false">C662&amp;E662</f>
        <v>      财政对失业保险基金的补助</v>
      </c>
      <c r="E662" s="89" t="s">
        <v>1223</v>
      </c>
      <c r="F662" s="90" t="n">
        <v>0</v>
      </c>
      <c r="G662" s="91" t="n">
        <v>0</v>
      </c>
      <c r="H662" s="92"/>
      <c r="I662" s="93"/>
      <c r="J662" s="36" t="n">
        <f aca="false">H662-F662</f>
        <v>0</v>
      </c>
      <c r="K662" s="30"/>
      <c r="L662" s="94"/>
      <c r="M662" s="36" t="n">
        <f aca="false">L662-G662</f>
        <v>0</v>
      </c>
      <c r="N662" s="66"/>
    </row>
    <row r="663" customFormat="false" ht="16" hidden="false" customHeight="true" outlineLevel="0" collapsed="false">
      <c r="A663" s="39" t="n">
        <f aca="false">LEN(B663)</f>
        <v>7</v>
      </c>
      <c r="B663" s="87" t="s">
        <v>1224</v>
      </c>
      <c r="C663" s="88" t="s">
        <v>118</v>
      </c>
      <c r="D663" s="88" t="str">
        <f aca="false">C663&amp;E663</f>
        <v>      财政对工伤保险基金的补助</v>
      </c>
      <c r="E663" s="89" t="s">
        <v>1225</v>
      </c>
      <c r="F663" s="90" t="n">
        <v>0</v>
      </c>
      <c r="G663" s="91" t="n">
        <v>0</v>
      </c>
      <c r="H663" s="92"/>
      <c r="I663" s="93"/>
      <c r="J663" s="36" t="n">
        <f aca="false">H663-F663</f>
        <v>0</v>
      </c>
      <c r="K663" s="30"/>
      <c r="L663" s="94"/>
      <c r="M663" s="36" t="n">
        <f aca="false">L663-G663</f>
        <v>0</v>
      </c>
      <c r="N663" s="66"/>
    </row>
    <row r="664" customFormat="false" ht="16" hidden="false" customHeight="true" outlineLevel="0" collapsed="false">
      <c r="A664" s="39" t="n">
        <f aca="false">LEN(B664)</f>
        <v>7</v>
      </c>
      <c r="B664" s="87" t="s">
        <v>1226</v>
      </c>
      <c r="C664" s="88" t="s">
        <v>118</v>
      </c>
      <c r="D664" s="88" t="str">
        <f aca="false">C664&amp;E664</f>
        <v>      其他财政对社会保险基金的补助</v>
      </c>
      <c r="E664" s="89" t="s">
        <v>1227</v>
      </c>
      <c r="F664" s="90" t="n">
        <v>0</v>
      </c>
      <c r="G664" s="91" t="n">
        <v>0</v>
      </c>
      <c r="H664" s="92"/>
      <c r="I664" s="93"/>
      <c r="J664" s="36" t="n">
        <f aca="false">H664-F664</f>
        <v>0</v>
      </c>
      <c r="K664" s="30"/>
      <c r="L664" s="94"/>
      <c r="M664" s="36" t="n">
        <f aca="false">L664-G664</f>
        <v>0</v>
      </c>
      <c r="N664" s="66"/>
    </row>
    <row r="665" customFormat="false" ht="16" hidden="false" customHeight="true" outlineLevel="0" collapsed="false">
      <c r="A665" s="39" t="n">
        <f aca="false">LEN(B665)</f>
        <v>5</v>
      </c>
      <c r="B665" s="87" t="s">
        <v>1228</v>
      </c>
      <c r="C665" s="88" t="s">
        <v>115</v>
      </c>
      <c r="D665" s="88" t="str">
        <f aca="false">C665&amp;E665</f>
        <v>    退役军人管理事务</v>
      </c>
      <c r="E665" s="89" t="s">
        <v>1229</v>
      </c>
      <c r="F665" s="90" t="n">
        <v>3420000</v>
      </c>
      <c r="G665" s="91" t="n">
        <v>1790000</v>
      </c>
      <c r="H665" s="92" t="n">
        <v>2167387.95</v>
      </c>
      <c r="I665" s="93" t="n">
        <f aca="false">H665/G665</f>
        <v>1.21083125698324</v>
      </c>
      <c r="J665" s="36" t="n">
        <f aca="false">H665-F665</f>
        <v>-1252612.05</v>
      </c>
      <c r="K665" s="30" t="n">
        <f aca="false">J665/F665</f>
        <v>-0.366260833333333</v>
      </c>
      <c r="L665" s="94" t="n">
        <v>2557242.2</v>
      </c>
      <c r="M665" s="36" t="n">
        <f aca="false">L665-G665</f>
        <v>767242.2</v>
      </c>
      <c r="N665" s="66" t="n">
        <f aca="false">M665/G665</f>
        <v>0.428626927374302</v>
      </c>
    </row>
    <row r="666" customFormat="false" ht="16" hidden="false" customHeight="true" outlineLevel="0" collapsed="false">
      <c r="A666" s="39" t="n">
        <f aca="false">LEN(B666)</f>
        <v>7</v>
      </c>
      <c r="B666" s="87" t="s">
        <v>1230</v>
      </c>
      <c r="C666" s="88" t="s">
        <v>118</v>
      </c>
      <c r="D666" s="88" t="str">
        <f aca="false">C666&amp;E666</f>
        <v>      行政运行</v>
      </c>
      <c r="E666" s="89" t="s">
        <v>119</v>
      </c>
      <c r="F666" s="90" t="n">
        <v>1070000</v>
      </c>
      <c r="G666" s="91" t="n">
        <v>840000</v>
      </c>
      <c r="H666" s="92" t="n">
        <v>1245611.05</v>
      </c>
      <c r="I666" s="93" t="n">
        <f aca="false">H666/G666</f>
        <v>1.48287029761905</v>
      </c>
      <c r="J666" s="36" t="n">
        <f aca="false">H666-F666</f>
        <v>175611.05</v>
      </c>
      <c r="K666" s="30" t="n">
        <f aca="false">J666/F666</f>
        <v>0.164122476635514</v>
      </c>
      <c r="L666" s="94" t="n">
        <v>388329</v>
      </c>
      <c r="M666" s="36" t="n">
        <f aca="false">L666-G666</f>
        <v>-451671</v>
      </c>
      <c r="N666" s="66" t="n">
        <f aca="false">M666/G666</f>
        <v>-0.537703571428571</v>
      </c>
    </row>
    <row r="667" customFormat="false" ht="16" hidden="false" customHeight="true" outlineLevel="0" collapsed="false">
      <c r="A667" s="39" t="n">
        <f aca="false">LEN(B667)</f>
        <v>7</v>
      </c>
      <c r="B667" s="87" t="s">
        <v>1231</v>
      </c>
      <c r="C667" s="88" t="s">
        <v>118</v>
      </c>
      <c r="D667" s="88" t="str">
        <f aca="false">C667&amp;E667</f>
        <v>      一般行政管理事务</v>
      </c>
      <c r="E667" s="89" t="s">
        <v>121</v>
      </c>
      <c r="F667" s="90" t="n">
        <v>30000</v>
      </c>
      <c r="G667" s="91" t="n">
        <v>0</v>
      </c>
      <c r="H667" s="92" t="n">
        <v>6500</v>
      </c>
      <c r="I667" s="93"/>
      <c r="J667" s="36" t="n">
        <f aca="false">H667-F667</f>
        <v>-23500</v>
      </c>
      <c r="K667" s="30" t="n">
        <f aca="false">J667/F667</f>
        <v>-0.783333333333333</v>
      </c>
      <c r="L667" s="94"/>
      <c r="M667" s="36" t="n">
        <f aca="false">L667-G667</f>
        <v>0</v>
      </c>
      <c r="N667" s="66"/>
    </row>
    <row r="668" customFormat="false" ht="16" hidden="false" customHeight="true" outlineLevel="0" collapsed="false">
      <c r="A668" s="39" t="n">
        <f aca="false">LEN(B668)</f>
        <v>7</v>
      </c>
      <c r="B668" s="87" t="s">
        <v>1232</v>
      </c>
      <c r="C668" s="88" t="s">
        <v>118</v>
      </c>
      <c r="D668" s="88" t="str">
        <f aca="false">C668&amp;E668</f>
        <v>      机关服务</v>
      </c>
      <c r="E668" s="89" t="s">
        <v>123</v>
      </c>
      <c r="F668" s="90" t="n">
        <v>0</v>
      </c>
      <c r="G668" s="91" t="n">
        <v>0</v>
      </c>
      <c r="H668" s="92"/>
      <c r="I668" s="93"/>
      <c r="J668" s="36" t="n">
        <f aca="false">H668-F668</f>
        <v>0</v>
      </c>
      <c r="K668" s="30"/>
      <c r="L668" s="94"/>
      <c r="M668" s="36" t="n">
        <f aca="false">L668-G668</f>
        <v>0</v>
      </c>
      <c r="N668" s="66"/>
    </row>
    <row r="669" customFormat="false" ht="16" hidden="false" customHeight="true" outlineLevel="0" collapsed="false">
      <c r="A669" s="39" t="n">
        <f aca="false">LEN(B669)</f>
        <v>7</v>
      </c>
      <c r="B669" s="87" t="s">
        <v>1233</v>
      </c>
      <c r="C669" s="88" t="s">
        <v>118</v>
      </c>
      <c r="D669" s="88" t="str">
        <f aca="false">C669&amp;E669</f>
        <v>      拥军优属</v>
      </c>
      <c r="E669" s="89" t="s">
        <v>1234</v>
      </c>
      <c r="F669" s="90" t="n">
        <v>820000</v>
      </c>
      <c r="G669" s="91" t="n">
        <v>950000</v>
      </c>
      <c r="H669" s="92" t="n">
        <v>887528</v>
      </c>
      <c r="I669" s="93" t="n">
        <f aca="false">H669/G669</f>
        <v>0.93424</v>
      </c>
      <c r="J669" s="36" t="n">
        <f aca="false">H669-F669</f>
        <v>67528</v>
      </c>
      <c r="K669" s="30" t="n">
        <f aca="false">J669/F669</f>
        <v>0.0823512195121951</v>
      </c>
      <c r="L669" s="94" t="n">
        <v>900000</v>
      </c>
      <c r="M669" s="36" t="n">
        <f aca="false">L669-G669</f>
        <v>-50000</v>
      </c>
      <c r="N669" s="66" t="n">
        <f aca="false">M669/G669</f>
        <v>-0.0526315789473684</v>
      </c>
    </row>
    <row r="670" customFormat="false" ht="16" hidden="false" customHeight="true" outlineLevel="0" collapsed="false">
      <c r="A670" s="39" t="n">
        <f aca="false">LEN(B670)</f>
        <v>7</v>
      </c>
      <c r="B670" s="87" t="s">
        <v>1235</v>
      </c>
      <c r="C670" s="88" t="s">
        <v>118</v>
      </c>
      <c r="D670" s="88" t="str">
        <f aca="false">C670&amp;E670</f>
        <v>      军供保障</v>
      </c>
      <c r="E670" s="89" t="s">
        <v>1236</v>
      </c>
      <c r="F670" s="90" t="n">
        <v>0</v>
      </c>
      <c r="G670" s="91" t="n">
        <v>0</v>
      </c>
      <c r="H670" s="92"/>
      <c r="I670" s="93"/>
      <c r="J670" s="36" t="n">
        <f aca="false">H670-F670</f>
        <v>0</v>
      </c>
      <c r="K670" s="30"/>
      <c r="L670" s="94"/>
      <c r="M670" s="36" t="n">
        <f aca="false">L670-G670</f>
        <v>0</v>
      </c>
      <c r="N670" s="66"/>
    </row>
    <row r="671" customFormat="false" ht="16" hidden="false" customHeight="true" outlineLevel="0" collapsed="false">
      <c r="A671" s="39" t="n">
        <f aca="false">LEN(B671)</f>
        <v>7</v>
      </c>
      <c r="B671" s="87" t="s">
        <v>1237</v>
      </c>
      <c r="C671" s="88" t="s">
        <v>118</v>
      </c>
      <c r="D671" s="88" t="str">
        <f aca="false">C671&amp;E671</f>
        <v>      事业运行</v>
      </c>
      <c r="E671" s="89" t="s">
        <v>137</v>
      </c>
      <c r="F671" s="90" t="n">
        <v>0</v>
      </c>
      <c r="G671" s="91" t="n">
        <v>0</v>
      </c>
      <c r="H671" s="92" t="n">
        <v>13627.6</v>
      </c>
      <c r="I671" s="93"/>
      <c r="J671" s="36" t="n">
        <f aca="false">H671-F671</f>
        <v>13627.6</v>
      </c>
      <c r="K671" s="30"/>
      <c r="L671" s="94" t="n">
        <v>572913.2</v>
      </c>
      <c r="M671" s="36" t="n">
        <f aca="false">L671-G671</f>
        <v>572913.2</v>
      </c>
      <c r="N671" s="66"/>
    </row>
    <row r="672" customFormat="false" ht="16" hidden="false" customHeight="true" outlineLevel="0" collapsed="false">
      <c r="A672" s="39" t="n">
        <f aca="false">LEN(B672)</f>
        <v>7</v>
      </c>
      <c r="B672" s="87" t="s">
        <v>1238</v>
      </c>
      <c r="C672" s="88" t="s">
        <v>118</v>
      </c>
      <c r="D672" s="88" t="str">
        <f aca="false">C672&amp;E672</f>
        <v>      其他退役军人事务管理支出</v>
      </c>
      <c r="E672" s="89" t="s">
        <v>1239</v>
      </c>
      <c r="F672" s="90" t="n">
        <v>1500000</v>
      </c>
      <c r="G672" s="91" t="n">
        <v>0</v>
      </c>
      <c r="H672" s="92" t="n">
        <v>14121.3</v>
      </c>
      <c r="I672" s="93"/>
      <c r="J672" s="36" t="n">
        <f aca="false">H672-F672</f>
        <v>-1485878.7</v>
      </c>
      <c r="K672" s="30" t="n">
        <f aca="false">J672/F672</f>
        <v>-0.9905858</v>
      </c>
      <c r="L672" s="94" t="n">
        <v>696000</v>
      </c>
      <c r="M672" s="36" t="n">
        <f aca="false">L672-G672</f>
        <v>696000</v>
      </c>
      <c r="N672" s="66"/>
    </row>
    <row r="673" customFormat="false" ht="16" hidden="false" customHeight="true" outlineLevel="0" collapsed="false">
      <c r="A673" s="39" t="n">
        <f aca="false">LEN(B673)</f>
        <v>5</v>
      </c>
      <c r="B673" s="87" t="s">
        <v>1240</v>
      </c>
      <c r="C673" s="88" t="s">
        <v>115</v>
      </c>
      <c r="D673" s="88" t="str">
        <f aca="false">C673&amp;E673</f>
        <v>    财政代缴社会保险费支出</v>
      </c>
      <c r="E673" s="89" t="s">
        <v>1241</v>
      </c>
      <c r="F673" s="90" t="n">
        <v>570000</v>
      </c>
      <c r="G673" s="91" t="n">
        <v>0</v>
      </c>
      <c r="H673" s="92" t="n">
        <v>331744</v>
      </c>
      <c r="I673" s="93"/>
      <c r="J673" s="36" t="n">
        <f aca="false">H673-F673</f>
        <v>-238256</v>
      </c>
      <c r="K673" s="30"/>
      <c r="L673" s="94"/>
      <c r="M673" s="36" t="n">
        <f aca="false">L673-G673</f>
        <v>0</v>
      </c>
      <c r="N673" s="66"/>
    </row>
    <row r="674" customFormat="false" ht="16" hidden="false" customHeight="true" outlineLevel="0" collapsed="false">
      <c r="A674" s="39" t="n">
        <f aca="false">LEN(B674)</f>
        <v>7</v>
      </c>
      <c r="B674" s="87" t="s">
        <v>1242</v>
      </c>
      <c r="C674" s="88" t="s">
        <v>118</v>
      </c>
      <c r="D674" s="88" t="str">
        <f aca="false">C674&amp;E674</f>
        <v>      财政代缴城乡居民基本养老保险费支出</v>
      </c>
      <c r="E674" s="89" t="s">
        <v>1243</v>
      </c>
      <c r="F674" s="90" t="n">
        <v>0</v>
      </c>
      <c r="G674" s="91" t="n">
        <v>0</v>
      </c>
      <c r="H674" s="92"/>
      <c r="I674" s="93"/>
      <c r="J674" s="36" t="n">
        <f aca="false">H674-F674</f>
        <v>0</v>
      </c>
      <c r="K674" s="30"/>
      <c r="L674" s="94"/>
      <c r="M674" s="36" t="n">
        <f aca="false">L674-G674</f>
        <v>0</v>
      </c>
      <c r="N674" s="66"/>
    </row>
    <row r="675" customFormat="false" ht="16" hidden="false" customHeight="true" outlineLevel="0" collapsed="false">
      <c r="A675" s="39" t="n">
        <f aca="false">LEN(B675)</f>
        <v>7</v>
      </c>
      <c r="B675" s="87" t="s">
        <v>1244</v>
      </c>
      <c r="C675" s="88" t="s">
        <v>118</v>
      </c>
      <c r="D675" s="88" t="str">
        <f aca="false">C675&amp;E675</f>
        <v>      财政代缴其他社会保险费支出</v>
      </c>
      <c r="E675" s="89" t="s">
        <v>1245</v>
      </c>
      <c r="F675" s="90" t="n">
        <v>570000</v>
      </c>
      <c r="G675" s="91" t="n">
        <v>0</v>
      </c>
      <c r="H675" s="92" t="n">
        <v>331744</v>
      </c>
      <c r="I675" s="93"/>
      <c r="J675" s="36" t="n">
        <f aca="false">H675-F675</f>
        <v>-238256</v>
      </c>
      <c r="K675" s="30"/>
      <c r="L675" s="94"/>
      <c r="M675" s="36" t="n">
        <f aca="false">L675-G675</f>
        <v>0</v>
      </c>
      <c r="N675" s="66"/>
    </row>
    <row r="676" customFormat="false" ht="16" hidden="false" customHeight="true" outlineLevel="0" collapsed="false">
      <c r="A676" s="39" t="n">
        <f aca="false">LEN(B676)</f>
        <v>5</v>
      </c>
      <c r="B676" s="87" t="s">
        <v>1246</v>
      </c>
      <c r="C676" s="88" t="s">
        <v>115</v>
      </c>
      <c r="D676" s="88" t="str">
        <f aca="false">C676&amp;E676</f>
        <v>    其他社会保障和就业支出</v>
      </c>
      <c r="E676" s="89" t="s">
        <v>1247</v>
      </c>
      <c r="F676" s="90" t="n">
        <v>5030000</v>
      </c>
      <c r="G676" s="91" t="n">
        <v>0</v>
      </c>
      <c r="H676" s="92" t="n">
        <v>440998</v>
      </c>
      <c r="I676" s="93"/>
      <c r="J676" s="36" t="n">
        <f aca="false">H676-F676</f>
        <v>-4589002</v>
      </c>
      <c r="K676" s="30" t="n">
        <f aca="false">J676/F676</f>
        <v>-0.912326441351889</v>
      </c>
      <c r="L676" s="94"/>
      <c r="M676" s="36" t="n">
        <f aca="false">L676-G676</f>
        <v>0</v>
      </c>
      <c r="N676" s="66"/>
    </row>
    <row r="677" customFormat="false" ht="16" hidden="false" customHeight="true" outlineLevel="0" collapsed="false">
      <c r="A677" s="39" t="n">
        <f aca="false">LEN(B677)</f>
        <v>7</v>
      </c>
      <c r="B677" s="87" t="s">
        <v>1248</v>
      </c>
      <c r="C677" s="88" t="s">
        <v>118</v>
      </c>
      <c r="D677" s="88" t="str">
        <f aca="false">C677&amp;E677</f>
        <v>      其他社会保障和就业支出</v>
      </c>
      <c r="E677" s="89" t="s">
        <v>1247</v>
      </c>
      <c r="F677" s="90" t="n">
        <v>5030000</v>
      </c>
      <c r="G677" s="91" t="n">
        <v>0</v>
      </c>
      <c r="H677" s="92" t="n">
        <v>440998</v>
      </c>
      <c r="I677" s="93"/>
      <c r="J677" s="36" t="n">
        <f aca="false">H677-F677</f>
        <v>-4589002</v>
      </c>
      <c r="K677" s="30" t="n">
        <f aca="false">J677/F677</f>
        <v>-0.912326441351889</v>
      </c>
      <c r="L677" s="94"/>
      <c r="M677" s="36" t="n">
        <f aca="false">L677-G677</f>
        <v>0</v>
      </c>
      <c r="N677" s="66"/>
    </row>
    <row r="678" s="45" customFormat="true" ht="16" hidden="false" customHeight="true" outlineLevel="0" collapsed="false">
      <c r="A678" s="67" t="n">
        <f aca="false">LEN(B678)</f>
        <v>3</v>
      </c>
      <c r="B678" s="77" t="s">
        <v>1249</v>
      </c>
      <c r="C678" s="78" t="s">
        <v>112</v>
      </c>
      <c r="D678" s="78" t="str">
        <f aca="false">C678&amp;E678</f>
        <v>  卫生健康支出</v>
      </c>
      <c r="E678" s="79" t="s">
        <v>1250</v>
      </c>
      <c r="F678" s="80" t="n">
        <v>235850000</v>
      </c>
      <c r="G678" s="81" t="n">
        <v>197160000</v>
      </c>
      <c r="H678" s="82" t="n">
        <v>209797664.86</v>
      </c>
      <c r="I678" s="83" t="n">
        <f aca="false">H678/G678</f>
        <v>1.0640985233313</v>
      </c>
      <c r="J678" s="84" t="n">
        <f aca="false">H678-F678</f>
        <v>-26052335.14</v>
      </c>
      <c r="K678" s="85" t="n">
        <f aca="false">J678/F678</f>
        <v>-0.110461459147763</v>
      </c>
      <c r="L678" s="80" t="n">
        <v>146803760.16</v>
      </c>
      <c r="M678" s="84" t="n">
        <f aca="false">L678-G678</f>
        <v>-50356239.84</v>
      </c>
      <c r="N678" s="86" t="n">
        <f aca="false">M678/G678</f>
        <v>-0.255407992696287</v>
      </c>
    </row>
    <row r="679" customFormat="false" ht="16" hidden="false" customHeight="true" outlineLevel="0" collapsed="false">
      <c r="A679" s="39" t="n">
        <f aca="false">LEN(B679)</f>
        <v>5</v>
      </c>
      <c r="B679" s="87" t="s">
        <v>1251</v>
      </c>
      <c r="C679" s="88" t="s">
        <v>115</v>
      </c>
      <c r="D679" s="88" t="str">
        <f aca="false">C679&amp;E679</f>
        <v>    卫生健康管理事务</v>
      </c>
      <c r="E679" s="89" t="s">
        <v>1252</v>
      </c>
      <c r="F679" s="90" t="n">
        <v>5900000</v>
      </c>
      <c r="G679" s="91" t="n">
        <v>1870000</v>
      </c>
      <c r="H679" s="92" t="n">
        <v>3252895.36</v>
      </c>
      <c r="I679" s="93" t="n">
        <f aca="false">H679/G679</f>
        <v>1.73951623529412</v>
      </c>
      <c r="J679" s="36" t="n">
        <f aca="false">H679-F679</f>
        <v>-2647104.64</v>
      </c>
      <c r="K679" s="30" t="n">
        <f aca="false">J679/F679</f>
        <v>-0.448661803389831</v>
      </c>
      <c r="L679" s="94" t="n">
        <v>10012026.71</v>
      </c>
      <c r="M679" s="36" t="n">
        <f aca="false">L679-G679</f>
        <v>8142026.71</v>
      </c>
      <c r="N679" s="66" t="n">
        <f aca="false">M679/G679</f>
        <v>4.35402497860963</v>
      </c>
    </row>
    <row r="680" customFormat="false" ht="16" hidden="false" customHeight="true" outlineLevel="0" collapsed="false">
      <c r="A680" s="39" t="n">
        <f aca="false">LEN(B680)</f>
        <v>7</v>
      </c>
      <c r="B680" s="87" t="s">
        <v>1253</v>
      </c>
      <c r="C680" s="88" t="s">
        <v>118</v>
      </c>
      <c r="D680" s="88" t="str">
        <f aca="false">C680&amp;E680</f>
        <v>      行政运行</v>
      </c>
      <c r="E680" s="89" t="s">
        <v>119</v>
      </c>
      <c r="F680" s="90" t="n">
        <v>2050000</v>
      </c>
      <c r="G680" s="91" t="n">
        <v>1120000</v>
      </c>
      <c r="H680" s="92" t="n">
        <v>1585302.24</v>
      </c>
      <c r="I680" s="93" t="n">
        <f aca="false">H680/G680</f>
        <v>1.41544842857143</v>
      </c>
      <c r="J680" s="36" t="n">
        <f aca="false">H680-F680</f>
        <v>-464697.76</v>
      </c>
      <c r="K680" s="30" t="n">
        <f aca="false">J680/F680</f>
        <v>-0.226681834146341</v>
      </c>
      <c r="L680" s="94" t="n">
        <v>1700464.34</v>
      </c>
      <c r="M680" s="36" t="n">
        <f aca="false">L680-G680</f>
        <v>580464.34</v>
      </c>
      <c r="N680" s="66" t="n">
        <f aca="false">M680/G680</f>
        <v>0.518271732142857</v>
      </c>
    </row>
    <row r="681" customFormat="false" ht="16" hidden="false" customHeight="true" outlineLevel="0" collapsed="false">
      <c r="A681" s="39" t="n">
        <f aca="false">LEN(B681)</f>
        <v>7</v>
      </c>
      <c r="B681" s="87" t="s">
        <v>1254</v>
      </c>
      <c r="C681" s="88" t="s">
        <v>118</v>
      </c>
      <c r="D681" s="88" t="str">
        <f aca="false">C681&amp;E681</f>
        <v>      一般行政管理事务</v>
      </c>
      <c r="E681" s="89" t="s">
        <v>121</v>
      </c>
      <c r="F681" s="90" t="n">
        <v>1590000</v>
      </c>
      <c r="G681" s="91" t="n">
        <v>750000</v>
      </c>
      <c r="H681" s="92" t="n">
        <v>243317.6</v>
      </c>
      <c r="I681" s="93" t="n">
        <f aca="false">H681/G681</f>
        <v>0.324423466666667</v>
      </c>
      <c r="J681" s="36" t="n">
        <f aca="false">H681-F681</f>
        <v>-1346682.4</v>
      </c>
      <c r="K681" s="30" t="n">
        <f aca="false">J681/F681</f>
        <v>-0.846970062893082</v>
      </c>
      <c r="L681" s="94" t="n">
        <v>4150000</v>
      </c>
      <c r="M681" s="36" t="n">
        <f aca="false">L681-G681</f>
        <v>3400000</v>
      </c>
      <c r="N681" s="66" t="n">
        <f aca="false">M681/G681</f>
        <v>4.53333333333333</v>
      </c>
    </row>
    <row r="682" customFormat="false" ht="16" hidden="false" customHeight="true" outlineLevel="0" collapsed="false">
      <c r="A682" s="39" t="n">
        <f aca="false">LEN(B682)</f>
        <v>7</v>
      </c>
      <c r="B682" s="87" t="s">
        <v>1255</v>
      </c>
      <c r="C682" s="88" t="s">
        <v>118</v>
      </c>
      <c r="D682" s="88" t="str">
        <f aca="false">C682&amp;E682</f>
        <v>      机关服务</v>
      </c>
      <c r="E682" s="89" t="s">
        <v>123</v>
      </c>
      <c r="F682" s="90" t="n">
        <v>0</v>
      </c>
      <c r="G682" s="91" t="n">
        <v>0</v>
      </c>
      <c r="H682" s="92"/>
      <c r="I682" s="93"/>
      <c r="J682" s="36" t="n">
        <f aca="false">H682-F682</f>
        <v>0</v>
      </c>
      <c r="K682" s="30"/>
      <c r="L682" s="94"/>
      <c r="M682" s="36" t="n">
        <f aca="false">L682-G682</f>
        <v>0</v>
      </c>
      <c r="N682" s="66"/>
    </row>
    <row r="683" customFormat="false" ht="16" hidden="false" customHeight="true" outlineLevel="0" collapsed="false">
      <c r="A683" s="39" t="n">
        <f aca="false">LEN(B683)</f>
        <v>7</v>
      </c>
      <c r="B683" s="87" t="s">
        <v>1256</v>
      </c>
      <c r="C683" s="88" t="s">
        <v>118</v>
      </c>
      <c r="D683" s="88" t="str">
        <f aca="false">C683&amp;E683</f>
        <v>      其他卫生健康管理事务支出</v>
      </c>
      <c r="E683" s="89" t="s">
        <v>1257</v>
      </c>
      <c r="F683" s="90" t="n">
        <v>2260000</v>
      </c>
      <c r="G683" s="91" t="n">
        <v>0</v>
      </c>
      <c r="H683" s="92" t="n">
        <v>1424275.52</v>
      </c>
      <c r="I683" s="93"/>
      <c r="J683" s="36" t="n">
        <f aca="false">H683-F683</f>
        <v>-835724.48</v>
      </c>
      <c r="K683" s="30" t="n">
        <f aca="false">J683/F683</f>
        <v>-0.369789592920354</v>
      </c>
      <c r="L683" s="94" t="n">
        <v>4161562.37</v>
      </c>
      <c r="M683" s="36" t="n">
        <f aca="false">L683-G683</f>
        <v>4161562.37</v>
      </c>
      <c r="N683" s="66"/>
    </row>
    <row r="684" customFormat="false" ht="16" hidden="false" customHeight="true" outlineLevel="0" collapsed="false">
      <c r="A684" s="39" t="n">
        <f aca="false">LEN(B684)</f>
        <v>5</v>
      </c>
      <c r="B684" s="87" t="s">
        <v>1258</v>
      </c>
      <c r="C684" s="88" t="s">
        <v>115</v>
      </c>
      <c r="D684" s="88" t="str">
        <f aca="false">C684&amp;E684</f>
        <v>    公立医院</v>
      </c>
      <c r="E684" s="89" t="s">
        <v>1259</v>
      </c>
      <c r="F684" s="90" t="n">
        <v>0</v>
      </c>
      <c r="G684" s="91" t="n">
        <v>0</v>
      </c>
      <c r="H684" s="92"/>
      <c r="I684" s="93"/>
      <c r="J684" s="36" t="n">
        <f aca="false">H684-F684</f>
        <v>0</v>
      </c>
      <c r="K684" s="30"/>
      <c r="L684" s="94"/>
      <c r="M684" s="36" t="n">
        <f aca="false">L684-G684</f>
        <v>0</v>
      </c>
      <c r="N684" s="66"/>
    </row>
    <row r="685" customFormat="false" ht="16" hidden="false" customHeight="true" outlineLevel="0" collapsed="false">
      <c r="A685" s="39" t="n">
        <f aca="false">LEN(B685)</f>
        <v>7</v>
      </c>
      <c r="B685" s="87" t="s">
        <v>1260</v>
      </c>
      <c r="C685" s="88" t="s">
        <v>118</v>
      </c>
      <c r="D685" s="88" t="str">
        <f aca="false">C685&amp;E685</f>
        <v>      综合医院</v>
      </c>
      <c r="E685" s="89" t="s">
        <v>1261</v>
      </c>
      <c r="F685" s="90" t="n">
        <v>0</v>
      </c>
      <c r="G685" s="91" t="n">
        <v>0</v>
      </c>
      <c r="H685" s="92"/>
      <c r="I685" s="93"/>
      <c r="J685" s="36" t="n">
        <f aca="false">H685-F685</f>
        <v>0</v>
      </c>
      <c r="K685" s="30"/>
      <c r="L685" s="94"/>
      <c r="M685" s="36" t="n">
        <f aca="false">L685-G685</f>
        <v>0</v>
      </c>
      <c r="N685" s="66"/>
    </row>
    <row r="686" customFormat="false" ht="16" hidden="false" customHeight="true" outlineLevel="0" collapsed="false">
      <c r="A686" s="39" t="n">
        <f aca="false">LEN(B686)</f>
        <v>7</v>
      </c>
      <c r="B686" s="87" t="s">
        <v>1262</v>
      </c>
      <c r="C686" s="88" t="s">
        <v>118</v>
      </c>
      <c r="D686" s="88" t="str">
        <f aca="false">C686&amp;E686</f>
        <v>      中医（民族）医院</v>
      </c>
      <c r="E686" s="89" t="s">
        <v>1263</v>
      </c>
      <c r="F686" s="90" t="n">
        <v>0</v>
      </c>
      <c r="G686" s="91" t="n">
        <v>0</v>
      </c>
      <c r="H686" s="92"/>
      <c r="I686" s="93"/>
      <c r="J686" s="36" t="n">
        <f aca="false">H686-F686</f>
        <v>0</v>
      </c>
      <c r="K686" s="30"/>
      <c r="L686" s="94"/>
      <c r="M686" s="36" t="n">
        <f aca="false">L686-G686</f>
        <v>0</v>
      </c>
      <c r="N686" s="66"/>
    </row>
    <row r="687" customFormat="false" ht="16" hidden="false" customHeight="true" outlineLevel="0" collapsed="false">
      <c r="A687" s="39" t="n">
        <f aca="false">LEN(B687)</f>
        <v>7</v>
      </c>
      <c r="B687" s="87" t="s">
        <v>1264</v>
      </c>
      <c r="C687" s="88" t="s">
        <v>118</v>
      </c>
      <c r="D687" s="88" t="str">
        <f aca="false">C687&amp;E687</f>
        <v>      传染病医院</v>
      </c>
      <c r="E687" s="89" t="s">
        <v>1265</v>
      </c>
      <c r="F687" s="90" t="n">
        <v>0</v>
      </c>
      <c r="G687" s="91" t="n">
        <v>0</v>
      </c>
      <c r="H687" s="92"/>
      <c r="I687" s="93"/>
      <c r="J687" s="36" t="n">
        <f aca="false">H687-F687</f>
        <v>0</v>
      </c>
      <c r="K687" s="30"/>
      <c r="L687" s="94"/>
      <c r="M687" s="36" t="n">
        <f aca="false">L687-G687</f>
        <v>0</v>
      </c>
      <c r="N687" s="66"/>
    </row>
    <row r="688" customFormat="false" ht="16" hidden="false" customHeight="true" outlineLevel="0" collapsed="false">
      <c r="A688" s="39" t="n">
        <f aca="false">LEN(B688)</f>
        <v>7</v>
      </c>
      <c r="B688" s="87" t="s">
        <v>1266</v>
      </c>
      <c r="C688" s="88" t="s">
        <v>118</v>
      </c>
      <c r="D688" s="88" t="str">
        <f aca="false">C688&amp;E688</f>
        <v>      职业病防治医院</v>
      </c>
      <c r="E688" s="89" t="s">
        <v>1267</v>
      </c>
      <c r="F688" s="90" t="n">
        <v>0</v>
      </c>
      <c r="G688" s="91" t="n">
        <v>0</v>
      </c>
      <c r="H688" s="92"/>
      <c r="I688" s="93"/>
      <c r="J688" s="36" t="n">
        <f aca="false">H688-F688</f>
        <v>0</v>
      </c>
      <c r="K688" s="30"/>
      <c r="L688" s="94"/>
      <c r="M688" s="36" t="n">
        <f aca="false">L688-G688</f>
        <v>0</v>
      </c>
      <c r="N688" s="66"/>
    </row>
    <row r="689" customFormat="false" ht="16" hidden="false" customHeight="true" outlineLevel="0" collapsed="false">
      <c r="A689" s="39" t="n">
        <f aca="false">LEN(B689)</f>
        <v>7</v>
      </c>
      <c r="B689" s="87" t="s">
        <v>1268</v>
      </c>
      <c r="C689" s="88" t="s">
        <v>118</v>
      </c>
      <c r="D689" s="88" t="str">
        <f aca="false">C689&amp;E689</f>
        <v>      精神病医院</v>
      </c>
      <c r="E689" s="89" t="s">
        <v>1269</v>
      </c>
      <c r="F689" s="90" t="n">
        <v>0</v>
      </c>
      <c r="G689" s="91" t="n">
        <v>0</v>
      </c>
      <c r="H689" s="92"/>
      <c r="I689" s="93"/>
      <c r="J689" s="36" t="n">
        <f aca="false">H689-F689</f>
        <v>0</v>
      </c>
      <c r="K689" s="30"/>
      <c r="L689" s="94"/>
      <c r="M689" s="36" t="n">
        <f aca="false">L689-G689</f>
        <v>0</v>
      </c>
      <c r="N689" s="66"/>
    </row>
    <row r="690" customFormat="false" ht="16" hidden="false" customHeight="true" outlineLevel="0" collapsed="false">
      <c r="A690" s="39" t="n">
        <f aca="false">LEN(B690)</f>
        <v>7</v>
      </c>
      <c r="B690" s="87" t="s">
        <v>1270</v>
      </c>
      <c r="C690" s="88" t="s">
        <v>118</v>
      </c>
      <c r="D690" s="88" t="str">
        <f aca="false">C690&amp;E690</f>
        <v>      妇幼保健医院</v>
      </c>
      <c r="E690" s="89" t="s">
        <v>1271</v>
      </c>
      <c r="F690" s="90" t="n">
        <v>0</v>
      </c>
      <c r="G690" s="91" t="n">
        <v>0</v>
      </c>
      <c r="H690" s="92"/>
      <c r="I690" s="93"/>
      <c r="J690" s="36" t="n">
        <f aca="false">H690-F690</f>
        <v>0</v>
      </c>
      <c r="K690" s="30"/>
      <c r="L690" s="94"/>
      <c r="M690" s="36" t="n">
        <f aca="false">L690-G690</f>
        <v>0</v>
      </c>
      <c r="N690" s="66"/>
    </row>
    <row r="691" customFormat="false" ht="16" hidden="false" customHeight="true" outlineLevel="0" collapsed="false">
      <c r="A691" s="39" t="n">
        <f aca="false">LEN(B691)</f>
        <v>7</v>
      </c>
      <c r="B691" s="87" t="s">
        <v>1272</v>
      </c>
      <c r="C691" s="88" t="s">
        <v>118</v>
      </c>
      <c r="D691" s="88" t="str">
        <f aca="false">C691&amp;E691</f>
        <v>      儿童医院</v>
      </c>
      <c r="E691" s="89" t="s">
        <v>1273</v>
      </c>
      <c r="F691" s="90" t="n">
        <v>0</v>
      </c>
      <c r="G691" s="91" t="n">
        <v>0</v>
      </c>
      <c r="H691" s="92"/>
      <c r="I691" s="93"/>
      <c r="J691" s="36" t="n">
        <f aca="false">H691-F691</f>
        <v>0</v>
      </c>
      <c r="K691" s="30"/>
      <c r="L691" s="94"/>
      <c r="M691" s="36" t="n">
        <f aca="false">L691-G691</f>
        <v>0</v>
      </c>
      <c r="N691" s="66"/>
    </row>
    <row r="692" customFormat="false" ht="16" hidden="false" customHeight="true" outlineLevel="0" collapsed="false">
      <c r="A692" s="39" t="n">
        <f aca="false">LEN(B692)</f>
        <v>7</v>
      </c>
      <c r="B692" s="87" t="s">
        <v>1274</v>
      </c>
      <c r="C692" s="88" t="s">
        <v>118</v>
      </c>
      <c r="D692" s="88" t="str">
        <f aca="false">C692&amp;E692</f>
        <v>      其他专科医院</v>
      </c>
      <c r="E692" s="89" t="s">
        <v>1275</v>
      </c>
      <c r="F692" s="90" t="n">
        <v>0</v>
      </c>
      <c r="G692" s="91" t="n">
        <v>0</v>
      </c>
      <c r="H692" s="92"/>
      <c r="I692" s="93"/>
      <c r="J692" s="36" t="n">
        <f aca="false">H692-F692</f>
        <v>0</v>
      </c>
      <c r="K692" s="30"/>
      <c r="L692" s="94"/>
      <c r="M692" s="36" t="n">
        <f aca="false">L692-G692</f>
        <v>0</v>
      </c>
      <c r="N692" s="66"/>
    </row>
    <row r="693" customFormat="false" ht="16" hidden="false" customHeight="true" outlineLevel="0" collapsed="false">
      <c r="A693" s="39" t="n">
        <f aca="false">LEN(B693)</f>
        <v>7</v>
      </c>
      <c r="B693" s="87" t="s">
        <v>1276</v>
      </c>
      <c r="C693" s="88" t="s">
        <v>118</v>
      </c>
      <c r="D693" s="88" t="str">
        <f aca="false">C693&amp;E693</f>
        <v>      福利医院</v>
      </c>
      <c r="E693" s="89" t="s">
        <v>1277</v>
      </c>
      <c r="F693" s="90" t="n">
        <v>0</v>
      </c>
      <c r="G693" s="91" t="n">
        <v>0</v>
      </c>
      <c r="H693" s="92"/>
      <c r="I693" s="93"/>
      <c r="J693" s="36" t="n">
        <f aca="false">H693-F693</f>
        <v>0</v>
      </c>
      <c r="K693" s="30"/>
      <c r="L693" s="94"/>
      <c r="M693" s="36" t="n">
        <f aca="false">L693-G693</f>
        <v>0</v>
      </c>
      <c r="N693" s="66"/>
    </row>
    <row r="694" customFormat="false" ht="16" hidden="false" customHeight="true" outlineLevel="0" collapsed="false">
      <c r="A694" s="39" t="n">
        <f aca="false">LEN(B694)</f>
        <v>7</v>
      </c>
      <c r="B694" s="87" t="s">
        <v>1278</v>
      </c>
      <c r="C694" s="88" t="s">
        <v>118</v>
      </c>
      <c r="D694" s="88" t="str">
        <f aca="false">C694&amp;E694</f>
        <v>      行业医院</v>
      </c>
      <c r="E694" s="89" t="s">
        <v>1279</v>
      </c>
      <c r="F694" s="90" t="n">
        <v>0</v>
      </c>
      <c r="G694" s="91" t="n">
        <v>0</v>
      </c>
      <c r="H694" s="92"/>
      <c r="I694" s="93"/>
      <c r="J694" s="36" t="n">
        <f aca="false">H694-F694</f>
        <v>0</v>
      </c>
      <c r="K694" s="30"/>
      <c r="L694" s="94"/>
      <c r="M694" s="36" t="n">
        <f aca="false">L694-G694</f>
        <v>0</v>
      </c>
      <c r="N694" s="66"/>
    </row>
    <row r="695" customFormat="false" ht="16" hidden="false" customHeight="true" outlineLevel="0" collapsed="false">
      <c r="A695" s="39" t="n">
        <f aca="false">LEN(B695)</f>
        <v>7</v>
      </c>
      <c r="B695" s="87" t="s">
        <v>1280</v>
      </c>
      <c r="C695" s="88" t="s">
        <v>118</v>
      </c>
      <c r="D695" s="88" t="str">
        <f aca="false">C695&amp;E695</f>
        <v>      处理医疗欠费</v>
      </c>
      <c r="E695" s="89" t="s">
        <v>1281</v>
      </c>
      <c r="F695" s="90" t="n">
        <v>0</v>
      </c>
      <c r="G695" s="91" t="n">
        <v>0</v>
      </c>
      <c r="H695" s="92"/>
      <c r="I695" s="93"/>
      <c r="J695" s="36" t="n">
        <f aca="false">H695-F695</f>
        <v>0</v>
      </c>
      <c r="K695" s="30"/>
      <c r="L695" s="94"/>
      <c r="M695" s="36" t="n">
        <f aca="false">L695-G695</f>
        <v>0</v>
      </c>
      <c r="N695" s="66"/>
    </row>
    <row r="696" customFormat="false" ht="16" hidden="false" customHeight="true" outlineLevel="0" collapsed="false">
      <c r="A696" s="39" t="n">
        <f aca="false">LEN(B696)</f>
        <v>7</v>
      </c>
      <c r="B696" s="87" t="s">
        <v>1282</v>
      </c>
      <c r="C696" s="88" t="s">
        <v>118</v>
      </c>
      <c r="D696" s="88" t="str">
        <f aca="false">C696&amp;E696</f>
        <v>      康复医院</v>
      </c>
      <c r="E696" s="89" t="s">
        <v>1283</v>
      </c>
      <c r="F696" s="90" t="n">
        <v>0</v>
      </c>
      <c r="G696" s="91" t="n">
        <v>0</v>
      </c>
      <c r="H696" s="92"/>
      <c r="I696" s="93"/>
      <c r="J696" s="36" t="n">
        <f aca="false">H696-F696</f>
        <v>0</v>
      </c>
      <c r="K696" s="30"/>
      <c r="L696" s="94"/>
      <c r="M696" s="36" t="n">
        <f aca="false">L696-G696</f>
        <v>0</v>
      </c>
      <c r="N696" s="66"/>
    </row>
    <row r="697" customFormat="false" ht="16" hidden="false" customHeight="true" outlineLevel="0" collapsed="false">
      <c r="A697" s="39" t="n">
        <f aca="false">LEN(B697)</f>
        <v>7</v>
      </c>
      <c r="B697" s="87" t="s">
        <v>1284</v>
      </c>
      <c r="C697" s="88" t="s">
        <v>118</v>
      </c>
      <c r="D697" s="88" t="str">
        <f aca="false">C697&amp;E697</f>
        <v>      优抚医院</v>
      </c>
      <c r="E697" s="89" t="s">
        <v>1285</v>
      </c>
      <c r="F697" s="90" t="n">
        <v>0</v>
      </c>
      <c r="G697" s="91" t="n">
        <v>0</v>
      </c>
      <c r="H697" s="92"/>
      <c r="I697" s="93"/>
      <c r="J697" s="36" t="n">
        <f aca="false">H697-F697</f>
        <v>0</v>
      </c>
      <c r="K697" s="30"/>
      <c r="L697" s="94"/>
      <c r="M697" s="36" t="n">
        <f aca="false">L697-G697</f>
        <v>0</v>
      </c>
      <c r="N697" s="66"/>
    </row>
    <row r="698" customFormat="false" ht="16" hidden="false" customHeight="true" outlineLevel="0" collapsed="false">
      <c r="A698" s="39" t="n">
        <f aca="false">LEN(B698)</f>
        <v>7</v>
      </c>
      <c r="B698" s="87" t="s">
        <v>1286</v>
      </c>
      <c r="C698" s="88" t="s">
        <v>118</v>
      </c>
      <c r="D698" s="88" t="str">
        <f aca="false">C698&amp;E698</f>
        <v>      其他公立医院支出</v>
      </c>
      <c r="E698" s="89" t="s">
        <v>1287</v>
      </c>
      <c r="F698" s="90" t="n">
        <v>0</v>
      </c>
      <c r="G698" s="91" t="n">
        <v>0</v>
      </c>
      <c r="H698" s="92"/>
      <c r="I698" s="93"/>
      <c r="J698" s="36" t="n">
        <f aca="false">H698-F698</f>
        <v>0</v>
      </c>
      <c r="K698" s="30"/>
      <c r="L698" s="94"/>
      <c r="M698" s="36" t="n">
        <f aca="false">L698-G698</f>
        <v>0</v>
      </c>
      <c r="N698" s="66"/>
    </row>
    <row r="699" customFormat="false" ht="16" hidden="false" customHeight="true" outlineLevel="0" collapsed="false">
      <c r="A699" s="39" t="n">
        <f aca="false">LEN(B699)</f>
        <v>5</v>
      </c>
      <c r="B699" s="87" t="s">
        <v>1288</v>
      </c>
      <c r="C699" s="88" t="s">
        <v>115</v>
      </c>
      <c r="D699" s="88" t="str">
        <f aca="false">C699&amp;E699</f>
        <v>    基层医疗卫生机构</v>
      </c>
      <c r="E699" s="89" t="s">
        <v>1289</v>
      </c>
      <c r="F699" s="90" t="n">
        <v>28130000</v>
      </c>
      <c r="G699" s="91" t="n">
        <v>27700000</v>
      </c>
      <c r="H699" s="92" t="n">
        <v>40826009.16</v>
      </c>
      <c r="I699" s="93" t="n">
        <f aca="false">H699/G699</f>
        <v>1.4738631465704</v>
      </c>
      <c r="J699" s="36" t="n">
        <f aca="false">H699-F699</f>
        <v>12696009.16</v>
      </c>
      <c r="K699" s="30" t="n">
        <f aca="false">J699/F699</f>
        <v>0.451333421969428</v>
      </c>
      <c r="L699" s="94" t="n">
        <v>38427395.04</v>
      </c>
      <c r="M699" s="36" t="n">
        <f aca="false">L699-G699</f>
        <v>10727395.04</v>
      </c>
      <c r="N699" s="66" t="n">
        <f aca="false">M699/G699</f>
        <v>0.387270579061372</v>
      </c>
    </row>
    <row r="700" customFormat="false" ht="16" hidden="false" customHeight="true" outlineLevel="0" collapsed="false">
      <c r="A700" s="39" t="n">
        <f aca="false">LEN(B700)</f>
        <v>7</v>
      </c>
      <c r="B700" s="87" t="s">
        <v>1290</v>
      </c>
      <c r="C700" s="88" t="s">
        <v>118</v>
      </c>
      <c r="D700" s="88" t="str">
        <f aca="false">C700&amp;E700</f>
        <v>      城市社区卫生机构</v>
      </c>
      <c r="E700" s="89" t="s">
        <v>1291</v>
      </c>
      <c r="F700" s="90" t="n">
        <v>6420000</v>
      </c>
      <c r="G700" s="91" t="n">
        <v>15070000</v>
      </c>
      <c r="H700" s="92" t="n">
        <v>19467113.76</v>
      </c>
      <c r="I700" s="93" t="n">
        <f aca="false">H700/G700</f>
        <v>1.29177928069011</v>
      </c>
      <c r="J700" s="36" t="n">
        <f aca="false">H700-F700</f>
        <v>13047113.76</v>
      </c>
      <c r="K700" s="30" t="n">
        <f aca="false">J700/F700</f>
        <v>2.03226071028037</v>
      </c>
      <c r="L700" s="94" t="n">
        <v>22913924.51</v>
      </c>
      <c r="M700" s="36" t="n">
        <f aca="false">L700-G700</f>
        <v>7843924.51</v>
      </c>
      <c r="N700" s="66" t="n">
        <f aca="false">M700/G700</f>
        <v>0.520499303915063</v>
      </c>
    </row>
    <row r="701" customFormat="false" ht="16" hidden="false" customHeight="true" outlineLevel="0" collapsed="false">
      <c r="A701" s="39" t="n">
        <f aca="false">LEN(B701)</f>
        <v>7</v>
      </c>
      <c r="B701" s="87" t="s">
        <v>1292</v>
      </c>
      <c r="C701" s="88" t="s">
        <v>118</v>
      </c>
      <c r="D701" s="88" t="str">
        <f aca="false">C701&amp;E701</f>
        <v>      乡镇卫生院</v>
      </c>
      <c r="E701" s="89" t="s">
        <v>1293</v>
      </c>
      <c r="F701" s="90" t="n">
        <v>16770000</v>
      </c>
      <c r="G701" s="91" t="n">
        <v>12630000</v>
      </c>
      <c r="H701" s="92" t="n">
        <v>17958379.96</v>
      </c>
      <c r="I701" s="93" t="n">
        <f aca="false">H701/G701</f>
        <v>1.42188281551861</v>
      </c>
      <c r="J701" s="36" t="n">
        <f aca="false">H701-F701</f>
        <v>1188379.96</v>
      </c>
      <c r="K701" s="30" t="n">
        <f aca="false">J701/F701</f>
        <v>0.0708634442456769</v>
      </c>
      <c r="L701" s="94" t="n">
        <v>15513470.53</v>
      </c>
      <c r="M701" s="36" t="n">
        <f aca="false">L701-G701</f>
        <v>2883470.53</v>
      </c>
      <c r="N701" s="66" t="n">
        <f aca="false">M701/G701</f>
        <v>0.228303288202692</v>
      </c>
    </row>
    <row r="702" customFormat="false" ht="16" hidden="false" customHeight="true" outlineLevel="0" collapsed="false">
      <c r="A702" s="39" t="n">
        <f aca="false">LEN(B702)</f>
        <v>7</v>
      </c>
      <c r="B702" s="87" t="s">
        <v>1294</v>
      </c>
      <c r="C702" s="88" t="s">
        <v>118</v>
      </c>
      <c r="D702" s="88" t="str">
        <f aca="false">C702&amp;E702</f>
        <v>      其他基层医疗卫生机构支出</v>
      </c>
      <c r="E702" s="89" t="s">
        <v>1295</v>
      </c>
      <c r="F702" s="90" t="n">
        <v>4940000</v>
      </c>
      <c r="G702" s="91" t="n">
        <v>0</v>
      </c>
      <c r="H702" s="92" t="n">
        <v>3400515.44</v>
      </c>
      <c r="I702" s="93"/>
      <c r="J702" s="36" t="n">
        <f aca="false">H702-F702</f>
        <v>-1539484.56</v>
      </c>
      <c r="K702" s="30" t="n">
        <f aca="false">J702/F702</f>
        <v>-0.311636550607287</v>
      </c>
      <c r="L702" s="94"/>
      <c r="M702" s="36" t="n">
        <f aca="false">L702-G702</f>
        <v>0</v>
      </c>
      <c r="N702" s="66"/>
    </row>
    <row r="703" customFormat="false" ht="16" hidden="false" customHeight="true" outlineLevel="0" collapsed="false">
      <c r="A703" s="39" t="n">
        <f aca="false">LEN(B703)</f>
        <v>5</v>
      </c>
      <c r="B703" s="87" t="s">
        <v>1296</v>
      </c>
      <c r="C703" s="88" t="s">
        <v>115</v>
      </c>
      <c r="D703" s="88" t="str">
        <f aca="false">C703&amp;E703</f>
        <v>    公共卫生</v>
      </c>
      <c r="E703" s="89" t="s">
        <v>1297</v>
      </c>
      <c r="F703" s="90" t="n">
        <v>73920000</v>
      </c>
      <c r="G703" s="91" t="n">
        <v>50220000</v>
      </c>
      <c r="H703" s="92" t="n">
        <v>52999808.56</v>
      </c>
      <c r="I703" s="93" t="n">
        <f aca="false">H703/G703</f>
        <v>1.05535261967344</v>
      </c>
      <c r="J703" s="36" t="n">
        <f aca="false">H703-F703</f>
        <v>-20920191.44</v>
      </c>
      <c r="K703" s="30" t="n">
        <f aca="false">J703/F703</f>
        <v>-0.283011247835498</v>
      </c>
      <c r="L703" s="94" t="n">
        <v>27560614.8</v>
      </c>
      <c r="M703" s="36" t="n">
        <f aca="false">L703-G703</f>
        <v>-22659385.2</v>
      </c>
      <c r="N703" s="66" t="n">
        <f aca="false">M703/G703</f>
        <v>-0.451202413381123</v>
      </c>
    </row>
    <row r="704" customFormat="false" ht="16" hidden="false" customHeight="true" outlineLevel="0" collapsed="false">
      <c r="A704" s="39" t="n">
        <f aca="false">LEN(B704)</f>
        <v>7</v>
      </c>
      <c r="B704" s="87" t="s">
        <v>1298</v>
      </c>
      <c r="C704" s="88" t="s">
        <v>118</v>
      </c>
      <c r="D704" s="88" t="str">
        <f aca="false">C704&amp;E704</f>
        <v>      疾病预防控制机构</v>
      </c>
      <c r="E704" s="89" t="s">
        <v>1299</v>
      </c>
      <c r="F704" s="90" t="n">
        <v>7030000</v>
      </c>
      <c r="G704" s="91" t="n">
        <v>10790000</v>
      </c>
      <c r="H704" s="92" t="n">
        <v>8192219.12</v>
      </c>
      <c r="I704" s="93" t="n">
        <f aca="false">H704/G704</f>
        <v>0.759241809082484</v>
      </c>
      <c r="J704" s="36" t="n">
        <f aca="false">H704-F704</f>
        <v>1162219.12</v>
      </c>
      <c r="K704" s="30" t="n">
        <f aca="false">J704/F704</f>
        <v>0.165322776671408</v>
      </c>
      <c r="L704" s="94" t="n">
        <v>16495366.54</v>
      </c>
      <c r="M704" s="36" t="n">
        <f aca="false">L704-G704</f>
        <v>5705366.54</v>
      </c>
      <c r="N704" s="66" t="n">
        <f aca="false">M704/G704</f>
        <v>0.52876427618165</v>
      </c>
    </row>
    <row r="705" customFormat="false" ht="16" hidden="false" customHeight="true" outlineLevel="0" collapsed="false">
      <c r="A705" s="39" t="n">
        <f aca="false">LEN(B705)</f>
        <v>7</v>
      </c>
      <c r="B705" s="87" t="s">
        <v>1300</v>
      </c>
      <c r="C705" s="88" t="s">
        <v>118</v>
      </c>
      <c r="D705" s="88" t="str">
        <f aca="false">C705&amp;E705</f>
        <v>      卫生监督机构</v>
      </c>
      <c r="E705" s="89" t="s">
        <v>1301</v>
      </c>
      <c r="F705" s="90" t="n">
        <v>1160000</v>
      </c>
      <c r="G705" s="91" t="n">
        <v>760000</v>
      </c>
      <c r="H705" s="92" t="n">
        <v>1278900.92</v>
      </c>
      <c r="I705" s="93" t="n">
        <f aca="false">H705/G705</f>
        <v>1.68276436842105</v>
      </c>
      <c r="J705" s="36" t="n">
        <f aca="false">H705-F705</f>
        <v>118900.92</v>
      </c>
      <c r="K705" s="30" t="n">
        <f aca="false">J705/F705</f>
        <v>0.102500793103448</v>
      </c>
      <c r="L705" s="94" t="n">
        <v>1834708.26</v>
      </c>
      <c r="M705" s="36" t="n">
        <f aca="false">L705-G705</f>
        <v>1074708.26</v>
      </c>
      <c r="N705" s="66" t="n">
        <f aca="false">M705/G705</f>
        <v>1.41408981578947</v>
      </c>
    </row>
    <row r="706" customFormat="false" ht="16" hidden="false" customHeight="true" outlineLevel="0" collapsed="false">
      <c r="A706" s="39" t="n">
        <f aca="false">LEN(B706)</f>
        <v>7</v>
      </c>
      <c r="B706" s="87" t="s">
        <v>1302</v>
      </c>
      <c r="C706" s="88" t="s">
        <v>118</v>
      </c>
      <c r="D706" s="88" t="str">
        <f aca="false">C706&amp;E706</f>
        <v>      妇幼保健机构</v>
      </c>
      <c r="E706" s="89" t="s">
        <v>1303</v>
      </c>
      <c r="F706" s="90" t="n">
        <v>50000</v>
      </c>
      <c r="G706" s="91" t="n">
        <v>0</v>
      </c>
      <c r="H706" s="92"/>
      <c r="I706" s="93"/>
      <c r="J706" s="36" t="n">
        <f aca="false">H706-F706</f>
        <v>-50000</v>
      </c>
      <c r="K706" s="30" t="n">
        <f aca="false">J706/F706</f>
        <v>-1</v>
      </c>
      <c r="L706" s="94" t="n">
        <v>100000</v>
      </c>
      <c r="M706" s="36" t="n">
        <f aca="false">L706-G706</f>
        <v>100000</v>
      </c>
      <c r="N706" s="66"/>
    </row>
    <row r="707" customFormat="false" ht="16" hidden="false" customHeight="true" outlineLevel="0" collapsed="false">
      <c r="A707" s="39" t="n">
        <f aca="false">LEN(B707)</f>
        <v>7</v>
      </c>
      <c r="B707" s="87" t="s">
        <v>1304</v>
      </c>
      <c r="C707" s="88" t="s">
        <v>118</v>
      </c>
      <c r="D707" s="88" t="str">
        <f aca="false">C707&amp;E707</f>
        <v>      精神卫生机构</v>
      </c>
      <c r="E707" s="89" t="s">
        <v>1305</v>
      </c>
      <c r="F707" s="90" t="n">
        <v>0</v>
      </c>
      <c r="G707" s="91" t="n">
        <v>0</v>
      </c>
      <c r="H707" s="92"/>
      <c r="I707" s="93"/>
      <c r="J707" s="36" t="n">
        <f aca="false">H707-F707</f>
        <v>0</v>
      </c>
      <c r="K707" s="30"/>
      <c r="L707" s="94"/>
      <c r="M707" s="36" t="n">
        <f aca="false">L707-G707</f>
        <v>0</v>
      </c>
      <c r="N707" s="66"/>
    </row>
    <row r="708" customFormat="false" ht="16" hidden="false" customHeight="true" outlineLevel="0" collapsed="false">
      <c r="A708" s="39" t="n">
        <f aca="false">LEN(B708)</f>
        <v>7</v>
      </c>
      <c r="B708" s="87" t="s">
        <v>1306</v>
      </c>
      <c r="C708" s="88" t="s">
        <v>118</v>
      </c>
      <c r="D708" s="88" t="str">
        <f aca="false">C708&amp;E708</f>
        <v>      应急救治机构</v>
      </c>
      <c r="E708" s="89" t="s">
        <v>1307</v>
      </c>
      <c r="F708" s="90" t="n">
        <v>0</v>
      </c>
      <c r="G708" s="91" t="n">
        <v>0</v>
      </c>
      <c r="H708" s="92"/>
      <c r="I708" s="93"/>
      <c r="J708" s="36" t="n">
        <f aca="false">H708-F708</f>
        <v>0</v>
      </c>
      <c r="K708" s="30"/>
      <c r="L708" s="94"/>
      <c r="M708" s="36" t="n">
        <f aca="false">L708-G708</f>
        <v>0</v>
      </c>
      <c r="N708" s="66"/>
    </row>
    <row r="709" customFormat="false" ht="16" hidden="false" customHeight="true" outlineLevel="0" collapsed="false">
      <c r="A709" s="39" t="n">
        <f aca="false">LEN(B709)</f>
        <v>7</v>
      </c>
      <c r="B709" s="87" t="s">
        <v>1308</v>
      </c>
      <c r="C709" s="88" t="s">
        <v>118</v>
      </c>
      <c r="D709" s="88" t="str">
        <f aca="false">C709&amp;E709</f>
        <v>      采供血机构</v>
      </c>
      <c r="E709" s="89" t="s">
        <v>1309</v>
      </c>
      <c r="F709" s="90" t="n">
        <v>0</v>
      </c>
      <c r="G709" s="91" t="n">
        <v>0</v>
      </c>
      <c r="H709" s="92"/>
      <c r="I709" s="93"/>
      <c r="J709" s="36" t="n">
        <f aca="false">H709-F709</f>
        <v>0</v>
      </c>
      <c r="K709" s="30"/>
      <c r="L709" s="94"/>
      <c r="M709" s="36" t="n">
        <f aca="false">L709-G709</f>
        <v>0</v>
      </c>
      <c r="N709" s="66"/>
    </row>
    <row r="710" customFormat="false" ht="16" hidden="false" customHeight="true" outlineLevel="0" collapsed="false">
      <c r="A710" s="39" t="n">
        <f aca="false">LEN(B710)</f>
        <v>7</v>
      </c>
      <c r="B710" s="87" t="s">
        <v>1310</v>
      </c>
      <c r="C710" s="88" t="s">
        <v>118</v>
      </c>
      <c r="D710" s="88" t="str">
        <f aca="false">C710&amp;E710</f>
        <v>      其他专业公共卫生机构</v>
      </c>
      <c r="E710" s="89" t="s">
        <v>1311</v>
      </c>
      <c r="F710" s="90" t="n">
        <v>0</v>
      </c>
      <c r="G710" s="91" t="n">
        <v>0</v>
      </c>
      <c r="H710" s="92"/>
      <c r="I710" s="93"/>
      <c r="J710" s="36" t="n">
        <f aca="false">H710-F710</f>
        <v>0</v>
      </c>
      <c r="K710" s="30"/>
      <c r="L710" s="94"/>
      <c r="M710" s="36" t="n">
        <f aca="false">L710-G710</f>
        <v>0</v>
      </c>
      <c r="N710" s="66"/>
    </row>
    <row r="711" customFormat="false" ht="16" hidden="false" customHeight="true" outlineLevel="0" collapsed="false">
      <c r="A711" s="39" t="n">
        <f aca="false">LEN(B711)</f>
        <v>7</v>
      </c>
      <c r="B711" s="87" t="s">
        <v>1312</v>
      </c>
      <c r="C711" s="88" t="s">
        <v>118</v>
      </c>
      <c r="D711" s="88" t="str">
        <f aca="false">C711&amp;E711</f>
        <v>      基本公共卫生服务</v>
      </c>
      <c r="E711" s="89" t="s">
        <v>1313</v>
      </c>
      <c r="F711" s="90" t="n">
        <v>36190000</v>
      </c>
      <c r="G711" s="91" t="n">
        <v>30360000</v>
      </c>
      <c r="H711" s="92" t="n">
        <v>38681957.4</v>
      </c>
      <c r="I711" s="93" t="n">
        <f aca="false">H711/G711</f>
        <v>1.2741092687747</v>
      </c>
      <c r="J711" s="36" t="n">
        <f aca="false">H711-F711</f>
        <v>2491957.4</v>
      </c>
      <c r="K711" s="30" t="n">
        <f aca="false">J711/F711</f>
        <v>0.0688576236529428</v>
      </c>
      <c r="L711" s="94" t="n">
        <v>2580540</v>
      </c>
      <c r="M711" s="36" t="n">
        <f aca="false">L711-G711</f>
        <v>-27779460</v>
      </c>
      <c r="N711" s="66" t="n">
        <f aca="false">M711/G711</f>
        <v>-0.915001976284585</v>
      </c>
    </row>
    <row r="712" customFormat="false" ht="16" hidden="false" customHeight="true" outlineLevel="0" collapsed="false">
      <c r="A712" s="39" t="n">
        <f aca="false">LEN(B712)</f>
        <v>7</v>
      </c>
      <c r="B712" s="87" t="s">
        <v>1314</v>
      </c>
      <c r="C712" s="88" t="s">
        <v>118</v>
      </c>
      <c r="D712" s="88" t="str">
        <f aca="false">C712&amp;E712</f>
        <v>      重大公共卫生服务</v>
      </c>
      <c r="E712" s="89" t="s">
        <v>1315</v>
      </c>
      <c r="F712" s="90" t="n">
        <v>10360000</v>
      </c>
      <c r="G712" s="91" t="n">
        <v>6640000</v>
      </c>
      <c r="H712" s="92" t="n">
        <v>4259921.82</v>
      </c>
      <c r="I712" s="93" t="n">
        <f aca="false">H712/G712</f>
        <v>0.641554490963855</v>
      </c>
      <c r="J712" s="36" t="n">
        <f aca="false">H712-F712</f>
        <v>-6100078.18</v>
      </c>
      <c r="K712" s="30" t="n">
        <f aca="false">J712/F712</f>
        <v>-0.588810635135135</v>
      </c>
      <c r="L712" s="94" t="n">
        <v>1000000</v>
      </c>
      <c r="M712" s="36" t="n">
        <f aca="false">L712-G712</f>
        <v>-5640000</v>
      </c>
      <c r="N712" s="66" t="n">
        <f aca="false">M712/G712</f>
        <v>-0.849397590361446</v>
      </c>
    </row>
    <row r="713" customFormat="false" ht="16" hidden="false" customHeight="true" outlineLevel="0" collapsed="false">
      <c r="A713" s="39" t="n">
        <f aca="false">LEN(B713)</f>
        <v>7</v>
      </c>
      <c r="B713" s="87" t="s">
        <v>1316</v>
      </c>
      <c r="C713" s="88" t="s">
        <v>118</v>
      </c>
      <c r="D713" s="88" t="str">
        <f aca="false">C713&amp;E713</f>
        <v>      突发公共卫生事件应急处理</v>
      </c>
      <c r="E713" s="89" t="s">
        <v>1317</v>
      </c>
      <c r="F713" s="90" t="n">
        <v>17010000</v>
      </c>
      <c r="G713" s="91" t="n">
        <v>0</v>
      </c>
      <c r="H713" s="92"/>
      <c r="I713" s="93"/>
      <c r="J713" s="36" t="n">
        <f aca="false">H713-F713</f>
        <v>-17010000</v>
      </c>
      <c r="K713" s="30" t="n">
        <f aca="false">J713/F713</f>
        <v>-1</v>
      </c>
      <c r="L713" s="94"/>
      <c r="M713" s="36" t="n">
        <f aca="false">L713-G713</f>
        <v>0</v>
      </c>
      <c r="N713" s="66"/>
    </row>
    <row r="714" customFormat="false" ht="16" hidden="false" customHeight="true" outlineLevel="0" collapsed="false">
      <c r="A714" s="39" t="n">
        <f aca="false">LEN(B714)</f>
        <v>7</v>
      </c>
      <c r="B714" s="87" t="s">
        <v>1318</v>
      </c>
      <c r="C714" s="88" t="s">
        <v>118</v>
      </c>
      <c r="D714" s="88" t="str">
        <f aca="false">C714&amp;E714</f>
        <v>      其他公共卫生支出</v>
      </c>
      <c r="E714" s="89" t="s">
        <v>1319</v>
      </c>
      <c r="F714" s="90" t="n">
        <v>2120000</v>
      </c>
      <c r="G714" s="91" t="n">
        <v>1670000</v>
      </c>
      <c r="H714" s="92" t="n">
        <v>586809.3</v>
      </c>
      <c r="I714" s="93" t="n">
        <f aca="false">H714/G714</f>
        <v>0.351382814371258</v>
      </c>
      <c r="J714" s="36" t="n">
        <f aca="false">H714-F714</f>
        <v>-1533190.7</v>
      </c>
      <c r="K714" s="30" t="n">
        <f aca="false">J714/F714</f>
        <v>-0.723203160377358</v>
      </c>
      <c r="L714" s="94" t="n">
        <v>5550000</v>
      </c>
      <c r="M714" s="36" t="n">
        <f aca="false">L714-G714</f>
        <v>3880000</v>
      </c>
      <c r="N714" s="66" t="n">
        <f aca="false">M714/G714</f>
        <v>2.32335329341317</v>
      </c>
    </row>
    <row r="715" customFormat="false" ht="16" hidden="false" customHeight="true" outlineLevel="0" collapsed="false">
      <c r="A715" s="39" t="n">
        <f aca="false">LEN(B715)</f>
        <v>5</v>
      </c>
      <c r="B715" s="87" t="s">
        <v>1320</v>
      </c>
      <c r="C715" s="88" t="s">
        <v>115</v>
      </c>
      <c r="D715" s="88" t="str">
        <f aca="false">C715&amp;E715</f>
        <v>    中医药</v>
      </c>
      <c r="E715" s="89" t="s">
        <v>1321</v>
      </c>
      <c r="F715" s="90" t="n">
        <v>460000</v>
      </c>
      <c r="G715" s="91" t="n">
        <v>0</v>
      </c>
      <c r="H715" s="92"/>
      <c r="I715" s="93"/>
      <c r="J715" s="36" t="n">
        <f aca="false">H715-F715</f>
        <v>-460000</v>
      </c>
      <c r="K715" s="30" t="n">
        <f aca="false">J715/F715</f>
        <v>-1</v>
      </c>
      <c r="L715" s="94" t="n">
        <v>100000</v>
      </c>
      <c r="M715" s="36" t="n">
        <f aca="false">L715-G715</f>
        <v>100000</v>
      </c>
      <c r="N715" s="66"/>
    </row>
    <row r="716" customFormat="false" ht="16" hidden="false" customHeight="true" outlineLevel="0" collapsed="false">
      <c r="A716" s="39" t="n">
        <f aca="false">LEN(B716)</f>
        <v>7</v>
      </c>
      <c r="B716" s="87" t="s">
        <v>1322</v>
      </c>
      <c r="C716" s="88" t="s">
        <v>118</v>
      </c>
      <c r="D716" s="88" t="str">
        <f aca="false">C716&amp;E716</f>
        <v>      中医（民族医）药专项</v>
      </c>
      <c r="E716" s="89" t="s">
        <v>1323</v>
      </c>
      <c r="F716" s="90" t="n">
        <v>460000</v>
      </c>
      <c r="G716" s="91" t="n">
        <v>0</v>
      </c>
      <c r="H716" s="92"/>
      <c r="I716" s="93"/>
      <c r="J716" s="36" t="n">
        <f aca="false">H716-F716</f>
        <v>-460000</v>
      </c>
      <c r="K716" s="30" t="n">
        <f aca="false">J716/F716</f>
        <v>-1</v>
      </c>
      <c r="L716" s="94" t="n">
        <v>100000</v>
      </c>
      <c r="M716" s="36" t="n">
        <f aca="false">L716-G716</f>
        <v>100000</v>
      </c>
      <c r="N716" s="66"/>
    </row>
    <row r="717" customFormat="false" ht="16" hidden="false" customHeight="true" outlineLevel="0" collapsed="false">
      <c r="A717" s="39" t="n">
        <f aca="false">LEN(B717)</f>
        <v>7</v>
      </c>
      <c r="B717" s="87" t="s">
        <v>1324</v>
      </c>
      <c r="C717" s="88" t="s">
        <v>118</v>
      </c>
      <c r="D717" s="88" t="str">
        <f aca="false">C717&amp;E717</f>
        <v>      其他中医药支出</v>
      </c>
      <c r="E717" s="89" t="s">
        <v>1325</v>
      </c>
      <c r="F717" s="90" t="n">
        <v>0</v>
      </c>
      <c r="G717" s="91" t="n">
        <v>0</v>
      </c>
      <c r="H717" s="92"/>
      <c r="I717" s="93"/>
      <c r="J717" s="36" t="n">
        <f aca="false">H717-F717</f>
        <v>0</v>
      </c>
      <c r="K717" s="30"/>
      <c r="L717" s="94"/>
      <c r="M717" s="36" t="n">
        <f aca="false">L717-G717</f>
        <v>0</v>
      </c>
      <c r="N717" s="66"/>
    </row>
    <row r="718" customFormat="false" ht="16" hidden="false" customHeight="true" outlineLevel="0" collapsed="false">
      <c r="A718" s="39" t="n">
        <f aca="false">LEN(B718)</f>
        <v>5</v>
      </c>
      <c r="B718" s="87" t="s">
        <v>1326</v>
      </c>
      <c r="C718" s="88" t="s">
        <v>115</v>
      </c>
      <c r="D718" s="88" t="str">
        <f aca="false">C718&amp;E718</f>
        <v>    计划生育事务</v>
      </c>
      <c r="E718" s="89" t="s">
        <v>1327</v>
      </c>
      <c r="F718" s="90" t="n">
        <v>28610000</v>
      </c>
      <c r="G718" s="91" t="n">
        <v>19880000</v>
      </c>
      <c r="H718" s="92" t="n">
        <v>28634290.68</v>
      </c>
      <c r="I718" s="93" t="n">
        <f aca="false">H718/G718</f>
        <v>1.44035667404427</v>
      </c>
      <c r="J718" s="36" t="n">
        <f aca="false">H718-F718</f>
        <v>24290.6799999997</v>
      </c>
      <c r="K718" s="30" t="n">
        <f aca="false">J718/F718</f>
        <v>0.000849027612722814</v>
      </c>
      <c r="L718" s="94" t="n">
        <v>8907930.67</v>
      </c>
      <c r="M718" s="36" t="n">
        <f aca="false">L718-G718</f>
        <v>-10972069.33</v>
      </c>
      <c r="N718" s="66" t="n">
        <f aca="false">M718/G718</f>
        <v>-0.551914956237425</v>
      </c>
    </row>
    <row r="719" customFormat="false" ht="16" hidden="false" customHeight="true" outlineLevel="0" collapsed="false">
      <c r="A719" s="39" t="n">
        <f aca="false">LEN(B719)</f>
        <v>7</v>
      </c>
      <c r="B719" s="87" t="s">
        <v>1328</v>
      </c>
      <c r="C719" s="88" t="s">
        <v>118</v>
      </c>
      <c r="D719" s="88" t="str">
        <f aca="false">C719&amp;E719</f>
        <v>      计划生育机构</v>
      </c>
      <c r="E719" s="89" t="s">
        <v>1329</v>
      </c>
      <c r="F719" s="90" t="n">
        <v>3430000</v>
      </c>
      <c r="G719" s="91" t="n">
        <v>3170000</v>
      </c>
      <c r="H719" s="92" t="n">
        <v>3557562.78</v>
      </c>
      <c r="I719" s="93" t="n">
        <f aca="false">H719/G719</f>
        <v>1.12225955205047</v>
      </c>
      <c r="J719" s="36" t="n">
        <f aca="false">H719-F719</f>
        <v>127562.78</v>
      </c>
      <c r="K719" s="30" t="n">
        <f aca="false">J719/F719</f>
        <v>0.0371903148688046</v>
      </c>
      <c r="L719" s="94" t="n">
        <v>1323455</v>
      </c>
      <c r="M719" s="36" t="n">
        <f aca="false">L719-G719</f>
        <v>-1846545</v>
      </c>
      <c r="N719" s="66" t="n">
        <f aca="false">M719/G719</f>
        <v>-0.582506309148265</v>
      </c>
    </row>
    <row r="720" customFormat="false" ht="16" hidden="false" customHeight="true" outlineLevel="0" collapsed="false">
      <c r="A720" s="39" t="n">
        <f aca="false">LEN(B720)</f>
        <v>7</v>
      </c>
      <c r="B720" s="87" t="s">
        <v>1330</v>
      </c>
      <c r="C720" s="88" t="s">
        <v>118</v>
      </c>
      <c r="D720" s="88" t="str">
        <f aca="false">C720&amp;E720</f>
        <v>      计划生育服务</v>
      </c>
      <c r="E720" s="89" t="s">
        <v>1331</v>
      </c>
      <c r="F720" s="90" t="n">
        <v>15560000</v>
      </c>
      <c r="G720" s="91" t="n">
        <v>16360000</v>
      </c>
      <c r="H720" s="92" t="n">
        <v>19574327.9</v>
      </c>
      <c r="I720" s="93" t="n">
        <f aca="false">H720/G720</f>
        <v>1.19647481051345</v>
      </c>
      <c r="J720" s="36" t="n">
        <f aca="false">H720-F720</f>
        <v>4014327.9</v>
      </c>
      <c r="K720" s="30" t="n">
        <f aca="false">J720/F720</f>
        <v>0.257990224935733</v>
      </c>
      <c r="L720" s="94" t="n">
        <v>6889100</v>
      </c>
      <c r="M720" s="36" t="n">
        <f aca="false">L720-G720</f>
        <v>-9470900</v>
      </c>
      <c r="N720" s="66" t="n">
        <f aca="false">M720/G720</f>
        <v>-0.57890586797066</v>
      </c>
    </row>
    <row r="721" customFormat="false" ht="16" hidden="false" customHeight="true" outlineLevel="0" collapsed="false">
      <c r="A721" s="39" t="n">
        <f aca="false">LEN(B721)</f>
        <v>7</v>
      </c>
      <c r="B721" s="87" t="s">
        <v>1332</v>
      </c>
      <c r="C721" s="88" t="s">
        <v>118</v>
      </c>
      <c r="D721" s="88" t="str">
        <f aca="false">C721&amp;E721</f>
        <v>      其他计划生育事务支出</v>
      </c>
      <c r="E721" s="89" t="s">
        <v>1333</v>
      </c>
      <c r="F721" s="90" t="n">
        <v>9620000</v>
      </c>
      <c r="G721" s="91" t="n">
        <v>350000</v>
      </c>
      <c r="H721" s="92" t="n">
        <v>5502400</v>
      </c>
      <c r="I721" s="93" t="n">
        <f aca="false">H721/G721</f>
        <v>15.7211428571429</v>
      </c>
      <c r="J721" s="36" t="n">
        <f aca="false">H721-F721</f>
        <v>-4117600</v>
      </c>
      <c r="K721" s="30" t="n">
        <f aca="false">J721/F721</f>
        <v>-0.428024948024948</v>
      </c>
      <c r="L721" s="94" t="n">
        <v>695375.67</v>
      </c>
      <c r="M721" s="36" t="n">
        <f aca="false">L721-G721</f>
        <v>345375.67</v>
      </c>
      <c r="N721" s="66" t="n">
        <f aca="false">M721/G721</f>
        <v>0.986787628571429</v>
      </c>
    </row>
    <row r="722" customFormat="false" ht="16" hidden="false" customHeight="true" outlineLevel="0" collapsed="false">
      <c r="A722" s="39" t="n">
        <f aca="false">LEN(B722)</f>
        <v>5</v>
      </c>
      <c r="B722" s="87" t="s">
        <v>1334</v>
      </c>
      <c r="C722" s="88" t="s">
        <v>115</v>
      </c>
      <c r="D722" s="88" t="str">
        <f aca="false">C722&amp;E722</f>
        <v>    行政事业单位医疗</v>
      </c>
      <c r="E722" s="89" t="s">
        <v>1335</v>
      </c>
      <c r="F722" s="90" t="n">
        <v>74240000</v>
      </c>
      <c r="G722" s="91" t="n">
        <v>74790000</v>
      </c>
      <c r="H722" s="92" t="n">
        <v>56318442.81</v>
      </c>
      <c r="I722" s="93" t="n">
        <f aca="false">H722/G722</f>
        <v>0.753021029683113</v>
      </c>
      <c r="J722" s="36" t="n">
        <f aca="false">H722-F722</f>
        <v>-17921557.19</v>
      </c>
      <c r="K722" s="30" t="n">
        <f aca="false">J722/F722</f>
        <v>-0.241400285425647</v>
      </c>
      <c r="L722" s="94" t="n">
        <v>52550362.53</v>
      </c>
      <c r="M722" s="36" t="n">
        <f aca="false">L722-G722</f>
        <v>-22239637.47</v>
      </c>
      <c r="N722" s="66" t="n">
        <f aca="false">M722/G722</f>
        <v>-0.297361110709988</v>
      </c>
    </row>
    <row r="723" customFormat="false" ht="16" hidden="false" customHeight="true" outlineLevel="0" collapsed="false">
      <c r="A723" s="39" t="n">
        <f aca="false">LEN(B723)</f>
        <v>7</v>
      </c>
      <c r="B723" s="87" t="s">
        <v>1336</v>
      </c>
      <c r="C723" s="88" t="s">
        <v>118</v>
      </c>
      <c r="D723" s="88" t="str">
        <f aca="false">C723&amp;E723</f>
        <v>      行政单位医疗</v>
      </c>
      <c r="E723" s="89" t="s">
        <v>1337</v>
      </c>
      <c r="F723" s="90" t="n">
        <v>8700000</v>
      </c>
      <c r="G723" s="91" t="n">
        <v>5830000</v>
      </c>
      <c r="H723" s="92" t="n">
        <v>7291526.51</v>
      </c>
      <c r="I723" s="93" t="n">
        <f aca="false">H723/G723</f>
        <v>1.2506906535163</v>
      </c>
      <c r="J723" s="36" t="n">
        <f aca="false">H723-F723</f>
        <v>-1408473.49</v>
      </c>
      <c r="K723" s="30" t="n">
        <f aca="false">J723/F723</f>
        <v>-0.161893504597701</v>
      </c>
      <c r="L723" s="94" t="n">
        <v>6931907.74</v>
      </c>
      <c r="M723" s="36" t="n">
        <f aca="false">L723-G723</f>
        <v>1101907.74</v>
      </c>
      <c r="N723" s="66" t="n">
        <f aca="false">M723/G723</f>
        <v>0.189006473413379</v>
      </c>
    </row>
    <row r="724" customFormat="false" ht="16" hidden="false" customHeight="true" outlineLevel="0" collapsed="false">
      <c r="A724" s="39" t="n">
        <f aca="false">LEN(B724)</f>
        <v>7</v>
      </c>
      <c r="B724" s="87" t="s">
        <v>1338</v>
      </c>
      <c r="C724" s="88" t="s">
        <v>118</v>
      </c>
      <c r="D724" s="88" t="str">
        <f aca="false">C724&amp;E724</f>
        <v>      事业单位医疗</v>
      </c>
      <c r="E724" s="89" t="s">
        <v>1339</v>
      </c>
      <c r="F724" s="90" t="n">
        <v>54120000</v>
      </c>
      <c r="G724" s="91" t="n">
        <v>32500000</v>
      </c>
      <c r="H724" s="92" t="n">
        <v>31841939.45</v>
      </c>
      <c r="I724" s="93" t="n">
        <f aca="false">H724/G724</f>
        <v>0.979751983076923</v>
      </c>
      <c r="J724" s="36" t="n">
        <f aca="false">H724-F724</f>
        <v>-22278060.55</v>
      </c>
      <c r="K724" s="30" t="n">
        <f aca="false">J724/F724</f>
        <v>-0.411641917036216</v>
      </c>
      <c r="L724" s="94" t="n">
        <v>40286217.01</v>
      </c>
      <c r="M724" s="36" t="n">
        <f aca="false">L724-G724</f>
        <v>7786217.01</v>
      </c>
      <c r="N724" s="66" t="n">
        <f aca="false">M724/G724</f>
        <v>0.239575908</v>
      </c>
    </row>
    <row r="725" customFormat="false" ht="16" hidden="false" customHeight="true" outlineLevel="0" collapsed="false">
      <c r="A725" s="39" t="n">
        <f aca="false">LEN(B725)</f>
        <v>7</v>
      </c>
      <c r="B725" s="87" t="s">
        <v>1340</v>
      </c>
      <c r="C725" s="88" t="s">
        <v>118</v>
      </c>
      <c r="D725" s="88" t="str">
        <f aca="false">C725&amp;E725</f>
        <v>      公务员医疗补助</v>
      </c>
      <c r="E725" s="89" t="s">
        <v>1341</v>
      </c>
      <c r="F725" s="90" t="n">
        <v>11420000</v>
      </c>
      <c r="G725" s="91" t="n">
        <v>36460000</v>
      </c>
      <c r="H725" s="92" t="n">
        <v>17184976.85</v>
      </c>
      <c r="I725" s="93" t="n">
        <f aca="false">H725/G725</f>
        <v>0.471337818156884</v>
      </c>
      <c r="J725" s="36" t="n">
        <f aca="false">H725-F725</f>
        <v>5764976.85</v>
      </c>
      <c r="K725" s="30" t="n">
        <f aca="false">J725/F725</f>
        <v>0.504814084938704</v>
      </c>
      <c r="L725" s="94" t="n">
        <v>5298112.78</v>
      </c>
      <c r="M725" s="36" t="n">
        <f aca="false">L725-G725</f>
        <v>-31161887.22</v>
      </c>
      <c r="N725" s="66" t="n">
        <f aca="false">M725/G725</f>
        <v>-0.854686978058146</v>
      </c>
    </row>
    <row r="726" customFormat="false" ht="16" hidden="false" customHeight="true" outlineLevel="0" collapsed="false">
      <c r="A726" s="39" t="n">
        <f aca="false">LEN(B726)</f>
        <v>7</v>
      </c>
      <c r="B726" s="87" t="s">
        <v>1342</v>
      </c>
      <c r="C726" s="88" t="s">
        <v>118</v>
      </c>
      <c r="D726" s="88" t="str">
        <f aca="false">C726&amp;E726</f>
        <v>      其他行政事业单位医疗支出</v>
      </c>
      <c r="E726" s="89" t="s">
        <v>1343</v>
      </c>
      <c r="F726" s="90" t="n">
        <v>0</v>
      </c>
      <c r="G726" s="91" t="n">
        <v>0</v>
      </c>
      <c r="H726" s="92"/>
      <c r="I726" s="93"/>
      <c r="J726" s="36" t="n">
        <f aca="false">H726-F726</f>
        <v>0</v>
      </c>
      <c r="K726" s="30"/>
      <c r="L726" s="94" t="n">
        <v>34125</v>
      </c>
      <c r="M726" s="36" t="n">
        <f aca="false">L726-G726</f>
        <v>34125</v>
      </c>
      <c r="N726" s="66"/>
    </row>
    <row r="727" customFormat="false" ht="16" hidden="false" customHeight="true" outlineLevel="0" collapsed="false">
      <c r="A727" s="39" t="n">
        <f aca="false">LEN(B727)</f>
        <v>5</v>
      </c>
      <c r="B727" s="87" t="s">
        <v>1344</v>
      </c>
      <c r="C727" s="88" t="s">
        <v>115</v>
      </c>
      <c r="D727" s="88" t="str">
        <f aca="false">C727&amp;E727</f>
        <v>    财政对基本医疗保险基金的补助</v>
      </c>
      <c r="E727" s="89" t="s">
        <v>1345</v>
      </c>
      <c r="F727" s="90" t="n">
        <v>0</v>
      </c>
      <c r="G727" s="91" t="n">
        <v>3250000</v>
      </c>
      <c r="H727" s="92" t="n">
        <v>2730840</v>
      </c>
      <c r="I727" s="93" t="n">
        <f aca="false">H727/G727</f>
        <v>0.840258461538462</v>
      </c>
      <c r="J727" s="36" t="n">
        <f aca="false">H727-F727</f>
        <v>2730840</v>
      </c>
      <c r="K727" s="30"/>
      <c r="L727" s="94" t="n">
        <v>6501700</v>
      </c>
      <c r="M727" s="36" t="n">
        <f aca="false">L727-G727</f>
        <v>3251700</v>
      </c>
      <c r="N727" s="66" t="n">
        <f aca="false">M727/G727</f>
        <v>1.00052307692308</v>
      </c>
    </row>
    <row r="728" customFormat="false" ht="16" hidden="false" customHeight="true" outlineLevel="0" collapsed="false">
      <c r="A728" s="39" t="n">
        <f aca="false">LEN(B728)</f>
        <v>7</v>
      </c>
      <c r="B728" s="87" t="s">
        <v>1346</v>
      </c>
      <c r="C728" s="88" t="s">
        <v>118</v>
      </c>
      <c r="D728" s="88" t="str">
        <f aca="false">C728&amp;E728</f>
        <v>      财政对职工基本医疗保险基金的补助</v>
      </c>
      <c r="E728" s="89" t="s">
        <v>1347</v>
      </c>
      <c r="F728" s="90" t="n">
        <v>0</v>
      </c>
      <c r="G728" s="91" t="n">
        <v>0</v>
      </c>
      <c r="H728" s="92"/>
      <c r="I728" s="93"/>
      <c r="J728" s="36" t="n">
        <f aca="false">H728-F728</f>
        <v>0</v>
      </c>
      <c r="K728" s="30"/>
      <c r="L728" s="94"/>
      <c r="M728" s="36" t="n">
        <f aca="false">L728-G728</f>
        <v>0</v>
      </c>
      <c r="N728" s="66"/>
    </row>
    <row r="729" customFormat="false" ht="16" hidden="false" customHeight="true" outlineLevel="0" collapsed="false">
      <c r="A729" s="39" t="n">
        <f aca="false">LEN(B729)</f>
        <v>7</v>
      </c>
      <c r="B729" s="87" t="s">
        <v>1348</v>
      </c>
      <c r="C729" s="88" t="s">
        <v>118</v>
      </c>
      <c r="D729" s="88" t="str">
        <f aca="false">C729&amp;E729</f>
        <v>      财政对城乡居民基本医疗保险基金的补助</v>
      </c>
      <c r="E729" s="89" t="s">
        <v>1349</v>
      </c>
      <c r="F729" s="90" t="n">
        <v>0</v>
      </c>
      <c r="G729" s="91" t="n">
        <v>3250000</v>
      </c>
      <c r="H729" s="92" t="n">
        <v>2730840</v>
      </c>
      <c r="I729" s="93" t="n">
        <f aca="false">H729/G729</f>
        <v>0.840258461538462</v>
      </c>
      <c r="J729" s="36" t="n">
        <f aca="false">H729-F729</f>
        <v>2730840</v>
      </c>
      <c r="K729" s="30"/>
      <c r="L729" s="94" t="n">
        <v>6501700</v>
      </c>
      <c r="M729" s="36" t="n">
        <f aca="false">L729-G729</f>
        <v>3251700</v>
      </c>
      <c r="N729" s="66" t="n">
        <f aca="false">M729/G729</f>
        <v>1.00052307692308</v>
      </c>
    </row>
    <row r="730" customFormat="false" ht="16" hidden="false" customHeight="true" outlineLevel="0" collapsed="false">
      <c r="A730" s="39" t="n">
        <f aca="false">LEN(B730)</f>
        <v>7</v>
      </c>
      <c r="B730" s="87" t="s">
        <v>1350</v>
      </c>
      <c r="C730" s="88" t="s">
        <v>118</v>
      </c>
      <c r="D730" s="88" t="str">
        <f aca="false">C730&amp;E730</f>
        <v>      财政对其他基本医疗保险基金的补助</v>
      </c>
      <c r="E730" s="89" t="s">
        <v>1351</v>
      </c>
      <c r="F730" s="90" t="n">
        <v>0</v>
      </c>
      <c r="G730" s="91" t="n">
        <v>0</v>
      </c>
      <c r="H730" s="92"/>
      <c r="I730" s="93"/>
      <c r="J730" s="36" t="n">
        <f aca="false">H730-F730</f>
        <v>0</v>
      </c>
      <c r="K730" s="30"/>
      <c r="L730" s="94"/>
      <c r="M730" s="36" t="n">
        <f aca="false">L730-G730</f>
        <v>0</v>
      </c>
      <c r="N730" s="66"/>
    </row>
    <row r="731" customFormat="false" ht="16" hidden="false" customHeight="true" outlineLevel="0" collapsed="false">
      <c r="A731" s="39" t="n">
        <f aca="false">LEN(B731)</f>
        <v>5</v>
      </c>
      <c r="B731" s="87" t="s">
        <v>1352</v>
      </c>
      <c r="C731" s="88" t="s">
        <v>115</v>
      </c>
      <c r="D731" s="88" t="str">
        <f aca="false">C731&amp;E731</f>
        <v>    医疗救助</v>
      </c>
      <c r="E731" s="89" t="s">
        <v>1353</v>
      </c>
      <c r="F731" s="90" t="n">
        <v>16390000</v>
      </c>
      <c r="G731" s="91" t="n">
        <v>11640000</v>
      </c>
      <c r="H731" s="92" t="n">
        <v>16984776</v>
      </c>
      <c r="I731" s="93" t="n">
        <f aca="false">H731/G731</f>
        <v>1.45917319587629</v>
      </c>
      <c r="J731" s="36" t="n">
        <f aca="false">H731-F731</f>
        <v>594776</v>
      </c>
      <c r="K731" s="30" t="n">
        <f aca="false">J731/F731</f>
        <v>0.036288956680903</v>
      </c>
      <c r="L731" s="94"/>
      <c r="M731" s="36" t="n">
        <f aca="false">L731-G731</f>
        <v>-11640000</v>
      </c>
      <c r="N731" s="66" t="n">
        <f aca="false">M731/G731</f>
        <v>-1</v>
      </c>
    </row>
    <row r="732" customFormat="false" ht="16" hidden="false" customHeight="true" outlineLevel="0" collapsed="false">
      <c r="A732" s="39" t="n">
        <f aca="false">LEN(B732)</f>
        <v>7</v>
      </c>
      <c r="B732" s="87" t="s">
        <v>1354</v>
      </c>
      <c r="C732" s="88" t="s">
        <v>118</v>
      </c>
      <c r="D732" s="88" t="str">
        <f aca="false">C732&amp;E732</f>
        <v>      城乡医疗救助</v>
      </c>
      <c r="E732" s="89" t="s">
        <v>1355</v>
      </c>
      <c r="F732" s="90" t="n">
        <v>15840000</v>
      </c>
      <c r="G732" s="91" t="n">
        <v>11640000</v>
      </c>
      <c r="H732" s="92" t="n">
        <v>16984776</v>
      </c>
      <c r="I732" s="93" t="n">
        <f aca="false">H732/G732</f>
        <v>1.45917319587629</v>
      </c>
      <c r="J732" s="36" t="n">
        <f aca="false">H732-F732</f>
        <v>1144776</v>
      </c>
      <c r="K732" s="30" t="n">
        <f aca="false">J732/F732</f>
        <v>0.0722712121212121</v>
      </c>
      <c r="L732" s="94"/>
      <c r="M732" s="36" t="n">
        <f aca="false">L732-G732</f>
        <v>-11640000</v>
      </c>
      <c r="N732" s="66" t="n">
        <f aca="false">M732/G732</f>
        <v>-1</v>
      </c>
    </row>
    <row r="733" customFormat="false" ht="16" hidden="false" customHeight="true" outlineLevel="0" collapsed="false">
      <c r="A733" s="39" t="n">
        <f aca="false">LEN(B733)</f>
        <v>7</v>
      </c>
      <c r="B733" s="87" t="s">
        <v>1356</v>
      </c>
      <c r="C733" s="88" t="s">
        <v>118</v>
      </c>
      <c r="D733" s="88" t="str">
        <f aca="false">C733&amp;E733</f>
        <v>      疾病应急救助</v>
      </c>
      <c r="E733" s="89" t="s">
        <v>1357</v>
      </c>
      <c r="F733" s="90" t="n">
        <v>0</v>
      </c>
      <c r="G733" s="91" t="n">
        <v>0</v>
      </c>
      <c r="H733" s="92"/>
      <c r="I733" s="93"/>
      <c r="J733" s="36" t="n">
        <f aca="false">H733-F733</f>
        <v>0</v>
      </c>
      <c r="K733" s="30"/>
      <c r="L733" s="94"/>
      <c r="M733" s="36" t="n">
        <f aca="false">L733-G733</f>
        <v>0</v>
      </c>
      <c r="N733" s="66"/>
    </row>
    <row r="734" customFormat="false" ht="16" hidden="false" customHeight="true" outlineLevel="0" collapsed="false">
      <c r="A734" s="39" t="n">
        <f aca="false">LEN(B734)</f>
        <v>7</v>
      </c>
      <c r="B734" s="87" t="s">
        <v>1358</v>
      </c>
      <c r="C734" s="88" t="s">
        <v>118</v>
      </c>
      <c r="D734" s="88" t="str">
        <f aca="false">C734&amp;E734</f>
        <v>      其他医疗救助支出</v>
      </c>
      <c r="E734" s="89" t="s">
        <v>1359</v>
      </c>
      <c r="F734" s="90" t="n">
        <v>550000</v>
      </c>
      <c r="G734" s="91" t="n">
        <v>0</v>
      </c>
      <c r="H734" s="92"/>
      <c r="I734" s="93"/>
      <c r="J734" s="36" t="n">
        <f aca="false">H734-F734</f>
        <v>-550000</v>
      </c>
      <c r="K734" s="30" t="n">
        <f aca="false">J734/F734</f>
        <v>-1</v>
      </c>
      <c r="L734" s="94"/>
      <c r="M734" s="36" t="n">
        <f aca="false">L734-G734</f>
        <v>0</v>
      </c>
      <c r="N734" s="66"/>
    </row>
    <row r="735" customFormat="false" ht="16" hidden="false" customHeight="true" outlineLevel="0" collapsed="false">
      <c r="A735" s="39" t="n">
        <f aca="false">LEN(B735)</f>
        <v>5</v>
      </c>
      <c r="B735" s="87" t="s">
        <v>1360</v>
      </c>
      <c r="C735" s="88" t="s">
        <v>115</v>
      </c>
      <c r="D735" s="88" t="str">
        <f aca="false">C735&amp;E735</f>
        <v>    优抚对象医疗</v>
      </c>
      <c r="E735" s="89" t="s">
        <v>1361</v>
      </c>
      <c r="F735" s="90" t="n">
        <v>590000</v>
      </c>
      <c r="G735" s="91" t="n">
        <v>810000</v>
      </c>
      <c r="H735" s="92" t="n">
        <v>545677.96</v>
      </c>
      <c r="I735" s="93" t="n">
        <f aca="false">H735/G735</f>
        <v>0.67367649382716</v>
      </c>
      <c r="J735" s="36" t="n">
        <f aca="false">H735-F735</f>
        <v>-44322.04</v>
      </c>
      <c r="K735" s="30" t="n">
        <f aca="false">J735/F735</f>
        <v>-0.0751221016949153</v>
      </c>
      <c r="L735" s="94" t="n">
        <v>360800</v>
      </c>
      <c r="M735" s="36" t="n">
        <f aca="false">L735-G735</f>
        <v>-449200</v>
      </c>
      <c r="N735" s="66" t="n">
        <f aca="false">M735/G735</f>
        <v>-0.554567901234568</v>
      </c>
    </row>
    <row r="736" customFormat="false" ht="16" hidden="false" customHeight="true" outlineLevel="0" collapsed="false">
      <c r="A736" s="39" t="n">
        <f aca="false">LEN(B736)</f>
        <v>7</v>
      </c>
      <c r="B736" s="87" t="s">
        <v>1362</v>
      </c>
      <c r="C736" s="88" t="s">
        <v>118</v>
      </c>
      <c r="D736" s="88" t="str">
        <f aca="false">C736&amp;E736</f>
        <v>      优抚对象医疗补助</v>
      </c>
      <c r="E736" s="89" t="s">
        <v>1363</v>
      </c>
      <c r="F736" s="90" t="n">
        <v>590000</v>
      </c>
      <c r="G736" s="91" t="n">
        <v>810000</v>
      </c>
      <c r="H736" s="92" t="n">
        <v>545677.96</v>
      </c>
      <c r="I736" s="93" t="n">
        <f aca="false">H736/G736</f>
        <v>0.67367649382716</v>
      </c>
      <c r="J736" s="36" t="n">
        <f aca="false">H736-F736</f>
        <v>-44322.04</v>
      </c>
      <c r="K736" s="30" t="n">
        <f aca="false">J736/F736</f>
        <v>-0.0751221016949153</v>
      </c>
      <c r="L736" s="94" t="n">
        <v>360800</v>
      </c>
      <c r="M736" s="36" t="n">
        <f aca="false">L736-G736</f>
        <v>-449200</v>
      </c>
      <c r="N736" s="66" t="n">
        <f aca="false">M736/G736</f>
        <v>-0.554567901234568</v>
      </c>
    </row>
    <row r="737" customFormat="false" ht="16" hidden="false" customHeight="true" outlineLevel="0" collapsed="false">
      <c r="A737" s="39" t="n">
        <f aca="false">LEN(B737)</f>
        <v>7</v>
      </c>
      <c r="B737" s="87" t="s">
        <v>1364</v>
      </c>
      <c r="C737" s="88" t="s">
        <v>118</v>
      </c>
      <c r="D737" s="88" t="str">
        <f aca="false">C737&amp;E737</f>
        <v>      其他优抚对象医疗支出</v>
      </c>
      <c r="E737" s="89" t="s">
        <v>1365</v>
      </c>
      <c r="F737" s="90" t="n">
        <v>0</v>
      </c>
      <c r="G737" s="91" t="n">
        <v>0</v>
      </c>
      <c r="H737" s="92"/>
      <c r="I737" s="93"/>
      <c r="J737" s="36" t="n">
        <f aca="false">H737-F737</f>
        <v>0</v>
      </c>
      <c r="K737" s="30"/>
      <c r="L737" s="94"/>
      <c r="M737" s="36" t="n">
        <f aca="false">L737-G737</f>
        <v>0</v>
      </c>
      <c r="N737" s="66"/>
    </row>
    <row r="738" customFormat="false" ht="16" hidden="false" customHeight="true" outlineLevel="0" collapsed="false">
      <c r="A738" s="39" t="n">
        <f aca="false">LEN(B738)</f>
        <v>5</v>
      </c>
      <c r="B738" s="87" t="s">
        <v>1366</v>
      </c>
      <c r="C738" s="88" t="s">
        <v>115</v>
      </c>
      <c r="D738" s="88" t="str">
        <f aca="false">C738&amp;E738</f>
        <v>    医疗保障管理事务</v>
      </c>
      <c r="E738" s="89" t="s">
        <v>1367</v>
      </c>
      <c r="F738" s="90" t="n">
        <v>980000</v>
      </c>
      <c r="G738" s="91" t="n">
        <v>780000</v>
      </c>
      <c r="H738" s="92" t="n">
        <v>1021297.33</v>
      </c>
      <c r="I738" s="93" t="n">
        <f aca="false">H738/G738</f>
        <v>1.30935555128205</v>
      </c>
      <c r="J738" s="36" t="n">
        <f aca="false">H738-F738</f>
        <v>41297.33</v>
      </c>
      <c r="K738" s="30"/>
      <c r="L738" s="94" t="n">
        <v>2007930.41</v>
      </c>
      <c r="M738" s="36" t="n">
        <f aca="false">L738-G738</f>
        <v>1227930.41</v>
      </c>
      <c r="N738" s="66" t="n">
        <f aca="false">M738/G738</f>
        <v>1.57426975641026</v>
      </c>
    </row>
    <row r="739" customFormat="false" ht="16" hidden="false" customHeight="true" outlineLevel="0" collapsed="false">
      <c r="A739" s="39" t="n">
        <f aca="false">LEN(B739)</f>
        <v>7</v>
      </c>
      <c r="B739" s="87" t="s">
        <v>1368</v>
      </c>
      <c r="C739" s="88" t="s">
        <v>118</v>
      </c>
      <c r="D739" s="88" t="str">
        <f aca="false">C739&amp;E739</f>
        <v>      行政运行</v>
      </c>
      <c r="E739" s="89" t="s">
        <v>119</v>
      </c>
      <c r="F739" s="90" t="n">
        <v>830000</v>
      </c>
      <c r="G739" s="91" t="n">
        <v>780000</v>
      </c>
      <c r="H739" s="92" t="n">
        <v>914352.33</v>
      </c>
      <c r="I739" s="93" t="n">
        <f aca="false">H739/G739</f>
        <v>1.17224657692308</v>
      </c>
      <c r="J739" s="36" t="n">
        <f aca="false">H739-F739</f>
        <v>84352.33</v>
      </c>
      <c r="K739" s="30"/>
      <c r="L739" s="94" t="n">
        <v>1039630.41</v>
      </c>
      <c r="M739" s="36" t="n">
        <f aca="false">L739-G739</f>
        <v>259630.41</v>
      </c>
      <c r="N739" s="66" t="n">
        <f aca="false">M739/G739</f>
        <v>0.3328595</v>
      </c>
    </row>
    <row r="740" customFormat="false" ht="16" hidden="false" customHeight="true" outlineLevel="0" collapsed="false">
      <c r="A740" s="39" t="n">
        <f aca="false">LEN(B740)</f>
        <v>7</v>
      </c>
      <c r="B740" s="87" t="s">
        <v>1369</v>
      </c>
      <c r="C740" s="88" t="s">
        <v>118</v>
      </c>
      <c r="D740" s="88" t="str">
        <f aca="false">C740&amp;E740</f>
        <v>      一般行政管理事务</v>
      </c>
      <c r="E740" s="89" t="s">
        <v>121</v>
      </c>
      <c r="F740" s="90" t="n">
        <v>90000</v>
      </c>
      <c r="G740" s="91" t="n">
        <v>0</v>
      </c>
      <c r="H740" s="92" t="n">
        <v>46000</v>
      </c>
      <c r="I740" s="93"/>
      <c r="J740" s="36" t="n">
        <f aca="false">H740-F740</f>
        <v>-44000</v>
      </c>
      <c r="K740" s="30"/>
      <c r="L740" s="94"/>
      <c r="M740" s="36" t="n">
        <f aca="false">L740-G740</f>
        <v>0</v>
      </c>
      <c r="N740" s="66"/>
    </row>
    <row r="741" customFormat="false" ht="16" hidden="false" customHeight="true" outlineLevel="0" collapsed="false">
      <c r="A741" s="39" t="n">
        <f aca="false">LEN(B741)</f>
        <v>7</v>
      </c>
      <c r="B741" s="87" t="s">
        <v>1370</v>
      </c>
      <c r="C741" s="88" t="s">
        <v>118</v>
      </c>
      <c r="D741" s="88" t="str">
        <f aca="false">C741&amp;E741</f>
        <v>      机关服务</v>
      </c>
      <c r="E741" s="89" t="s">
        <v>123</v>
      </c>
      <c r="F741" s="90" t="n">
        <v>0</v>
      </c>
      <c r="G741" s="91" t="n">
        <v>0</v>
      </c>
      <c r="H741" s="92"/>
      <c r="I741" s="93"/>
      <c r="J741" s="36" t="n">
        <f aca="false">H741-F741</f>
        <v>0</v>
      </c>
      <c r="K741" s="30"/>
      <c r="L741" s="94"/>
      <c r="M741" s="36" t="n">
        <f aca="false">L741-G741</f>
        <v>0</v>
      </c>
      <c r="N741" s="66"/>
    </row>
    <row r="742" customFormat="false" ht="16" hidden="false" customHeight="true" outlineLevel="0" collapsed="false">
      <c r="A742" s="39" t="n">
        <f aca="false">LEN(B742)</f>
        <v>7</v>
      </c>
      <c r="B742" s="87" t="s">
        <v>1371</v>
      </c>
      <c r="C742" s="88" t="s">
        <v>118</v>
      </c>
      <c r="D742" s="88" t="str">
        <f aca="false">C742&amp;E742</f>
        <v>      信息化建设</v>
      </c>
      <c r="E742" s="89" t="s">
        <v>220</v>
      </c>
      <c r="F742" s="90" t="n">
        <v>30000</v>
      </c>
      <c r="G742" s="91" t="n">
        <v>0</v>
      </c>
      <c r="H742" s="92"/>
      <c r="I742" s="93"/>
      <c r="J742" s="36" t="n">
        <f aca="false">H742-F742</f>
        <v>-30000</v>
      </c>
      <c r="K742" s="30"/>
      <c r="L742" s="94"/>
      <c r="M742" s="36" t="n">
        <f aca="false">L742-G742</f>
        <v>0</v>
      </c>
      <c r="N742" s="66"/>
    </row>
    <row r="743" customFormat="false" ht="16" hidden="false" customHeight="true" outlineLevel="0" collapsed="false">
      <c r="A743" s="39" t="n">
        <f aca="false">LEN(B743)</f>
        <v>7</v>
      </c>
      <c r="B743" s="87" t="s">
        <v>1372</v>
      </c>
      <c r="C743" s="88" t="s">
        <v>118</v>
      </c>
      <c r="D743" s="88" t="str">
        <f aca="false">C743&amp;E743</f>
        <v>      医疗保障政策管理</v>
      </c>
      <c r="E743" s="89" t="s">
        <v>1373</v>
      </c>
      <c r="F743" s="90" t="n">
        <v>0</v>
      </c>
      <c r="G743" s="91" t="n">
        <v>0</v>
      </c>
      <c r="H743" s="92"/>
      <c r="I743" s="93"/>
      <c r="J743" s="36" t="n">
        <f aca="false">H743-F743</f>
        <v>0</v>
      </c>
      <c r="K743" s="30"/>
      <c r="L743" s="94"/>
      <c r="M743" s="36" t="n">
        <f aca="false">L743-G743</f>
        <v>0</v>
      </c>
      <c r="N743" s="66"/>
    </row>
    <row r="744" customFormat="false" ht="16" hidden="false" customHeight="true" outlineLevel="0" collapsed="false">
      <c r="A744" s="39" t="n">
        <f aca="false">LEN(B744)</f>
        <v>7</v>
      </c>
      <c r="B744" s="87" t="s">
        <v>1374</v>
      </c>
      <c r="C744" s="88" t="s">
        <v>118</v>
      </c>
      <c r="D744" s="88" t="str">
        <f aca="false">C744&amp;E744</f>
        <v>      医疗保障经办事务</v>
      </c>
      <c r="E744" s="89" t="s">
        <v>1375</v>
      </c>
      <c r="F744" s="90" t="n">
        <v>0</v>
      </c>
      <c r="G744" s="91" t="n">
        <v>0</v>
      </c>
      <c r="H744" s="92"/>
      <c r="I744" s="93"/>
      <c r="J744" s="36" t="n">
        <f aca="false">H744-F744</f>
        <v>0</v>
      </c>
      <c r="K744" s="30"/>
      <c r="L744" s="94"/>
      <c r="M744" s="36" t="n">
        <f aca="false">L744-G744</f>
        <v>0</v>
      </c>
      <c r="N744" s="66"/>
    </row>
    <row r="745" customFormat="false" ht="16" hidden="false" customHeight="true" outlineLevel="0" collapsed="false">
      <c r="A745" s="39" t="n">
        <f aca="false">LEN(B745)</f>
        <v>7</v>
      </c>
      <c r="B745" s="87" t="s">
        <v>1376</v>
      </c>
      <c r="C745" s="88" t="s">
        <v>118</v>
      </c>
      <c r="D745" s="88" t="str">
        <f aca="false">C745&amp;E745</f>
        <v>      事业运行</v>
      </c>
      <c r="E745" s="89" t="s">
        <v>137</v>
      </c>
      <c r="F745" s="90" t="n">
        <v>0</v>
      </c>
      <c r="G745" s="91" t="n">
        <v>0</v>
      </c>
      <c r="H745" s="92"/>
      <c r="I745" s="93"/>
      <c r="J745" s="36" t="n">
        <f aca="false">H745-F745</f>
        <v>0</v>
      </c>
      <c r="K745" s="30"/>
      <c r="L745" s="94"/>
      <c r="M745" s="36" t="n">
        <f aca="false">L745-G745</f>
        <v>0</v>
      </c>
      <c r="N745" s="66"/>
    </row>
    <row r="746" customFormat="false" ht="16" hidden="false" customHeight="true" outlineLevel="0" collapsed="false">
      <c r="A746" s="39" t="n">
        <f aca="false">LEN(B746)</f>
        <v>7</v>
      </c>
      <c r="B746" s="87" t="s">
        <v>1377</v>
      </c>
      <c r="C746" s="88" t="s">
        <v>118</v>
      </c>
      <c r="D746" s="88" t="str">
        <f aca="false">C746&amp;E746</f>
        <v>      其他医疗保障管理事务支出</v>
      </c>
      <c r="E746" s="89" t="s">
        <v>1378</v>
      </c>
      <c r="F746" s="90" t="n">
        <v>30000</v>
      </c>
      <c r="G746" s="91" t="n">
        <v>0</v>
      </c>
      <c r="H746" s="92" t="n">
        <v>60945</v>
      </c>
      <c r="I746" s="93"/>
      <c r="J746" s="36" t="n">
        <f aca="false">H746-F746</f>
        <v>30945</v>
      </c>
      <c r="K746" s="30"/>
      <c r="L746" s="94" t="n">
        <v>968300</v>
      </c>
      <c r="M746" s="36" t="n">
        <f aca="false">L746-G746</f>
        <v>968300</v>
      </c>
      <c r="N746" s="66"/>
    </row>
    <row r="747" customFormat="false" ht="16" hidden="false" customHeight="true" outlineLevel="0" collapsed="false">
      <c r="A747" s="39" t="n">
        <f aca="false">LEN(B747)</f>
        <v>5</v>
      </c>
      <c r="B747" s="87" t="s">
        <v>1379</v>
      </c>
      <c r="C747" s="88" t="s">
        <v>115</v>
      </c>
      <c r="D747" s="88" t="str">
        <f aca="false">C747&amp;E747</f>
        <v>    老龄卫生健康事务</v>
      </c>
      <c r="E747" s="89" t="s">
        <v>1380</v>
      </c>
      <c r="F747" s="90" t="n">
        <v>5430000</v>
      </c>
      <c r="G747" s="91" t="n">
        <v>6220000</v>
      </c>
      <c r="H747" s="92" t="n">
        <v>6343627</v>
      </c>
      <c r="I747" s="93" t="n">
        <f aca="false">H747/G747</f>
        <v>1.01987572347267</v>
      </c>
      <c r="J747" s="36" t="n">
        <f aca="false">H747-F747</f>
        <v>913627</v>
      </c>
      <c r="K747" s="30" t="n">
        <f aca="false">J747/F747</f>
        <v>0.168255432780847</v>
      </c>
      <c r="L747" s="94" t="n">
        <v>375000</v>
      </c>
      <c r="M747" s="36" t="n">
        <f aca="false">L747-G747</f>
        <v>-5845000</v>
      </c>
      <c r="N747" s="66" t="n">
        <f aca="false">M747/G747</f>
        <v>-0.939710610932476</v>
      </c>
    </row>
    <row r="748" customFormat="false" ht="16" hidden="false" customHeight="true" outlineLevel="0" collapsed="false">
      <c r="A748" s="39" t="n">
        <f aca="false">LEN(B748)</f>
        <v>7</v>
      </c>
      <c r="B748" s="87" t="s">
        <v>1381</v>
      </c>
      <c r="C748" s="88" t="s">
        <v>118</v>
      </c>
      <c r="D748" s="88" t="str">
        <f aca="false">C748&amp;E748</f>
        <v>      老龄卫生健康事务</v>
      </c>
      <c r="E748" s="89" t="s">
        <v>1380</v>
      </c>
      <c r="F748" s="90" t="n">
        <v>5430000</v>
      </c>
      <c r="G748" s="91" t="n">
        <v>6220000</v>
      </c>
      <c r="H748" s="92" t="n">
        <v>6343627</v>
      </c>
      <c r="I748" s="93" t="n">
        <f aca="false">H748/G748</f>
        <v>1.01987572347267</v>
      </c>
      <c r="J748" s="36" t="n">
        <f aca="false">H748-F748</f>
        <v>913627</v>
      </c>
      <c r="K748" s="30" t="n">
        <f aca="false">J748/F748</f>
        <v>0.168255432780847</v>
      </c>
      <c r="L748" s="94" t="n">
        <v>375000</v>
      </c>
      <c r="M748" s="36" t="n">
        <f aca="false">L748-G748</f>
        <v>-5845000</v>
      </c>
      <c r="N748" s="66" t="n">
        <f aca="false">M748/G748</f>
        <v>-0.939710610932476</v>
      </c>
    </row>
    <row r="749" customFormat="false" ht="16" hidden="false" customHeight="true" outlineLevel="0" collapsed="false">
      <c r="A749" s="39" t="n">
        <f aca="false">LEN(B749)</f>
        <v>5</v>
      </c>
      <c r="B749" s="87" t="s">
        <v>1382</v>
      </c>
      <c r="C749" s="88" t="s">
        <v>115</v>
      </c>
      <c r="D749" s="88" t="str">
        <f aca="false">C749&amp;E749</f>
        <v>    其他卫生健康支出</v>
      </c>
      <c r="E749" s="89" t="s">
        <v>1383</v>
      </c>
      <c r="F749" s="90" t="n">
        <v>1200000</v>
      </c>
      <c r="G749" s="91" t="n">
        <v>0</v>
      </c>
      <c r="H749" s="92" t="n">
        <v>140000</v>
      </c>
      <c r="I749" s="93"/>
      <c r="J749" s="36" t="n">
        <f aca="false">H749-F749</f>
        <v>-1060000</v>
      </c>
      <c r="K749" s="30" t="n">
        <f aca="false">J749/F749</f>
        <v>-0.883333333333333</v>
      </c>
      <c r="L749" s="94"/>
      <c r="M749" s="36" t="n">
        <f aca="false">L749-G749</f>
        <v>0</v>
      </c>
      <c r="N749" s="66"/>
    </row>
    <row r="750" customFormat="false" ht="16" hidden="false" customHeight="true" outlineLevel="0" collapsed="false">
      <c r="A750" s="39" t="n">
        <f aca="false">LEN(B750)</f>
        <v>7</v>
      </c>
      <c r="B750" s="87" t="s">
        <v>1384</v>
      </c>
      <c r="C750" s="88" t="s">
        <v>118</v>
      </c>
      <c r="D750" s="88" t="str">
        <f aca="false">C750&amp;E750</f>
        <v>      其他卫生健康支出</v>
      </c>
      <c r="E750" s="89" t="s">
        <v>1383</v>
      </c>
      <c r="F750" s="90" t="n">
        <v>1200000</v>
      </c>
      <c r="G750" s="91" t="n">
        <v>0</v>
      </c>
      <c r="H750" s="92" t="n">
        <v>140000</v>
      </c>
      <c r="I750" s="93"/>
      <c r="J750" s="36" t="n">
        <f aca="false">H750-F750</f>
        <v>-1060000</v>
      </c>
      <c r="K750" s="30" t="n">
        <f aca="false">J750/F750</f>
        <v>-0.883333333333333</v>
      </c>
      <c r="L750" s="94"/>
      <c r="M750" s="36" t="n">
        <f aca="false">L750-G750</f>
        <v>0</v>
      </c>
      <c r="N750" s="66"/>
    </row>
    <row r="751" s="45" customFormat="true" ht="16" hidden="false" customHeight="true" outlineLevel="0" collapsed="false">
      <c r="A751" s="67" t="n">
        <f aca="false">LEN(B751)</f>
        <v>3</v>
      </c>
      <c r="B751" s="77" t="s">
        <v>1385</v>
      </c>
      <c r="C751" s="78" t="s">
        <v>112</v>
      </c>
      <c r="D751" s="78" t="str">
        <f aca="false">C751&amp;E751</f>
        <v>  节能环保支出</v>
      </c>
      <c r="E751" s="79" t="s">
        <v>1386</v>
      </c>
      <c r="F751" s="80" t="n">
        <v>820000</v>
      </c>
      <c r="G751" s="81" t="n">
        <v>700000</v>
      </c>
      <c r="H751" s="82" t="n">
        <v>4127134.84</v>
      </c>
      <c r="I751" s="83" t="n">
        <f aca="false">H751/G751</f>
        <v>5.89590691428571</v>
      </c>
      <c r="J751" s="84" t="n">
        <f aca="false">H751-F751</f>
        <v>3307134.84</v>
      </c>
      <c r="K751" s="85" t="n">
        <f aca="false">J751/F751</f>
        <v>4.03309126829268</v>
      </c>
      <c r="L751" s="80" t="n">
        <v>535289.1</v>
      </c>
      <c r="M751" s="84" t="n">
        <f aca="false">L751-G751</f>
        <v>-164710.9</v>
      </c>
      <c r="N751" s="86" t="n">
        <f aca="false">M751/G751</f>
        <v>-0.235301285714286</v>
      </c>
    </row>
    <row r="752" customFormat="false" ht="16" hidden="false" customHeight="true" outlineLevel="0" collapsed="false">
      <c r="A752" s="39" t="n">
        <f aca="false">LEN(B752)</f>
        <v>5</v>
      </c>
      <c r="B752" s="87" t="s">
        <v>1387</v>
      </c>
      <c r="C752" s="88" t="s">
        <v>115</v>
      </c>
      <c r="D752" s="88" t="str">
        <f aca="false">C752&amp;E752</f>
        <v>    环境保护管理事务</v>
      </c>
      <c r="E752" s="89" t="s">
        <v>1388</v>
      </c>
      <c r="F752" s="90" t="n">
        <v>820000</v>
      </c>
      <c r="G752" s="91" t="n">
        <v>530000</v>
      </c>
      <c r="H752" s="92" t="n">
        <v>523973</v>
      </c>
      <c r="I752" s="93" t="n">
        <f aca="false">H752/G752</f>
        <v>0.988628301886792</v>
      </c>
      <c r="J752" s="36" t="n">
        <f aca="false">H752-F752</f>
        <v>-296027</v>
      </c>
      <c r="K752" s="30" t="n">
        <f aca="false">J752/F752</f>
        <v>-0.361008536585366</v>
      </c>
      <c r="L752" s="94" t="n">
        <v>138689.1</v>
      </c>
      <c r="M752" s="36" t="n">
        <f aca="false">L752-G752</f>
        <v>-391310.9</v>
      </c>
      <c r="N752" s="66" t="n">
        <f aca="false">M752/G752</f>
        <v>-0.738322452830189</v>
      </c>
    </row>
    <row r="753" customFormat="false" ht="16" hidden="false" customHeight="true" outlineLevel="0" collapsed="false">
      <c r="A753" s="39" t="n">
        <f aca="false">LEN(B753)</f>
        <v>7</v>
      </c>
      <c r="B753" s="87" t="s">
        <v>1389</v>
      </c>
      <c r="C753" s="88" t="s">
        <v>118</v>
      </c>
      <c r="D753" s="88" t="str">
        <f aca="false">C753&amp;E753</f>
        <v>      行政运行</v>
      </c>
      <c r="E753" s="89" t="s">
        <v>119</v>
      </c>
      <c r="F753" s="90" t="n">
        <v>510000</v>
      </c>
      <c r="G753" s="91" t="n">
        <v>530000</v>
      </c>
      <c r="H753" s="92" t="n">
        <v>523973</v>
      </c>
      <c r="I753" s="93" t="n">
        <f aca="false">H753/G753</f>
        <v>0.988628301886792</v>
      </c>
      <c r="J753" s="36" t="n">
        <f aca="false">H753-F753</f>
        <v>13973</v>
      </c>
      <c r="K753" s="30" t="n">
        <f aca="false">J753/F753</f>
        <v>0.0273980392156863</v>
      </c>
      <c r="L753" s="94"/>
      <c r="M753" s="36" t="n">
        <f aca="false">L753-G753</f>
        <v>-530000</v>
      </c>
      <c r="N753" s="66" t="n">
        <f aca="false">M753/G753</f>
        <v>-1</v>
      </c>
    </row>
    <row r="754" customFormat="false" ht="16" hidden="false" customHeight="true" outlineLevel="0" collapsed="false">
      <c r="A754" s="39" t="n">
        <f aca="false">LEN(B754)</f>
        <v>7</v>
      </c>
      <c r="B754" s="87" t="s">
        <v>1390</v>
      </c>
      <c r="C754" s="88" t="s">
        <v>118</v>
      </c>
      <c r="D754" s="88" t="str">
        <f aca="false">C754&amp;E754</f>
        <v>      一般行政管理事务</v>
      </c>
      <c r="E754" s="89" t="s">
        <v>121</v>
      </c>
      <c r="F754" s="90" t="n">
        <v>260000</v>
      </c>
      <c r="G754" s="91" t="n">
        <v>0</v>
      </c>
      <c r="H754" s="92"/>
      <c r="I754" s="93"/>
      <c r="J754" s="36" t="n">
        <f aca="false">H754-F754</f>
        <v>-260000</v>
      </c>
      <c r="K754" s="30" t="n">
        <f aca="false">J754/F754</f>
        <v>-1</v>
      </c>
      <c r="L754" s="94" t="n">
        <v>138689.1</v>
      </c>
      <c r="M754" s="36" t="n">
        <f aca="false">L754-G754</f>
        <v>138689.1</v>
      </c>
      <c r="N754" s="66"/>
    </row>
    <row r="755" customFormat="false" ht="16" hidden="false" customHeight="true" outlineLevel="0" collapsed="false">
      <c r="A755" s="39" t="n">
        <f aca="false">LEN(B755)</f>
        <v>7</v>
      </c>
      <c r="B755" s="87" t="s">
        <v>1391</v>
      </c>
      <c r="C755" s="88" t="s">
        <v>118</v>
      </c>
      <c r="D755" s="88" t="str">
        <f aca="false">C755&amp;E755</f>
        <v>      机关服务</v>
      </c>
      <c r="E755" s="89" t="s">
        <v>123</v>
      </c>
      <c r="F755" s="90" t="n">
        <v>0</v>
      </c>
      <c r="G755" s="91" t="n">
        <v>0</v>
      </c>
      <c r="H755" s="92"/>
      <c r="I755" s="93"/>
      <c r="J755" s="36" t="n">
        <f aca="false">H755-F755</f>
        <v>0</v>
      </c>
      <c r="K755" s="30"/>
      <c r="L755" s="94"/>
      <c r="M755" s="36" t="n">
        <f aca="false">L755-G755</f>
        <v>0</v>
      </c>
      <c r="N755" s="66"/>
    </row>
    <row r="756" customFormat="false" ht="16" hidden="false" customHeight="true" outlineLevel="0" collapsed="false">
      <c r="A756" s="39" t="n">
        <f aca="false">LEN(B756)</f>
        <v>7</v>
      </c>
      <c r="B756" s="87" t="s">
        <v>1392</v>
      </c>
      <c r="C756" s="88" t="s">
        <v>118</v>
      </c>
      <c r="D756" s="88" t="str">
        <f aca="false">C756&amp;E756</f>
        <v>      生态环境保护宣传</v>
      </c>
      <c r="E756" s="89" t="s">
        <v>1393</v>
      </c>
      <c r="F756" s="90" t="n">
        <v>0</v>
      </c>
      <c r="G756" s="91" t="n">
        <v>0</v>
      </c>
      <c r="H756" s="92"/>
      <c r="I756" s="93"/>
      <c r="J756" s="36" t="n">
        <f aca="false">H756-F756</f>
        <v>0</v>
      </c>
      <c r="K756" s="30"/>
      <c r="L756" s="94"/>
      <c r="M756" s="36" t="n">
        <f aca="false">L756-G756</f>
        <v>0</v>
      </c>
      <c r="N756" s="66"/>
    </row>
    <row r="757" customFormat="false" ht="16" hidden="false" customHeight="true" outlineLevel="0" collapsed="false">
      <c r="A757" s="39" t="n">
        <f aca="false">LEN(B757)</f>
        <v>7</v>
      </c>
      <c r="B757" s="87" t="s">
        <v>1394</v>
      </c>
      <c r="C757" s="88" t="s">
        <v>118</v>
      </c>
      <c r="D757" s="88" t="str">
        <f aca="false">C757&amp;E757</f>
        <v>      环境保护法规、规划及标准</v>
      </c>
      <c r="E757" s="89" t="s">
        <v>1395</v>
      </c>
      <c r="F757" s="90" t="n">
        <v>50000</v>
      </c>
      <c r="G757" s="91" t="n">
        <v>0</v>
      </c>
      <c r="H757" s="92"/>
      <c r="I757" s="93"/>
      <c r="J757" s="36" t="n">
        <f aca="false">H757-F757</f>
        <v>-50000</v>
      </c>
      <c r="K757" s="30" t="n">
        <f aca="false">J757/F757</f>
        <v>-1</v>
      </c>
      <c r="L757" s="94"/>
      <c r="M757" s="36" t="n">
        <f aca="false">L757-G757</f>
        <v>0</v>
      </c>
      <c r="N757" s="66"/>
    </row>
    <row r="758" customFormat="false" ht="16" hidden="false" customHeight="true" outlineLevel="0" collapsed="false">
      <c r="A758" s="39" t="n">
        <f aca="false">LEN(B758)</f>
        <v>7</v>
      </c>
      <c r="B758" s="87" t="s">
        <v>1396</v>
      </c>
      <c r="C758" s="88" t="s">
        <v>118</v>
      </c>
      <c r="D758" s="88" t="str">
        <f aca="false">C758&amp;E758</f>
        <v>      生态环境国际合作及履约</v>
      </c>
      <c r="E758" s="89" t="s">
        <v>1397</v>
      </c>
      <c r="F758" s="90" t="n">
        <v>0</v>
      </c>
      <c r="G758" s="91" t="n">
        <v>0</v>
      </c>
      <c r="H758" s="92"/>
      <c r="I758" s="93"/>
      <c r="J758" s="36" t="n">
        <f aca="false">H758-F758</f>
        <v>0</v>
      </c>
      <c r="K758" s="30"/>
      <c r="L758" s="94"/>
      <c r="M758" s="36" t="n">
        <f aca="false">L758-G758</f>
        <v>0</v>
      </c>
      <c r="N758" s="66"/>
    </row>
    <row r="759" customFormat="false" ht="16" hidden="false" customHeight="true" outlineLevel="0" collapsed="false">
      <c r="A759" s="39" t="n">
        <f aca="false">LEN(B759)</f>
        <v>7</v>
      </c>
      <c r="B759" s="87" t="s">
        <v>1398</v>
      </c>
      <c r="C759" s="88" t="s">
        <v>118</v>
      </c>
      <c r="D759" s="88" t="str">
        <f aca="false">C759&amp;E759</f>
        <v>      生态环境保护行政许可</v>
      </c>
      <c r="E759" s="89" t="s">
        <v>1399</v>
      </c>
      <c r="F759" s="90" t="n">
        <v>0</v>
      </c>
      <c r="G759" s="91" t="n">
        <v>0</v>
      </c>
      <c r="H759" s="92"/>
      <c r="I759" s="93"/>
      <c r="J759" s="36" t="n">
        <f aca="false">H759-F759</f>
        <v>0</v>
      </c>
      <c r="K759" s="30"/>
      <c r="L759" s="94"/>
      <c r="M759" s="36" t="n">
        <f aca="false">L759-G759</f>
        <v>0</v>
      </c>
      <c r="N759" s="66"/>
    </row>
    <row r="760" customFormat="false" ht="16" hidden="false" customHeight="true" outlineLevel="0" collapsed="false">
      <c r="A760" s="39" t="n">
        <f aca="false">LEN(B760)</f>
        <v>7</v>
      </c>
      <c r="B760" s="87" t="s">
        <v>1400</v>
      </c>
      <c r="C760" s="88" t="s">
        <v>118</v>
      </c>
      <c r="D760" s="88" t="str">
        <f aca="false">C760&amp;E760</f>
        <v>      应对气候变化管理事务</v>
      </c>
      <c r="E760" s="89" t="s">
        <v>1401</v>
      </c>
      <c r="F760" s="90" t="n">
        <v>0</v>
      </c>
      <c r="G760" s="91" t="n">
        <v>0</v>
      </c>
      <c r="H760" s="92"/>
      <c r="I760" s="93"/>
      <c r="J760" s="36" t="n">
        <f aca="false">H760-F760</f>
        <v>0</v>
      </c>
      <c r="K760" s="30"/>
      <c r="L760" s="94"/>
      <c r="M760" s="36" t="n">
        <f aca="false">L760-G760</f>
        <v>0</v>
      </c>
      <c r="N760" s="66"/>
    </row>
    <row r="761" customFormat="false" ht="16" hidden="false" customHeight="true" outlineLevel="0" collapsed="false">
      <c r="A761" s="39" t="n">
        <f aca="false">LEN(B761)</f>
        <v>7</v>
      </c>
      <c r="B761" s="87" t="s">
        <v>1402</v>
      </c>
      <c r="C761" s="88" t="s">
        <v>118</v>
      </c>
      <c r="D761" s="88" t="str">
        <f aca="false">C761&amp;E761</f>
        <v>      其他环境保护管理事务支出</v>
      </c>
      <c r="E761" s="89" t="s">
        <v>1403</v>
      </c>
      <c r="F761" s="90" t="n">
        <v>0</v>
      </c>
      <c r="G761" s="91" t="n">
        <v>0</v>
      </c>
      <c r="H761" s="92"/>
      <c r="I761" s="93"/>
      <c r="J761" s="36" t="n">
        <f aca="false">H761-F761</f>
        <v>0</v>
      </c>
      <c r="K761" s="30"/>
      <c r="L761" s="94"/>
      <c r="M761" s="36" t="n">
        <f aca="false">L761-G761</f>
        <v>0</v>
      </c>
      <c r="N761" s="66"/>
    </row>
    <row r="762" customFormat="false" ht="16" hidden="false" customHeight="true" outlineLevel="0" collapsed="false">
      <c r="A762" s="39" t="n">
        <f aca="false">LEN(B762)</f>
        <v>5</v>
      </c>
      <c r="B762" s="87" t="s">
        <v>1404</v>
      </c>
      <c r="C762" s="88" t="s">
        <v>115</v>
      </c>
      <c r="D762" s="88" t="str">
        <f aca="false">C762&amp;E762</f>
        <v>    环境监测与监察</v>
      </c>
      <c r="E762" s="89" t="s">
        <v>1405</v>
      </c>
      <c r="F762" s="90" t="n">
        <v>0</v>
      </c>
      <c r="G762" s="91" t="n">
        <v>0</v>
      </c>
      <c r="H762" s="92"/>
      <c r="I762" s="93"/>
      <c r="J762" s="36" t="n">
        <f aca="false">H762-F762</f>
        <v>0</v>
      </c>
      <c r="K762" s="30"/>
      <c r="L762" s="94"/>
      <c r="M762" s="36" t="n">
        <f aca="false">L762-G762</f>
        <v>0</v>
      </c>
      <c r="N762" s="66"/>
    </row>
    <row r="763" customFormat="false" ht="16" hidden="false" customHeight="true" outlineLevel="0" collapsed="false">
      <c r="A763" s="39" t="n">
        <f aca="false">LEN(B763)</f>
        <v>7</v>
      </c>
      <c r="B763" s="87" t="s">
        <v>1406</v>
      </c>
      <c r="C763" s="88" t="s">
        <v>118</v>
      </c>
      <c r="D763" s="88" t="str">
        <f aca="false">C763&amp;E763</f>
        <v>      建设项目环评审查与监督</v>
      </c>
      <c r="E763" s="89" t="s">
        <v>1407</v>
      </c>
      <c r="F763" s="90" t="n">
        <v>0</v>
      </c>
      <c r="G763" s="91" t="n">
        <v>0</v>
      </c>
      <c r="H763" s="92"/>
      <c r="I763" s="93"/>
      <c r="J763" s="36" t="n">
        <f aca="false">H763-F763</f>
        <v>0</v>
      </c>
      <c r="K763" s="30"/>
      <c r="L763" s="94"/>
      <c r="M763" s="36" t="n">
        <f aca="false">L763-G763</f>
        <v>0</v>
      </c>
      <c r="N763" s="66"/>
    </row>
    <row r="764" customFormat="false" ht="16" hidden="false" customHeight="true" outlineLevel="0" collapsed="false">
      <c r="A764" s="39" t="n">
        <f aca="false">LEN(B764)</f>
        <v>7</v>
      </c>
      <c r="B764" s="87" t="s">
        <v>1408</v>
      </c>
      <c r="C764" s="88" t="s">
        <v>118</v>
      </c>
      <c r="D764" s="88" t="str">
        <f aca="false">C764&amp;E764</f>
        <v>      核与辐射安全监督</v>
      </c>
      <c r="E764" s="89" t="s">
        <v>1409</v>
      </c>
      <c r="F764" s="90" t="n">
        <v>0</v>
      </c>
      <c r="G764" s="91" t="n">
        <v>0</v>
      </c>
      <c r="H764" s="92"/>
      <c r="I764" s="93"/>
      <c r="J764" s="36" t="n">
        <f aca="false">H764-F764</f>
        <v>0</v>
      </c>
      <c r="K764" s="30"/>
      <c r="L764" s="94"/>
      <c r="M764" s="36" t="n">
        <f aca="false">L764-G764</f>
        <v>0</v>
      </c>
      <c r="N764" s="66"/>
    </row>
    <row r="765" customFormat="false" ht="16" hidden="false" customHeight="true" outlineLevel="0" collapsed="false">
      <c r="A765" s="39" t="n">
        <f aca="false">LEN(B765)</f>
        <v>7</v>
      </c>
      <c r="B765" s="87" t="s">
        <v>1410</v>
      </c>
      <c r="C765" s="88" t="s">
        <v>118</v>
      </c>
      <c r="D765" s="88" t="str">
        <f aca="false">C765&amp;E765</f>
        <v>      其他环境监测与监察支出</v>
      </c>
      <c r="E765" s="89" t="s">
        <v>1411</v>
      </c>
      <c r="F765" s="90" t="n">
        <v>0</v>
      </c>
      <c r="G765" s="91" t="n">
        <v>0</v>
      </c>
      <c r="H765" s="92"/>
      <c r="I765" s="93"/>
      <c r="J765" s="36" t="n">
        <f aca="false">H765-F765</f>
        <v>0</v>
      </c>
      <c r="K765" s="30"/>
      <c r="L765" s="94"/>
      <c r="M765" s="36" t="n">
        <f aca="false">L765-G765</f>
        <v>0</v>
      </c>
      <c r="N765" s="66"/>
    </row>
    <row r="766" customFormat="false" ht="16" hidden="false" customHeight="true" outlineLevel="0" collapsed="false">
      <c r="A766" s="39" t="n">
        <f aca="false">LEN(B766)</f>
        <v>5</v>
      </c>
      <c r="B766" s="87" t="s">
        <v>1412</v>
      </c>
      <c r="C766" s="88" t="s">
        <v>115</v>
      </c>
      <c r="D766" s="88" t="str">
        <f aca="false">C766&amp;E766</f>
        <v>    污染防治</v>
      </c>
      <c r="E766" s="89" t="s">
        <v>1413</v>
      </c>
      <c r="F766" s="90" t="n">
        <v>0</v>
      </c>
      <c r="G766" s="91" t="n">
        <v>0</v>
      </c>
      <c r="H766" s="92"/>
      <c r="I766" s="93"/>
      <c r="J766" s="36" t="n">
        <f aca="false">H766-F766</f>
        <v>0</v>
      </c>
      <c r="K766" s="30"/>
      <c r="L766" s="94"/>
      <c r="M766" s="36" t="n">
        <f aca="false">L766-G766</f>
        <v>0</v>
      </c>
      <c r="N766" s="66"/>
    </row>
    <row r="767" customFormat="false" ht="16" hidden="false" customHeight="true" outlineLevel="0" collapsed="false">
      <c r="A767" s="39" t="n">
        <f aca="false">LEN(B767)</f>
        <v>7</v>
      </c>
      <c r="B767" s="87" t="s">
        <v>1414</v>
      </c>
      <c r="C767" s="88" t="s">
        <v>118</v>
      </c>
      <c r="D767" s="88" t="str">
        <f aca="false">C767&amp;E767</f>
        <v>      大气</v>
      </c>
      <c r="E767" s="89" t="s">
        <v>1415</v>
      </c>
      <c r="F767" s="90" t="n">
        <v>0</v>
      </c>
      <c r="G767" s="91" t="n">
        <v>0</v>
      </c>
      <c r="H767" s="92"/>
      <c r="I767" s="93"/>
      <c r="J767" s="36" t="n">
        <f aca="false">H767-F767</f>
        <v>0</v>
      </c>
      <c r="K767" s="30"/>
      <c r="L767" s="94"/>
      <c r="M767" s="36" t="n">
        <f aca="false">L767-G767</f>
        <v>0</v>
      </c>
      <c r="N767" s="66"/>
    </row>
    <row r="768" customFormat="false" ht="16" hidden="false" customHeight="true" outlineLevel="0" collapsed="false">
      <c r="A768" s="39" t="n">
        <f aca="false">LEN(B768)</f>
        <v>7</v>
      </c>
      <c r="B768" s="87" t="s">
        <v>1416</v>
      </c>
      <c r="C768" s="88" t="s">
        <v>118</v>
      </c>
      <c r="D768" s="88" t="str">
        <f aca="false">C768&amp;E768</f>
        <v>      水体</v>
      </c>
      <c r="E768" s="89" t="s">
        <v>1417</v>
      </c>
      <c r="F768" s="90" t="n">
        <v>0</v>
      </c>
      <c r="G768" s="91" t="n">
        <v>0</v>
      </c>
      <c r="H768" s="92"/>
      <c r="I768" s="93"/>
      <c r="J768" s="36" t="n">
        <f aca="false">H768-F768</f>
        <v>0</v>
      </c>
      <c r="K768" s="30"/>
      <c r="L768" s="94"/>
      <c r="M768" s="36" t="n">
        <f aca="false">L768-G768</f>
        <v>0</v>
      </c>
      <c r="N768" s="66"/>
    </row>
    <row r="769" customFormat="false" ht="16" hidden="false" customHeight="true" outlineLevel="0" collapsed="false">
      <c r="A769" s="39" t="n">
        <f aca="false">LEN(B769)</f>
        <v>7</v>
      </c>
      <c r="B769" s="87" t="s">
        <v>1418</v>
      </c>
      <c r="C769" s="88" t="s">
        <v>118</v>
      </c>
      <c r="D769" s="88" t="str">
        <f aca="false">C769&amp;E769</f>
        <v>      噪声</v>
      </c>
      <c r="E769" s="89" t="s">
        <v>1419</v>
      </c>
      <c r="F769" s="90" t="n">
        <v>0</v>
      </c>
      <c r="G769" s="91" t="n">
        <v>0</v>
      </c>
      <c r="H769" s="92"/>
      <c r="I769" s="93"/>
      <c r="J769" s="36" t="n">
        <f aca="false">H769-F769</f>
        <v>0</v>
      </c>
      <c r="K769" s="30"/>
      <c r="L769" s="94"/>
      <c r="M769" s="36" t="n">
        <f aca="false">L769-G769</f>
        <v>0</v>
      </c>
      <c r="N769" s="66"/>
    </row>
    <row r="770" customFormat="false" ht="16" hidden="false" customHeight="true" outlineLevel="0" collapsed="false">
      <c r="A770" s="39" t="n">
        <f aca="false">LEN(B770)</f>
        <v>7</v>
      </c>
      <c r="B770" s="87" t="s">
        <v>1420</v>
      </c>
      <c r="C770" s="88" t="s">
        <v>118</v>
      </c>
      <c r="D770" s="88" t="str">
        <f aca="false">C770&amp;E770</f>
        <v>      固体废弃物与化学品</v>
      </c>
      <c r="E770" s="89" t="s">
        <v>1421</v>
      </c>
      <c r="F770" s="90" t="n">
        <v>0</v>
      </c>
      <c r="G770" s="91" t="n">
        <v>0</v>
      </c>
      <c r="H770" s="92"/>
      <c r="I770" s="93"/>
      <c r="J770" s="36" t="n">
        <f aca="false">H770-F770</f>
        <v>0</v>
      </c>
      <c r="K770" s="30"/>
      <c r="L770" s="94"/>
      <c r="M770" s="36" t="n">
        <f aca="false">L770-G770</f>
        <v>0</v>
      </c>
      <c r="N770" s="66"/>
    </row>
    <row r="771" customFormat="false" ht="16" hidden="false" customHeight="true" outlineLevel="0" collapsed="false">
      <c r="A771" s="39" t="n">
        <f aca="false">LEN(B771)</f>
        <v>7</v>
      </c>
      <c r="B771" s="87" t="s">
        <v>1422</v>
      </c>
      <c r="C771" s="88" t="s">
        <v>118</v>
      </c>
      <c r="D771" s="88" t="str">
        <f aca="false">C771&amp;E771</f>
        <v>      放射源和放射性废物监管</v>
      </c>
      <c r="E771" s="89" t="s">
        <v>1423</v>
      </c>
      <c r="F771" s="90" t="n">
        <v>0</v>
      </c>
      <c r="G771" s="91" t="n">
        <v>0</v>
      </c>
      <c r="H771" s="92"/>
      <c r="I771" s="93"/>
      <c r="J771" s="36" t="n">
        <f aca="false">H771-F771</f>
        <v>0</v>
      </c>
      <c r="K771" s="30"/>
      <c r="L771" s="94"/>
      <c r="M771" s="36" t="n">
        <f aca="false">L771-G771</f>
        <v>0</v>
      </c>
      <c r="N771" s="66"/>
    </row>
    <row r="772" customFormat="false" ht="16" hidden="false" customHeight="true" outlineLevel="0" collapsed="false">
      <c r="A772" s="39" t="n">
        <f aca="false">LEN(B772)</f>
        <v>7</v>
      </c>
      <c r="B772" s="87" t="s">
        <v>1424</v>
      </c>
      <c r="C772" s="88" t="s">
        <v>118</v>
      </c>
      <c r="D772" s="88" t="str">
        <f aca="false">C772&amp;E772</f>
        <v>      辐射</v>
      </c>
      <c r="E772" s="89" t="s">
        <v>1425</v>
      </c>
      <c r="F772" s="90" t="n">
        <v>0</v>
      </c>
      <c r="G772" s="91" t="n">
        <v>0</v>
      </c>
      <c r="H772" s="92"/>
      <c r="I772" s="93"/>
      <c r="J772" s="36" t="n">
        <f aca="false">H772-F772</f>
        <v>0</v>
      </c>
      <c r="K772" s="30"/>
      <c r="L772" s="94"/>
      <c r="M772" s="36" t="n">
        <f aca="false">L772-G772</f>
        <v>0</v>
      </c>
      <c r="N772" s="66"/>
    </row>
    <row r="773" customFormat="false" ht="16" hidden="false" customHeight="true" outlineLevel="0" collapsed="false">
      <c r="A773" s="39" t="n">
        <f aca="false">LEN(B773)</f>
        <v>7</v>
      </c>
      <c r="B773" s="87" t="s">
        <v>1426</v>
      </c>
      <c r="C773" s="88" t="s">
        <v>118</v>
      </c>
      <c r="D773" s="88" t="str">
        <f aca="false">C773&amp;E773</f>
        <v>      土壤</v>
      </c>
      <c r="E773" s="89" t="s">
        <v>1427</v>
      </c>
      <c r="F773" s="90" t="n">
        <v>0</v>
      </c>
      <c r="G773" s="91" t="n">
        <v>0</v>
      </c>
      <c r="H773" s="92"/>
      <c r="I773" s="93"/>
      <c r="J773" s="36" t="n">
        <f aca="false">H773-F773</f>
        <v>0</v>
      </c>
      <c r="K773" s="30"/>
      <c r="L773" s="94"/>
      <c r="M773" s="36" t="n">
        <f aca="false">L773-G773</f>
        <v>0</v>
      </c>
      <c r="N773" s="66"/>
    </row>
    <row r="774" customFormat="false" ht="16" hidden="false" customHeight="true" outlineLevel="0" collapsed="false">
      <c r="A774" s="39" t="n">
        <f aca="false">LEN(B774)</f>
        <v>7</v>
      </c>
      <c r="B774" s="87" t="s">
        <v>1428</v>
      </c>
      <c r="C774" s="88" t="s">
        <v>118</v>
      </c>
      <c r="D774" s="88" t="str">
        <f aca="false">C774&amp;E774</f>
        <v>      其他污染防治支出</v>
      </c>
      <c r="E774" s="89" t="s">
        <v>1429</v>
      </c>
      <c r="F774" s="90" t="n">
        <v>0</v>
      </c>
      <c r="G774" s="91" t="n">
        <v>0</v>
      </c>
      <c r="H774" s="92"/>
      <c r="I774" s="93"/>
      <c r="J774" s="36" t="n">
        <f aca="false">H774-F774</f>
        <v>0</v>
      </c>
      <c r="K774" s="30"/>
      <c r="L774" s="94"/>
      <c r="M774" s="36" t="n">
        <f aca="false">L774-G774</f>
        <v>0</v>
      </c>
      <c r="N774" s="66"/>
    </row>
    <row r="775" customFormat="false" ht="16" hidden="false" customHeight="true" outlineLevel="0" collapsed="false">
      <c r="A775" s="39" t="n">
        <f aca="false">LEN(B775)</f>
        <v>5</v>
      </c>
      <c r="B775" s="87" t="s">
        <v>1430</v>
      </c>
      <c r="C775" s="88" t="s">
        <v>115</v>
      </c>
      <c r="D775" s="88" t="str">
        <f aca="false">C775&amp;E775</f>
        <v>    自然生态保护</v>
      </c>
      <c r="E775" s="89" t="s">
        <v>1431</v>
      </c>
      <c r="F775" s="90" t="n">
        <v>0</v>
      </c>
      <c r="G775" s="91" t="n">
        <v>170000</v>
      </c>
      <c r="H775" s="92" t="n">
        <v>168000</v>
      </c>
      <c r="I775" s="93" t="n">
        <f aca="false">H775/G775</f>
        <v>0.988235294117647</v>
      </c>
      <c r="J775" s="36" t="n">
        <f aca="false">H775-F775</f>
        <v>168000</v>
      </c>
      <c r="K775" s="30"/>
      <c r="L775" s="94" t="n">
        <v>252000</v>
      </c>
      <c r="M775" s="36" t="n">
        <f aca="false">L775-G775</f>
        <v>82000</v>
      </c>
      <c r="N775" s="66" t="n">
        <f aca="false">M775/G775</f>
        <v>0.482352941176471</v>
      </c>
    </row>
    <row r="776" customFormat="false" ht="16" hidden="false" customHeight="true" outlineLevel="0" collapsed="false">
      <c r="A776" s="39" t="n">
        <f aca="false">LEN(B776)</f>
        <v>7</v>
      </c>
      <c r="B776" s="87" t="s">
        <v>1432</v>
      </c>
      <c r="C776" s="88" t="s">
        <v>118</v>
      </c>
      <c r="D776" s="88" t="str">
        <f aca="false">C776&amp;E776</f>
        <v>      生态保护</v>
      </c>
      <c r="E776" s="89" t="s">
        <v>1433</v>
      </c>
      <c r="F776" s="90" t="n">
        <v>0</v>
      </c>
      <c r="G776" s="91" t="n">
        <v>0</v>
      </c>
      <c r="H776" s="92"/>
      <c r="I776" s="93"/>
      <c r="J776" s="36" t="n">
        <f aca="false">H776-F776</f>
        <v>0</v>
      </c>
      <c r="K776" s="30"/>
      <c r="L776" s="94"/>
      <c r="M776" s="36" t="n">
        <f aca="false">L776-G776</f>
        <v>0</v>
      </c>
      <c r="N776" s="66"/>
    </row>
    <row r="777" customFormat="false" ht="16" hidden="false" customHeight="true" outlineLevel="0" collapsed="false">
      <c r="A777" s="39" t="n">
        <f aca="false">LEN(B777)</f>
        <v>7</v>
      </c>
      <c r="B777" s="87" t="s">
        <v>1434</v>
      </c>
      <c r="C777" s="88" t="s">
        <v>118</v>
      </c>
      <c r="D777" s="88" t="str">
        <f aca="false">C777&amp;E777</f>
        <v>      农村环境保护</v>
      </c>
      <c r="E777" s="89" t="s">
        <v>1435</v>
      </c>
      <c r="F777" s="90" t="n">
        <v>0</v>
      </c>
      <c r="G777" s="91" t="n">
        <v>170000</v>
      </c>
      <c r="H777" s="92" t="n">
        <v>168000</v>
      </c>
      <c r="I777" s="93" t="n">
        <f aca="false">H777/G777</f>
        <v>0.988235294117647</v>
      </c>
      <c r="J777" s="36" t="n">
        <f aca="false">H777-F777</f>
        <v>168000</v>
      </c>
      <c r="K777" s="30"/>
      <c r="L777" s="94" t="n">
        <v>252000</v>
      </c>
      <c r="M777" s="36" t="n">
        <f aca="false">L777-G777</f>
        <v>82000</v>
      </c>
      <c r="N777" s="66" t="n">
        <f aca="false">M777/G777</f>
        <v>0.482352941176471</v>
      </c>
    </row>
    <row r="778" customFormat="false" ht="16" hidden="false" customHeight="true" outlineLevel="0" collapsed="false">
      <c r="A778" s="39" t="n">
        <f aca="false">LEN(B778)</f>
        <v>7</v>
      </c>
      <c r="B778" s="87" t="s">
        <v>1436</v>
      </c>
      <c r="C778" s="88" t="s">
        <v>118</v>
      </c>
      <c r="D778" s="88" t="str">
        <f aca="false">C778&amp;E778</f>
        <v>      生物及物种资源保护</v>
      </c>
      <c r="E778" s="89" t="s">
        <v>1437</v>
      </c>
      <c r="F778" s="90" t="n">
        <v>0</v>
      </c>
      <c r="G778" s="91" t="n">
        <v>0</v>
      </c>
      <c r="H778" s="92"/>
      <c r="I778" s="93"/>
      <c r="J778" s="36" t="n">
        <f aca="false">H778-F778</f>
        <v>0</v>
      </c>
      <c r="K778" s="30"/>
      <c r="L778" s="94"/>
      <c r="M778" s="36" t="n">
        <f aca="false">L778-G778</f>
        <v>0</v>
      </c>
      <c r="N778" s="66"/>
    </row>
    <row r="779" customFormat="false" ht="16" hidden="false" customHeight="true" outlineLevel="0" collapsed="false">
      <c r="A779" s="39" t="n">
        <f aca="false">LEN(B779)</f>
        <v>7</v>
      </c>
      <c r="B779" s="87" t="s">
        <v>1438</v>
      </c>
      <c r="C779" s="88" t="s">
        <v>118</v>
      </c>
      <c r="D779" s="88" t="str">
        <f aca="false">C779&amp;E779</f>
        <v>      草原生态修复治理</v>
      </c>
      <c r="E779" s="89" t="s">
        <v>1439</v>
      </c>
      <c r="F779" s="90" t="n">
        <v>0</v>
      </c>
      <c r="G779" s="91" t="n">
        <v>0</v>
      </c>
      <c r="H779" s="92"/>
      <c r="I779" s="93"/>
      <c r="J779" s="36" t="n">
        <f aca="false">H779-F779</f>
        <v>0</v>
      </c>
      <c r="K779" s="30"/>
      <c r="L779" s="94"/>
      <c r="M779" s="36" t="n">
        <f aca="false">L779-G779</f>
        <v>0</v>
      </c>
      <c r="N779" s="66"/>
    </row>
    <row r="780" customFormat="false" ht="16" hidden="false" customHeight="true" outlineLevel="0" collapsed="false">
      <c r="A780" s="39" t="n">
        <f aca="false">LEN(B780)</f>
        <v>7</v>
      </c>
      <c r="B780" s="87" t="s">
        <v>1440</v>
      </c>
      <c r="C780" s="88" t="s">
        <v>118</v>
      </c>
      <c r="D780" s="88" t="str">
        <f aca="false">C780&amp;E780</f>
        <v>      自然保护地</v>
      </c>
      <c r="E780" s="89" t="s">
        <v>1441</v>
      </c>
      <c r="F780" s="90" t="n">
        <v>0</v>
      </c>
      <c r="G780" s="91" t="n">
        <v>0</v>
      </c>
      <c r="H780" s="92"/>
      <c r="I780" s="93"/>
      <c r="J780" s="36" t="n">
        <f aca="false">H780-F780</f>
        <v>0</v>
      </c>
      <c r="K780" s="30"/>
      <c r="L780" s="94"/>
      <c r="M780" s="36" t="n">
        <f aca="false">L780-G780</f>
        <v>0</v>
      </c>
      <c r="N780" s="66"/>
    </row>
    <row r="781" customFormat="false" ht="16" hidden="false" customHeight="true" outlineLevel="0" collapsed="false">
      <c r="A781" s="39" t="n">
        <f aca="false">LEN(B781)</f>
        <v>7</v>
      </c>
      <c r="B781" s="87" t="s">
        <v>1442</v>
      </c>
      <c r="C781" s="88" t="s">
        <v>118</v>
      </c>
      <c r="D781" s="88" t="str">
        <f aca="false">C781&amp;E781</f>
        <v>      其他自然生态保护支出</v>
      </c>
      <c r="E781" s="89" t="s">
        <v>1443</v>
      </c>
      <c r="F781" s="90" t="n">
        <v>0</v>
      </c>
      <c r="G781" s="91" t="n">
        <v>0</v>
      </c>
      <c r="H781" s="92"/>
      <c r="I781" s="93"/>
      <c r="J781" s="36" t="n">
        <f aca="false">H781-F781</f>
        <v>0</v>
      </c>
      <c r="K781" s="30"/>
      <c r="L781" s="94"/>
      <c r="M781" s="36" t="n">
        <f aca="false">L781-G781</f>
        <v>0</v>
      </c>
      <c r="N781" s="66"/>
    </row>
    <row r="782" customFormat="false" ht="16" hidden="false" customHeight="true" outlineLevel="0" collapsed="false">
      <c r="A782" s="39" t="n">
        <f aca="false">LEN(B782)</f>
        <v>5</v>
      </c>
      <c r="B782" s="87" t="s">
        <v>1444</v>
      </c>
      <c r="C782" s="88" t="s">
        <v>115</v>
      </c>
      <c r="D782" s="88" t="str">
        <f aca="false">C782&amp;E782</f>
        <v>    天然林保护</v>
      </c>
      <c r="E782" s="89" t="s">
        <v>1445</v>
      </c>
      <c r="F782" s="90" t="n">
        <v>0</v>
      </c>
      <c r="G782" s="91" t="n">
        <v>0</v>
      </c>
      <c r="H782" s="92"/>
      <c r="I782" s="93"/>
      <c r="J782" s="36" t="n">
        <f aca="false">H782-F782</f>
        <v>0</v>
      </c>
      <c r="K782" s="30"/>
      <c r="L782" s="94" t="n">
        <v>144600</v>
      </c>
      <c r="M782" s="36" t="n">
        <f aca="false">L782-G782</f>
        <v>144600</v>
      </c>
      <c r="N782" s="66"/>
    </row>
    <row r="783" customFormat="false" ht="16" hidden="false" customHeight="true" outlineLevel="0" collapsed="false">
      <c r="A783" s="39" t="n">
        <f aca="false">LEN(B783)</f>
        <v>7</v>
      </c>
      <c r="B783" s="87" t="s">
        <v>1446</v>
      </c>
      <c r="C783" s="88" t="s">
        <v>118</v>
      </c>
      <c r="D783" s="88" t="str">
        <f aca="false">C783&amp;E783</f>
        <v>      森林管护</v>
      </c>
      <c r="E783" s="89" t="s">
        <v>1447</v>
      </c>
      <c r="F783" s="90" t="n">
        <v>0</v>
      </c>
      <c r="G783" s="91" t="n">
        <v>0</v>
      </c>
      <c r="H783" s="92"/>
      <c r="I783" s="93"/>
      <c r="J783" s="36" t="n">
        <f aca="false">H783-F783</f>
        <v>0</v>
      </c>
      <c r="K783" s="30"/>
      <c r="L783" s="94" t="n">
        <v>144600</v>
      </c>
      <c r="M783" s="36" t="n">
        <f aca="false">L783-G783</f>
        <v>144600</v>
      </c>
      <c r="N783" s="66"/>
    </row>
    <row r="784" customFormat="false" ht="16" hidden="false" customHeight="true" outlineLevel="0" collapsed="false">
      <c r="A784" s="39" t="n">
        <f aca="false">LEN(B784)</f>
        <v>7</v>
      </c>
      <c r="B784" s="87" t="s">
        <v>1448</v>
      </c>
      <c r="C784" s="88" t="s">
        <v>118</v>
      </c>
      <c r="D784" s="88" t="str">
        <f aca="false">C784&amp;E784</f>
        <v>      社会保险补助</v>
      </c>
      <c r="E784" s="89" t="s">
        <v>1449</v>
      </c>
      <c r="F784" s="90" t="n">
        <v>0</v>
      </c>
      <c r="G784" s="91" t="n">
        <v>0</v>
      </c>
      <c r="H784" s="92"/>
      <c r="I784" s="93"/>
      <c r="J784" s="36" t="n">
        <f aca="false">H784-F784</f>
        <v>0</v>
      </c>
      <c r="K784" s="30"/>
      <c r="L784" s="94"/>
      <c r="M784" s="36" t="n">
        <f aca="false">L784-G784</f>
        <v>0</v>
      </c>
      <c r="N784" s="66"/>
    </row>
    <row r="785" customFormat="false" ht="16" hidden="false" customHeight="true" outlineLevel="0" collapsed="false">
      <c r="A785" s="39" t="n">
        <f aca="false">LEN(B785)</f>
        <v>7</v>
      </c>
      <c r="B785" s="87" t="s">
        <v>1450</v>
      </c>
      <c r="C785" s="88" t="s">
        <v>118</v>
      </c>
      <c r="D785" s="88" t="str">
        <f aca="false">C785&amp;E785</f>
        <v>      政策性社会性支出补助</v>
      </c>
      <c r="E785" s="89" t="s">
        <v>1451</v>
      </c>
      <c r="F785" s="90" t="n">
        <v>0</v>
      </c>
      <c r="G785" s="91" t="n">
        <v>0</v>
      </c>
      <c r="H785" s="92"/>
      <c r="I785" s="93"/>
      <c r="J785" s="36" t="n">
        <f aca="false">H785-F785</f>
        <v>0</v>
      </c>
      <c r="K785" s="30"/>
      <c r="L785" s="94"/>
      <c r="M785" s="36" t="n">
        <f aca="false">L785-G785</f>
        <v>0</v>
      </c>
      <c r="N785" s="66"/>
    </row>
    <row r="786" customFormat="false" ht="16" hidden="false" customHeight="true" outlineLevel="0" collapsed="false">
      <c r="A786" s="39" t="n">
        <f aca="false">LEN(B786)</f>
        <v>7</v>
      </c>
      <c r="B786" s="87" t="s">
        <v>1452</v>
      </c>
      <c r="C786" s="88" t="s">
        <v>118</v>
      </c>
      <c r="D786" s="88" t="str">
        <f aca="false">C786&amp;E786</f>
        <v>      天然林保护工程建设</v>
      </c>
      <c r="E786" s="89" t="s">
        <v>1453</v>
      </c>
      <c r="F786" s="90" t="n">
        <v>0</v>
      </c>
      <c r="G786" s="91" t="n">
        <v>0</v>
      </c>
      <c r="H786" s="92"/>
      <c r="I786" s="93"/>
      <c r="J786" s="36" t="n">
        <f aca="false">H786-F786</f>
        <v>0</v>
      </c>
      <c r="K786" s="30"/>
      <c r="L786" s="94"/>
      <c r="M786" s="36" t="n">
        <f aca="false">L786-G786</f>
        <v>0</v>
      </c>
      <c r="N786" s="66"/>
    </row>
    <row r="787" customFormat="false" ht="16" hidden="false" customHeight="true" outlineLevel="0" collapsed="false">
      <c r="A787" s="39" t="n">
        <f aca="false">LEN(B787)</f>
        <v>7</v>
      </c>
      <c r="B787" s="87" t="s">
        <v>1454</v>
      </c>
      <c r="C787" s="88" t="s">
        <v>118</v>
      </c>
      <c r="D787" s="88" t="str">
        <f aca="false">C787&amp;E787</f>
        <v>      停伐补助</v>
      </c>
      <c r="E787" s="89" t="s">
        <v>1455</v>
      </c>
      <c r="F787" s="90" t="n">
        <v>0</v>
      </c>
      <c r="G787" s="91" t="n">
        <v>0</v>
      </c>
      <c r="H787" s="92"/>
      <c r="I787" s="93"/>
      <c r="J787" s="36" t="n">
        <f aca="false">H787-F787</f>
        <v>0</v>
      </c>
      <c r="K787" s="30"/>
      <c r="L787" s="94"/>
      <c r="M787" s="36" t="n">
        <f aca="false">L787-G787</f>
        <v>0</v>
      </c>
      <c r="N787" s="66"/>
    </row>
    <row r="788" customFormat="false" ht="16" hidden="false" customHeight="true" outlineLevel="0" collapsed="false">
      <c r="A788" s="39" t="n">
        <f aca="false">LEN(B788)</f>
        <v>7</v>
      </c>
      <c r="B788" s="87" t="s">
        <v>1456</v>
      </c>
      <c r="C788" s="88" t="s">
        <v>118</v>
      </c>
      <c r="D788" s="88" t="str">
        <f aca="false">C788&amp;E788</f>
        <v>      其他天然林保护支出</v>
      </c>
      <c r="E788" s="89" t="s">
        <v>1457</v>
      </c>
      <c r="F788" s="90" t="n">
        <v>0</v>
      </c>
      <c r="G788" s="91" t="n">
        <v>0</v>
      </c>
      <c r="H788" s="92"/>
      <c r="I788" s="93"/>
      <c r="J788" s="36" t="n">
        <f aca="false">H788-F788</f>
        <v>0</v>
      </c>
      <c r="K788" s="30"/>
      <c r="L788" s="94"/>
      <c r="M788" s="36" t="n">
        <f aca="false">L788-G788</f>
        <v>0</v>
      </c>
      <c r="N788" s="66"/>
    </row>
    <row r="789" customFormat="false" ht="16" hidden="false" customHeight="true" outlineLevel="0" collapsed="false">
      <c r="A789" s="39" t="n">
        <f aca="false">LEN(B789)</f>
        <v>5</v>
      </c>
      <c r="B789" s="87" t="s">
        <v>1458</v>
      </c>
      <c r="C789" s="88" t="s">
        <v>115</v>
      </c>
      <c r="D789" s="88" t="str">
        <f aca="false">C789&amp;E789</f>
        <v>    退耕还林还草</v>
      </c>
      <c r="E789" s="89" t="s">
        <v>1459</v>
      </c>
      <c r="F789" s="90" t="n">
        <v>0</v>
      </c>
      <c r="G789" s="91" t="n">
        <v>0</v>
      </c>
      <c r="H789" s="92"/>
      <c r="I789" s="93"/>
      <c r="J789" s="36" t="n">
        <f aca="false">H789-F789</f>
        <v>0</v>
      </c>
      <c r="K789" s="30"/>
      <c r="L789" s="94"/>
      <c r="M789" s="36" t="n">
        <f aca="false">L789-G789</f>
        <v>0</v>
      </c>
      <c r="N789" s="66"/>
    </row>
    <row r="790" customFormat="false" ht="16" hidden="false" customHeight="true" outlineLevel="0" collapsed="false">
      <c r="A790" s="39" t="n">
        <f aca="false">LEN(B790)</f>
        <v>7</v>
      </c>
      <c r="B790" s="87" t="s">
        <v>1460</v>
      </c>
      <c r="C790" s="88" t="s">
        <v>118</v>
      </c>
      <c r="D790" s="88" t="str">
        <f aca="false">C790&amp;E790</f>
        <v>      退耕现金</v>
      </c>
      <c r="E790" s="89" t="s">
        <v>1461</v>
      </c>
      <c r="F790" s="90" t="n">
        <v>0</v>
      </c>
      <c r="G790" s="91" t="n">
        <v>0</v>
      </c>
      <c r="H790" s="92"/>
      <c r="I790" s="93"/>
      <c r="J790" s="36" t="n">
        <f aca="false">H790-F790</f>
        <v>0</v>
      </c>
      <c r="K790" s="30"/>
      <c r="L790" s="94"/>
      <c r="M790" s="36" t="n">
        <f aca="false">L790-G790</f>
        <v>0</v>
      </c>
      <c r="N790" s="66"/>
    </row>
    <row r="791" customFormat="false" ht="16" hidden="false" customHeight="true" outlineLevel="0" collapsed="false">
      <c r="A791" s="39" t="n">
        <f aca="false">LEN(B791)</f>
        <v>7</v>
      </c>
      <c r="B791" s="87" t="s">
        <v>1462</v>
      </c>
      <c r="C791" s="88" t="s">
        <v>118</v>
      </c>
      <c r="D791" s="88" t="str">
        <f aca="false">C791&amp;E791</f>
        <v>      退耕还林粮食折现补贴</v>
      </c>
      <c r="E791" s="89" t="s">
        <v>1463</v>
      </c>
      <c r="F791" s="90" t="n">
        <v>0</v>
      </c>
      <c r="G791" s="91" t="n">
        <v>0</v>
      </c>
      <c r="H791" s="92"/>
      <c r="I791" s="93"/>
      <c r="J791" s="36" t="n">
        <f aca="false">H791-F791</f>
        <v>0</v>
      </c>
      <c r="K791" s="30"/>
      <c r="L791" s="94"/>
      <c r="M791" s="36" t="n">
        <f aca="false">L791-G791</f>
        <v>0</v>
      </c>
      <c r="N791" s="66"/>
    </row>
    <row r="792" customFormat="false" ht="16" hidden="false" customHeight="true" outlineLevel="0" collapsed="false">
      <c r="A792" s="39" t="n">
        <f aca="false">LEN(B792)</f>
        <v>7</v>
      </c>
      <c r="B792" s="87" t="s">
        <v>1464</v>
      </c>
      <c r="C792" s="88" t="s">
        <v>118</v>
      </c>
      <c r="D792" s="88" t="str">
        <f aca="false">C792&amp;E792</f>
        <v>      退耕还林粮食费用补贴</v>
      </c>
      <c r="E792" s="89" t="s">
        <v>1465</v>
      </c>
      <c r="F792" s="90" t="n">
        <v>0</v>
      </c>
      <c r="G792" s="91" t="n">
        <v>0</v>
      </c>
      <c r="H792" s="92"/>
      <c r="I792" s="93"/>
      <c r="J792" s="36" t="n">
        <f aca="false">H792-F792</f>
        <v>0</v>
      </c>
      <c r="K792" s="30"/>
      <c r="L792" s="94"/>
      <c r="M792" s="36" t="n">
        <f aca="false">L792-G792</f>
        <v>0</v>
      </c>
      <c r="N792" s="66"/>
    </row>
    <row r="793" customFormat="false" ht="16" hidden="false" customHeight="true" outlineLevel="0" collapsed="false">
      <c r="A793" s="39" t="n">
        <f aca="false">LEN(B793)</f>
        <v>7</v>
      </c>
      <c r="B793" s="87" t="s">
        <v>1466</v>
      </c>
      <c r="C793" s="88" t="s">
        <v>118</v>
      </c>
      <c r="D793" s="88" t="str">
        <f aca="false">C793&amp;E793</f>
        <v>      退耕还林工程建设</v>
      </c>
      <c r="E793" s="89" t="s">
        <v>1467</v>
      </c>
      <c r="F793" s="90" t="n">
        <v>0</v>
      </c>
      <c r="G793" s="91" t="n">
        <v>0</v>
      </c>
      <c r="H793" s="92"/>
      <c r="I793" s="93"/>
      <c r="J793" s="36" t="n">
        <f aca="false">H793-F793</f>
        <v>0</v>
      </c>
      <c r="K793" s="30"/>
      <c r="L793" s="94"/>
      <c r="M793" s="36" t="n">
        <f aca="false">L793-G793</f>
        <v>0</v>
      </c>
      <c r="N793" s="66"/>
    </row>
    <row r="794" customFormat="false" ht="16" hidden="false" customHeight="true" outlineLevel="0" collapsed="false">
      <c r="A794" s="39" t="n">
        <f aca="false">LEN(B794)</f>
        <v>7</v>
      </c>
      <c r="B794" s="87" t="s">
        <v>1468</v>
      </c>
      <c r="C794" s="88" t="s">
        <v>118</v>
      </c>
      <c r="D794" s="88" t="str">
        <f aca="false">C794&amp;E794</f>
        <v>      其他退耕还林还草支出</v>
      </c>
      <c r="E794" s="89" t="s">
        <v>1469</v>
      </c>
      <c r="F794" s="90" t="n">
        <v>0</v>
      </c>
      <c r="G794" s="91" t="n">
        <v>0</v>
      </c>
      <c r="H794" s="92"/>
      <c r="I794" s="93"/>
      <c r="J794" s="36" t="n">
        <f aca="false">H794-F794</f>
        <v>0</v>
      </c>
      <c r="K794" s="30"/>
      <c r="L794" s="94"/>
      <c r="M794" s="36" t="n">
        <f aca="false">L794-G794</f>
        <v>0</v>
      </c>
      <c r="N794" s="66"/>
    </row>
    <row r="795" customFormat="false" ht="16" hidden="false" customHeight="true" outlineLevel="0" collapsed="false">
      <c r="A795" s="39" t="n">
        <f aca="false">LEN(B795)</f>
        <v>5</v>
      </c>
      <c r="B795" s="87" t="s">
        <v>1470</v>
      </c>
      <c r="C795" s="88" t="s">
        <v>115</v>
      </c>
      <c r="D795" s="88" t="str">
        <f aca="false">C795&amp;E795</f>
        <v>    风沙荒漠治理</v>
      </c>
      <c r="E795" s="89" t="s">
        <v>1471</v>
      </c>
      <c r="F795" s="90" t="n">
        <v>0</v>
      </c>
      <c r="G795" s="91" t="n">
        <v>0</v>
      </c>
      <c r="H795" s="92"/>
      <c r="I795" s="93"/>
      <c r="J795" s="36" t="n">
        <f aca="false">H795-F795</f>
        <v>0</v>
      </c>
      <c r="K795" s="30"/>
      <c r="L795" s="94"/>
      <c r="M795" s="36" t="n">
        <f aca="false">L795-G795</f>
        <v>0</v>
      </c>
      <c r="N795" s="66"/>
    </row>
    <row r="796" customFormat="false" ht="16" hidden="false" customHeight="true" outlineLevel="0" collapsed="false">
      <c r="A796" s="39" t="n">
        <f aca="false">LEN(B796)</f>
        <v>7</v>
      </c>
      <c r="B796" s="87" t="s">
        <v>1472</v>
      </c>
      <c r="C796" s="88" t="s">
        <v>118</v>
      </c>
      <c r="D796" s="88" t="str">
        <f aca="false">C796&amp;E796</f>
        <v>      京津风沙源治理工程建设</v>
      </c>
      <c r="E796" s="89" t="s">
        <v>1473</v>
      </c>
      <c r="F796" s="90" t="n">
        <v>0</v>
      </c>
      <c r="G796" s="91" t="n">
        <v>0</v>
      </c>
      <c r="H796" s="92"/>
      <c r="I796" s="93"/>
      <c r="J796" s="36" t="n">
        <f aca="false">H796-F796</f>
        <v>0</v>
      </c>
      <c r="K796" s="30"/>
      <c r="L796" s="94"/>
      <c r="M796" s="36" t="n">
        <f aca="false">L796-G796</f>
        <v>0</v>
      </c>
      <c r="N796" s="66"/>
    </row>
    <row r="797" customFormat="false" ht="16" hidden="false" customHeight="true" outlineLevel="0" collapsed="false">
      <c r="A797" s="39" t="n">
        <f aca="false">LEN(B797)</f>
        <v>7</v>
      </c>
      <c r="B797" s="87" t="s">
        <v>1474</v>
      </c>
      <c r="C797" s="88" t="s">
        <v>118</v>
      </c>
      <c r="D797" s="88" t="str">
        <f aca="false">C797&amp;E797</f>
        <v>      其他风沙荒漠治理支出</v>
      </c>
      <c r="E797" s="89" t="s">
        <v>1475</v>
      </c>
      <c r="F797" s="90" t="n">
        <v>0</v>
      </c>
      <c r="G797" s="91" t="n">
        <v>0</v>
      </c>
      <c r="H797" s="92"/>
      <c r="I797" s="93"/>
      <c r="J797" s="36" t="n">
        <f aca="false">H797-F797</f>
        <v>0</v>
      </c>
      <c r="K797" s="30"/>
      <c r="L797" s="94"/>
      <c r="M797" s="36" t="n">
        <f aca="false">L797-G797</f>
        <v>0</v>
      </c>
      <c r="N797" s="66"/>
    </row>
    <row r="798" customFormat="false" ht="16" hidden="false" customHeight="true" outlineLevel="0" collapsed="false">
      <c r="A798" s="39" t="n">
        <f aca="false">LEN(B798)</f>
        <v>5</v>
      </c>
      <c r="B798" s="87" t="s">
        <v>1476</v>
      </c>
      <c r="C798" s="88" t="s">
        <v>115</v>
      </c>
      <c r="D798" s="88" t="str">
        <f aca="false">C798&amp;E798</f>
        <v>    退牧还草</v>
      </c>
      <c r="E798" s="89" t="s">
        <v>1477</v>
      </c>
      <c r="F798" s="90" t="n">
        <v>0</v>
      </c>
      <c r="G798" s="91" t="n">
        <v>0</v>
      </c>
      <c r="H798" s="92"/>
      <c r="I798" s="93"/>
      <c r="J798" s="36" t="n">
        <f aca="false">H798-F798</f>
        <v>0</v>
      </c>
      <c r="K798" s="30"/>
      <c r="L798" s="94"/>
      <c r="M798" s="36" t="n">
        <f aca="false">L798-G798</f>
        <v>0</v>
      </c>
      <c r="N798" s="66"/>
    </row>
    <row r="799" customFormat="false" ht="16" hidden="false" customHeight="true" outlineLevel="0" collapsed="false">
      <c r="A799" s="39" t="n">
        <f aca="false">LEN(B799)</f>
        <v>7</v>
      </c>
      <c r="B799" s="87" t="s">
        <v>1478</v>
      </c>
      <c r="C799" s="88" t="s">
        <v>118</v>
      </c>
      <c r="D799" s="88" t="str">
        <f aca="false">C799&amp;E799</f>
        <v>      退牧还草工程建设</v>
      </c>
      <c r="E799" s="89" t="s">
        <v>1479</v>
      </c>
      <c r="F799" s="90" t="n">
        <v>0</v>
      </c>
      <c r="G799" s="91" t="n">
        <v>0</v>
      </c>
      <c r="H799" s="92"/>
      <c r="I799" s="93"/>
      <c r="J799" s="36" t="n">
        <f aca="false">H799-F799</f>
        <v>0</v>
      </c>
      <c r="K799" s="30"/>
      <c r="L799" s="94"/>
      <c r="M799" s="36" t="n">
        <f aca="false">L799-G799</f>
        <v>0</v>
      </c>
      <c r="N799" s="66"/>
    </row>
    <row r="800" customFormat="false" ht="16" hidden="false" customHeight="true" outlineLevel="0" collapsed="false">
      <c r="A800" s="39" t="n">
        <f aca="false">LEN(B800)</f>
        <v>7</v>
      </c>
      <c r="B800" s="87" t="s">
        <v>1480</v>
      </c>
      <c r="C800" s="88" t="s">
        <v>118</v>
      </c>
      <c r="D800" s="88" t="str">
        <f aca="false">C800&amp;E800</f>
        <v>      其他退牧还草支出</v>
      </c>
      <c r="E800" s="89" t="s">
        <v>1481</v>
      </c>
      <c r="F800" s="90" t="n">
        <v>0</v>
      </c>
      <c r="G800" s="91" t="n">
        <v>0</v>
      </c>
      <c r="H800" s="92"/>
      <c r="I800" s="93"/>
      <c r="J800" s="36" t="n">
        <f aca="false">H800-F800</f>
        <v>0</v>
      </c>
      <c r="K800" s="30"/>
      <c r="L800" s="94"/>
      <c r="M800" s="36" t="n">
        <f aca="false">L800-G800</f>
        <v>0</v>
      </c>
      <c r="N800" s="66"/>
    </row>
    <row r="801" customFormat="false" ht="16" hidden="false" customHeight="true" outlineLevel="0" collapsed="false">
      <c r="A801" s="39" t="n">
        <f aca="false">LEN(B801)</f>
        <v>5</v>
      </c>
      <c r="B801" s="87" t="s">
        <v>1482</v>
      </c>
      <c r="C801" s="88" t="s">
        <v>115</v>
      </c>
      <c r="D801" s="88" t="str">
        <f aca="false">C801&amp;E801</f>
        <v>    已垦草原退耕还草</v>
      </c>
      <c r="E801" s="89" t="s">
        <v>1483</v>
      </c>
      <c r="F801" s="90" t="n">
        <v>0</v>
      </c>
      <c r="G801" s="91" t="n">
        <v>0</v>
      </c>
      <c r="H801" s="92"/>
      <c r="I801" s="93"/>
      <c r="J801" s="36" t="n">
        <f aca="false">H801-F801</f>
        <v>0</v>
      </c>
      <c r="K801" s="30"/>
      <c r="L801" s="94"/>
      <c r="M801" s="36" t="n">
        <f aca="false">L801-G801</f>
        <v>0</v>
      </c>
      <c r="N801" s="66"/>
    </row>
    <row r="802" customFormat="false" ht="16" hidden="false" customHeight="true" outlineLevel="0" collapsed="false">
      <c r="A802" s="39" t="n">
        <f aca="false">LEN(B802)</f>
        <v>7</v>
      </c>
      <c r="B802" s="87" t="s">
        <v>1484</v>
      </c>
      <c r="C802" s="88" t="s">
        <v>118</v>
      </c>
      <c r="D802" s="88" t="str">
        <f aca="false">C802&amp;E802</f>
        <v>      已垦草原退耕还草</v>
      </c>
      <c r="E802" s="89" t="s">
        <v>1483</v>
      </c>
      <c r="F802" s="90" t="n">
        <v>0</v>
      </c>
      <c r="G802" s="91" t="n">
        <v>0</v>
      </c>
      <c r="H802" s="92"/>
      <c r="I802" s="93"/>
      <c r="J802" s="36" t="n">
        <f aca="false">H802-F802</f>
        <v>0</v>
      </c>
      <c r="K802" s="30"/>
      <c r="L802" s="94"/>
      <c r="M802" s="36" t="n">
        <f aca="false">L802-G802</f>
        <v>0</v>
      </c>
      <c r="N802" s="66"/>
    </row>
    <row r="803" customFormat="false" ht="16" hidden="false" customHeight="true" outlineLevel="0" collapsed="false">
      <c r="A803" s="39" t="n">
        <f aca="false">LEN(B803)</f>
        <v>5</v>
      </c>
      <c r="B803" s="87" t="s">
        <v>1485</v>
      </c>
      <c r="C803" s="88" t="s">
        <v>115</v>
      </c>
      <c r="D803" s="88" t="str">
        <f aca="false">C803&amp;E803</f>
        <v>    能源节约利用</v>
      </c>
      <c r="E803" s="89" t="s">
        <v>1486</v>
      </c>
      <c r="F803" s="90" t="n">
        <v>0</v>
      </c>
      <c r="G803" s="91" t="n">
        <v>0</v>
      </c>
      <c r="H803" s="92" t="n">
        <v>2851577.92</v>
      </c>
      <c r="I803" s="93"/>
      <c r="J803" s="36" t="n">
        <f aca="false">H803-F803</f>
        <v>2851577.92</v>
      </c>
      <c r="K803" s="30"/>
      <c r="L803" s="94"/>
      <c r="M803" s="36" t="n">
        <f aca="false">L803-G803</f>
        <v>0</v>
      </c>
      <c r="N803" s="66"/>
    </row>
    <row r="804" customFormat="false" ht="16" hidden="false" customHeight="true" outlineLevel="0" collapsed="false">
      <c r="A804" s="39" t="n">
        <f aca="false">LEN(B804)</f>
        <v>7</v>
      </c>
      <c r="B804" s="87" t="s">
        <v>1487</v>
      </c>
      <c r="C804" s="88" t="s">
        <v>118</v>
      </c>
      <c r="D804" s="88" t="str">
        <f aca="false">C804&amp;E804</f>
        <v>      能源节约利用</v>
      </c>
      <c r="E804" s="89" t="s">
        <v>1486</v>
      </c>
      <c r="F804" s="90" t="n">
        <v>0</v>
      </c>
      <c r="G804" s="91" t="n">
        <v>0</v>
      </c>
      <c r="H804" s="92" t="n">
        <v>2851577.92</v>
      </c>
      <c r="I804" s="93"/>
      <c r="J804" s="36" t="n">
        <f aca="false">H804-F804</f>
        <v>2851577.92</v>
      </c>
      <c r="K804" s="30"/>
      <c r="L804" s="94"/>
      <c r="M804" s="36" t="n">
        <f aca="false">L804-G804</f>
        <v>0</v>
      </c>
      <c r="N804" s="66"/>
    </row>
    <row r="805" customFormat="false" ht="16" hidden="false" customHeight="true" outlineLevel="0" collapsed="false">
      <c r="A805" s="39" t="n">
        <f aca="false">LEN(B805)</f>
        <v>5</v>
      </c>
      <c r="B805" s="87" t="s">
        <v>1488</v>
      </c>
      <c r="C805" s="88" t="s">
        <v>115</v>
      </c>
      <c r="D805" s="88" t="str">
        <f aca="false">C805&amp;E805</f>
        <v>    污染减排</v>
      </c>
      <c r="E805" s="89" t="s">
        <v>1489</v>
      </c>
      <c r="F805" s="90" t="n">
        <v>0</v>
      </c>
      <c r="G805" s="91" t="n">
        <v>0</v>
      </c>
      <c r="H805" s="92" t="n">
        <v>583583.92</v>
      </c>
      <c r="I805" s="93"/>
      <c r="J805" s="36" t="n">
        <f aca="false">H805-F805</f>
        <v>583583.92</v>
      </c>
      <c r="K805" s="30"/>
      <c r="L805" s="94"/>
      <c r="M805" s="36" t="n">
        <f aca="false">L805-G805</f>
        <v>0</v>
      </c>
      <c r="N805" s="66"/>
    </row>
    <row r="806" customFormat="false" ht="16" hidden="false" customHeight="true" outlineLevel="0" collapsed="false">
      <c r="A806" s="39" t="n">
        <f aca="false">LEN(B806)</f>
        <v>7</v>
      </c>
      <c r="B806" s="87" t="s">
        <v>1490</v>
      </c>
      <c r="C806" s="88" t="s">
        <v>118</v>
      </c>
      <c r="D806" s="88" t="str">
        <f aca="false">C806&amp;E806</f>
        <v>      生态环境监测与信息</v>
      </c>
      <c r="E806" s="89" t="s">
        <v>1491</v>
      </c>
      <c r="F806" s="90" t="n">
        <v>0</v>
      </c>
      <c r="G806" s="91" t="n">
        <v>0</v>
      </c>
      <c r="H806" s="92" t="n">
        <v>583583.92</v>
      </c>
      <c r="I806" s="93"/>
      <c r="J806" s="36" t="n">
        <f aca="false">H806-F806</f>
        <v>583583.92</v>
      </c>
      <c r="K806" s="30"/>
      <c r="L806" s="94"/>
      <c r="M806" s="36" t="n">
        <f aca="false">L806-G806</f>
        <v>0</v>
      </c>
      <c r="N806" s="66"/>
    </row>
    <row r="807" customFormat="false" ht="16" hidden="false" customHeight="true" outlineLevel="0" collapsed="false">
      <c r="A807" s="39" t="n">
        <f aca="false">LEN(B807)</f>
        <v>7</v>
      </c>
      <c r="B807" s="87" t="s">
        <v>1492</v>
      </c>
      <c r="C807" s="88" t="s">
        <v>118</v>
      </c>
      <c r="D807" s="88" t="str">
        <f aca="false">C807&amp;E807</f>
        <v>      生态环境执法监察</v>
      </c>
      <c r="E807" s="89" t="s">
        <v>1493</v>
      </c>
      <c r="F807" s="90" t="n">
        <v>0</v>
      </c>
      <c r="G807" s="91" t="n">
        <v>0</v>
      </c>
      <c r="H807" s="92"/>
      <c r="I807" s="93"/>
      <c r="J807" s="36" t="n">
        <f aca="false">H807-F807</f>
        <v>0</v>
      </c>
      <c r="K807" s="30"/>
      <c r="L807" s="94"/>
      <c r="M807" s="36" t="n">
        <f aca="false">L807-G807</f>
        <v>0</v>
      </c>
      <c r="N807" s="66"/>
    </row>
    <row r="808" customFormat="false" ht="16" hidden="false" customHeight="true" outlineLevel="0" collapsed="false">
      <c r="A808" s="39" t="n">
        <f aca="false">LEN(B808)</f>
        <v>7</v>
      </c>
      <c r="B808" s="87" t="s">
        <v>1494</v>
      </c>
      <c r="C808" s="88" t="s">
        <v>118</v>
      </c>
      <c r="D808" s="88" t="str">
        <f aca="false">C808&amp;E808</f>
        <v>      减排专项支出</v>
      </c>
      <c r="E808" s="89" t="s">
        <v>1495</v>
      </c>
      <c r="F808" s="90" t="n">
        <v>0</v>
      </c>
      <c r="G808" s="91" t="n">
        <v>0</v>
      </c>
      <c r="H808" s="92"/>
      <c r="I808" s="93"/>
      <c r="J808" s="36" t="n">
        <f aca="false">H808-F808</f>
        <v>0</v>
      </c>
      <c r="K808" s="30"/>
      <c r="L808" s="94"/>
      <c r="M808" s="36" t="n">
        <f aca="false">L808-G808</f>
        <v>0</v>
      </c>
      <c r="N808" s="66"/>
    </row>
    <row r="809" customFormat="false" ht="16" hidden="false" customHeight="true" outlineLevel="0" collapsed="false">
      <c r="A809" s="39" t="n">
        <f aca="false">LEN(B809)</f>
        <v>7</v>
      </c>
      <c r="B809" s="87" t="s">
        <v>1496</v>
      </c>
      <c r="C809" s="88" t="s">
        <v>118</v>
      </c>
      <c r="D809" s="88" t="str">
        <f aca="false">C809&amp;E809</f>
        <v>      清洁生产专项支出</v>
      </c>
      <c r="E809" s="89" t="s">
        <v>1497</v>
      </c>
      <c r="F809" s="90" t="n">
        <v>0</v>
      </c>
      <c r="G809" s="91" t="n">
        <v>0</v>
      </c>
      <c r="H809" s="92"/>
      <c r="I809" s="93"/>
      <c r="J809" s="36" t="n">
        <f aca="false">H809-F809</f>
        <v>0</v>
      </c>
      <c r="K809" s="30"/>
      <c r="L809" s="94"/>
      <c r="M809" s="36" t="n">
        <f aca="false">L809-G809</f>
        <v>0</v>
      </c>
      <c r="N809" s="66"/>
    </row>
    <row r="810" customFormat="false" ht="16" hidden="false" customHeight="true" outlineLevel="0" collapsed="false">
      <c r="A810" s="39" t="n">
        <f aca="false">LEN(B810)</f>
        <v>7</v>
      </c>
      <c r="B810" s="87" t="s">
        <v>1498</v>
      </c>
      <c r="C810" s="88" t="s">
        <v>118</v>
      </c>
      <c r="D810" s="88" t="str">
        <f aca="false">C810&amp;E810</f>
        <v>      其他污染减排支出</v>
      </c>
      <c r="E810" s="89" t="s">
        <v>1499</v>
      </c>
      <c r="F810" s="90" t="n">
        <v>0</v>
      </c>
      <c r="G810" s="91" t="n">
        <v>0</v>
      </c>
      <c r="H810" s="92"/>
      <c r="I810" s="93"/>
      <c r="J810" s="36" t="n">
        <f aca="false">H810-F810</f>
        <v>0</v>
      </c>
      <c r="K810" s="30"/>
      <c r="L810" s="94"/>
      <c r="M810" s="36" t="n">
        <f aca="false">L810-G810</f>
        <v>0</v>
      </c>
      <c r="N810" s="66"/>
    </row>
    <row r="811" customFormat="false" ht="16" hidden="false" customHeight="true" outlineLevel="0" collapsed="false">
      <c r="A811" s="39" t="n">
        <f aca="false">LEN(B811)</f>
        <v>5</v>
      </c>
      <c r="B811" s="87" t="s">
        <v>1500</v>
      </c>
      <c r="C811" s="88" t="s">
        <v>115</v>
      </c>
      <c r="D811" s="88" t="str">
        <f aca="false">C811&amp;E811</f>
        <v>    可再生能源</v>
      </c>
      <c r="E811" s="89" t="s">
        <v>1501</v>
      </c>
      <c r="F811" s="90" t="n">
        <v>0</v>
      </c>
      <c r="G811" s="91" t="n">
        <v>0</v>
      </c>
      <c r="H811" s="92"/>
      <c r="I811" s="93"/>
      <c r="J811" s="36" t="n">
        <f aca="false">H811-F811</f>
        <v>0</v>
      </c>
      <c r="K811" s="30"/>
      <c r="L811" s="94"/>
      <c r="M811" s="36" t="n">
        <f aca="false">L811-G811</f>
        <v>0</v>
      </c>
      <c r="N811" s="66"/>
    </row>
    <row r="812" customFormat="false" ht="16" hidden="false" customHeight="true" outlineLevel="0" collapsed="false">
      <c r="A812" s="39" t="n">
        <f aca="false">LEN(B812)</f>
        <v>7</v>
      </c>
      <c r="B812" s="87" t="s">
        <v>1502</v>
      </c>
      <c r="C812" s="88" t="s">
        <v>118</v>
      </c>
      <c r="D812" s="88" t="str">
        <f aca="false">C812&amp;E812</f>
        <v>      可再生能源</v>
      </c>
      <c r="E812" s="89" t="s">
        <v>1501</v>
      </c>
      <c r="F812" s="90" t="n">
        <v>0</v>
      </c>
      <c r="G812" s="91" t="n">
        <v>0</v>
      </c>
      <c r="H812" s="92"/>
      <c r="I812" s="93"/>
      <c r="J812" s="36" t="n">
        <f aca="false">H812-F812</f>
        <v>0</v>
      </c>
      <c r="K812" s="30"/>
      <c r="L812" s="94"/>
      <c r="M812" s="36" t="n">
        <f aca="false">L812-G812</f>
        <v>0</v>
      </c>
      <c r="N812" s="66"/>
    </row>
    <row r="813" customFormat="false" ht="16" hidden="false" customHeight="true" outlineLevel="0" collapsed="false">
      <c r="A813" s="39" t="n">
        <f aca="false">LEN(B813)</f>
        <v>5</v>
      </c>
      <c r="B813" s="87" t="s">
        <v>1503</v>
      </c>
      <c r="C813" s="88" t="s">
        <v>115</v>
      </c>
      <c r="D813" s="88" t="str">
        <f aca="false">C813&amp;E813</f>
        <v>    循环经济</v>
      </c>
      <c r="E813" s="89" t="s">
        <v>1504</v>
      </c>
      <c r="F813" s="90" t="n">
        <v>0</v>
      </c>
      <c r="G813" s="91" t="n">
        <v>0</v>
      </c>
      <c r="H813" s="92"/>
      <c r="I813" s="93"/>
      <c r="J813" s="36" t="n">
        <f aca="false">H813-F813</f>
        <v>0</v>
      </c>
      <c r="K813" s="30"/>
      <c r="L813" s="94"/>
      <c r="M813" s="36" t="n">
        <f aca="false">L813-G813</f>
        <v>0</v>
      </c>
      <c r="N813" s="66"/>
    </row>
    <row r="814" customFormat="false" ht="16" hidden="false" customHeight="true" outlineLevel="0" collapsed="false">
      <c r="A814" s="39" t="n">
        <f aca="false">LEN(B814)</f>
        <v>7</v>
      </c>
      <c r="B814" s="87" t="s">
        <v>1505</v>
      </c>
      <c r="C814" s="88" t="s">
        <v>118</v>
      </c>
      <c r="D814" s="88" t="str">
        <f aca="false">C814&amp;E814</f>
        <v>      循环经济</v>
      </c>
      <c r="E814" s="89" t="s">
        <v>1504</v>
      </c>
      <c r="F814" s="90" t="n">
        <v>0</v>
      </c>
      <c r="G814" s="91" t="n">
        <v>0</v>
      </c>
      <c r="H814" s="92"/>
      <c r="I814" s="93"/>
      <c r="J814" s="36" t="n">
        <f aca="false">H814-F814</f>
        <v>0</v>
      </c>
      <c r="K814" s="30"/>
      <c r="L814" s="94"/>
      <c r="M814" s="36" t="n">
        <f aca="false">L814-G814</f>
        <v>0</v>
      </c>
      <c r="N814" s="66"/>
    </row>
    <row r="815" customFormat="false" ht="16" hidden="false" customHeight="true" outlineLevel="0" collapsed="false">
      <c r="A815" s="39" t="n">
        <f aca="false">LEN(B815)</f>
        <v>5</v>
      </c>
      <c r="B815" s="87" t="s">
        <v>1506</v>
      </c>
      <c r="C815" s="88" t="s">
        <v>115</v>
      </c>
      <c r="D815" s="88" t="str">
        <f aca="false">C815&amp;E815</f>
        <v>    能源管理事务</v>
      </c>
      <c r="E815" s="89" t="s">
        <v>1507</v>
      </c>
      <c r="F815" s="90" t="n">
        <v>0</v>
      </c>
      <c r="G815" s="91" t="n">
        <v>0</v>
      </c>
      <c r="H815" s="92"/>
      <c r="I815" s="93"/>
      <c r="J815" s="36" t="n">
        <f aca="false">H815-F815</f>
        <v>0</v>
      </c>
      <c r="K815" s="30"/>
      <c r="L815" s="94"/>
      <c r="M815" s="36" t="n">
        <f aca="false">L815-G815</f>
        <v>0</v>
      </c>
      <c r="N815" s="66"/>
    </row>
    <row r="816" customFormat="false" ht="16" hidden="false" customHeight="true" outlineLevel="0" collapsed="false">
      <c r="A816" s="39" t="n">
        <f aca="false">LEN(B816)</f>
        <v>7</v>
      </c>
      <c r="B816" s="87" t="s">
        <v>1508</v>
      </c>
      <c r="C816" s="88" t="s">
        <v>118</v>
      </c>
      <c r="D816" s="88" t="str">
        <f aca="false">C816&amp;E816</f>
        <v>      行政运行</v>
      </c>
      <c r="E816" s="89" t="s">
        <v>119</v>
      </c>
      <c r="F816" s="90" t="n">
        <v>0</v>
      </c>
      <c r="G816" s="91" t="n">
        <v>0</v>
      </c>
      <c r="H816" s="92"/>
      <c r="I816" s="93"/>
      <c r="J816" s="36" t="n">
        <f aca="false">H816-F816</f>
        <v>0</v>
      </c>
      <c r="K816" s="30"/>
      <c r="L816" s="94"/>
      <c r="M816" s="36" t="n">
        <f aca="false">L816-G816</f>
        <v>0</v>
      </c>
      <c r="N816" s="66"/>
    </row>
    <row r="817" customFormat="false" ht="16" hidden="false" customHeight="true" outlineLevel="0" collapsed="false">
      <c r="A817" s="39" t="n">
        <f aca="false">LEN(B817)</f>
        <v>7</v>
      </c>
      <c r="B817" s="87" t="s">
        <v>1509</v>
      </c>
      <c r="C817" s="88" t="s">
        <v>118</v>
      </c>
      <c r="D817" s="88" t="str">
        <f aca="false">C817&amp;E817</f>
        <v>      一般行政管理事务</v>
      </c>
      <c r="E817" s="89" t="s">
        <v>121</v>
      </c>
      <c r="F817" s="90" t="n">
        <v>0</v>
      </c>
      <c r="G817" s="91" t="n">
        <v>0</v>
      </c>
      <c r="H817" s="92"/>
      <c r="I817" s="93"/>
      <c r="J817" s="36" t="n">
        <f aca="false">H817-F817</f>
        <v>0</v>
      </c>
      <c r="K817" s="30"/>
      <c r="L817" s="94"/>
      <c r="M817" s="36" t="n">
        <f aca="false">L817-G817</f>
        <v>0</v>
      </c>
      <c r="N817" s="66"/>
    </row>
    <row r="818" customFormat="false" ht="16" hidden="false" customHeight="true" outlineLevel="0" collapsed="false">
      <c r="A818" s="39" t="n">
        <f aca="false">LEN(B818)</f>
        <v>7</v>
      </c>
      <c r="B818" s="87" t="s">
        <v>1510</v>
      </c>
      <c r="C818" s="88" t="s">
        <v>118</v>
      </c>
      <c r="D818" s="88" t="str">
        <f aca="false">C818&amp;E818</f>
        <v>      机关服务</v>
      </c>
      <c r="E818" s="89" t="s">
        <v>123</v>
      </c>
      <c r="F818" s="90" t="n">
        <v>0</v>
      </c>
      <c r="G818" s="91" t="n">
        <v>0</v>
      </c>
      <c r="H818" s="92"/>
      <c r="I818" s="93"/>
      <c r="J818" s="36" t="n">
        <f aca="false">H818-F818</f>
        <v>0</v>
      </c>
      <c r="K818" s="30"/>
      <c r="L818" s="94"/>
      <c r="M818" s="36" t="n">
        <f aca="false">L818-G818</f>
        <v>0</v>
      </c>
      <c r="N818" s="66"/>
    </row>
    <row r="819" customFormat="false" ht="16" hidden="false" customHeight="true" outlineLevel="0" collapsed="false">
      <c r="A819" s="39" t="n">
        <f aca="false">LEN(B819)</f>
        <v>7</v>
      </c>
      <c r="B819" s="87" t="s">
        <v>1511</v>
      </c>
      <c r="C819" s="88" t="s">
        <v>118</v>
      </c>
      <c r="D819" s="88" t="str">
        <f aca="false">C819&amp;E819</f>
        <v>      能源科技装备</v>
      </c>
      <c r="E819" s="89" t="s">
        <v>1512</v>
      </c>
      <c r="F819" s="90" t="n">
        <v>0</v>
      </c>
      <c r="G819" s="91" t="n">
        <v>0</v>
      </c>
      <c r="H819" s="92"/>
      <c r="I819" s="93"/>
      <c r="J819" s="36" t="n">
        <f aca="false">H819-F819</f>
        <v>0</v>
      </c>
      <c r="K819" s="30"/>
      <c r="L819" s="94"/>
      <c r="M819" s="36" t="n">
        <f aca="false">L819-G819</f>
        <v>0</v>
      </c>
      <c r="N819" s="66"/>
    </row>
    <row r="820" customFormat="false" ht="16" hidden="false" customHeight="true" outlineLevel="0" collapsed="false">
      <c r="A820" s="39" t="n">
        <f aca="false">LEN(B820)</f>
        <v>7</v>
      </c>
      <c r="B820" s="87" t="s">
        <v>1513</v>
      </c>
      <c r="C820" s="88" t="s">
        <v>118</v>
      </c>
      <c r="D820" s="88" t="str">
        <f aca="false">C820&amp;E820</f>
        <v>      能源行业管理</v>
      </c>
      <c r="E820" s="89" t="s">
        <v>1514</v>
      </c>
      <c r="F820" s="90" t="n">
        <v>0</v>
      </c>
      <c r="G820" s="91" t="n">
        <v>0</v>
      </c>
      <c r="H820" s="92"/>
      <c r="I820" s="93"/>
      <c r="J820" s="36" t="n">
        <f aca="false">H820-F820</f>
        <v>0</v>
      </c>
      <c r="K820" s="30"/>
      <c r="L820" s="94"/>
      <c r="M820" s="36" t="n">
        <f aca="false">L820-G820</f>
        <v>0</v>
      </c>
      <c r="N820" s="66"/>
    </row>
    <row r="821" customFormat="false" ht="16" hidden="false" customHeight="true" outlineLevel="0" collapsed="false">
      <c r="A821" s="39" t="n">
        <f aca="false">LEN(B821)</f>
        <v>7</v>
      </c>
      <c r="B821" s="87" t="s">
        <v>1515</v>
      </c>
      <c r="C821" s="88" t="s">
        <v>118</v>
      </c>
      <c r="D821" s="88" t="str">
        <f aca="false">C821&amp;E821</f>
        <v>      能源管理</v>
      </c>
      <c r="E821" s="89" t="s">
        <v>1516</v>
      </c>
      <c r="F821" s="90" t="n">
        <v>0</v>
      </c>
      <c r="G821" s="91" t="n">
        <v>0</v>
      </c>
      <c r="H821" s="92"/>
      <c r="I821" s="93"/>
      <c r="J821" s="36" t="n">
        <f aca="false">H821-F821</f>
        <v>0</v>
      </c>
      <c r="K821" s="30"/>
      <c r="L821" s="94"/>
      <c r="M821" s="36" t="n">
        <f aca="false">L821-G821</f>
        <v>0</v>
      </c>
      <c r="N821" s="66"/>
    </row>
    <row r="822" customFormat="false" ht="16" hidden="false" customHeight="true" outlineLevel="0" collapsed="false">
      <c r="A822" s="39" t="n">
        <f aca="false">LEN(B822)</f>
        <v>7</v>
      </c>
      <c r="B822" s="87" t="s">
        <v>1517</v>
      </c>
      <c r="C822" s="88" t="s">
        <v>118</v>
      </c>
      <c r="D822" s="88" t="str">
        <f aca="false">C822&amp;E822</f>
        <v>      信息化建设</v>
      </c>
      <c r="E822" s="89" t="s">
        <v>220</v>
      </c>
      <c r="F822" s="90" t="n">
        <v>0</v>
      </c>
      <c r="G822" s="91" t="n">
        <v>0</v>
      </c>
      <c r="H822" s="92"/>
      <c r="I822" s="93"/>
      <c r="J822" s="36" t="n">
        <f aca="false">H822-F822</f>
        <v>0</v>
      </c>
      <c r="K822" s="30"/>
      <c r="L822" s="94"/>
      <c r="M822" s="36" t="n">
        <f aca="false">L822-G822</f>
        <v>0</v>
      </c>
      <c r="N822" s="66"/>
    </row>
    <row r="823" customFormat="false" ht="16" hidden="false" customHeight="true" outlineLevel="0" collapsed="false">
      <c r="A823" s="39" t="n">
        <f aca="false">LEN(B823)</f>
        <v>7</v>
      </c>
      <c r="B823" s="87" t="s">
        <v>1518</v>
      </c>
      <c r="C823" s="88" t="s">
        <v>118</v>
      </c>
      <c r="D823" s="88" t="str">
        <f aca="false">C823&amp;E823</f>
        <v>      农村电网建设</v>
      </c>
      <c r="E823" s="89" t="s">
        <v>1519</v>
      </c>
      <c r="F823" s="90" t="n">
        <v>0</v>
      </c>
      <c r="G823" s="91" t="n">
        <v>0</v>
      </c>
      <c r="H823" s="92"/>
      <c r="I823" s="93"/>
      <c r="J823" s="36" t="n">
        <f aca="false">H823-F823</f>
        <v>0</v>
      </c>
      <c r="K823" s="30"/>
      <c r="L823" s="94"/>
      <c r="M823" s="36" t="n">
        <f aca="false">L823-G823</f>
        <v>0</v>
      </c>
      <c r="N823" s="66"/>
    </row>
    <row r="824" customFormat="false" ht="16" hidden="false" customHeight="true" outlineLevel="0" collapsed="false">
      <c r="A824" s="39" t="n">
        <f aca="false">LEN(B824)</f>
        <v>7</v>
      </c>
      <c r="B824" s="87" t="s">
        <v>1520</v>
      </c>
      <c r="C824" s="88" t="s">
        <v>118</v>
      </c>
      <c r="D824" s="88" t="str">
        <f aca="false">C824&amp;E824</f>
        <v>      事业运行</v>
      </c>
      <c r="E824" s="89" t="s">
        <v>137</v>
      </c>
      <c r="F824" s="90" t="n">
        <v>0</v>
      </c>
      <c r="G824" s="91" t="n">
        <v>0</v>
      </c>
      <c r="H824" s="92"/>
      <c r="I824" s="93"/>
      <c r="J824" s="36" t="n">
        <f aca="false">H824-F824</f>
        <v>0</v>
      </c>
      <c r="K824" s="30"/>
      <c r="L824" s="94"/>
      <c r="M824" s="36" t="n">
        <f aca="false">L824-G824</f>
        <v>0</v>
      </c>
      <c r="N824" s="66"/>
    </row>
    <row r="825" customFormat="false" ht="16" hidden="false" customHeight="true" outlineLevel="0" collapsed="false">
      <c r="A825" s="39" t="n">
        <f aca="false">LEN(B825)</f>
        <v>7</v>
      </c>
      <c r="B825" s="87" t="s">
        <v>1521</v>
      </c>
      <c r="C825" s="88" t="s">
        <v>118</v>
      </c>
      <c r="D825" s="88" t="str">
        <f aca="false">C825&amp;E825</f>
        <v>      其他能源管理事务支出</v>
      </c>
      <c r="E825" s="89" t="s">
        <v>1522</v>
      </c>
      <c r="F825" s="90" t="n">
        <v>0</v>
      </c>
      <c r="G825" s="91" t="n">
        <v>0</v>
      </c>
      <c r="H825" s="92"/>
      <c r="I825" s="93"/>
      <c r="J825" s="36" t="n">
        <f aca="false">H825-F825</f>
        <v>0</v>
      </c>
      <c r="K825" s="30"/>
      <c r="L825" s="94"/>
      <c r="M825" s="36" t="n">
        <f aca="false">L825-G825</f>
        <v>0</v>
      </c>
      <c r="N825" s="66"/>
    </row>
    <row r="826" customFormat="false" ht="16" hidden="false" customHeight="true" outlineLevel="0" collapsed="false">
      <c r="A826" s="39" t="n">
        <f aca="false">LEN(B826)</f>
        <v>5</v>
      </c>
      <c r="B826" s="87" t="s">
        <v>1523</v>
      </c>
      <c r="C826" s="88" t="s">
        <v>115</v>
      </c>
      <c r="D826" s="88" t="str">
        <f aca="false">C826&amp;E826</f>
        <v>    其他节能环保支出</v>
      </c>
      <c r="E826" s="89" t="s">
        <v>1524</v>
      </c>
      <c r="F826" s="90" t="n">
        <v>0</v>
      </c>
      <c r="G826" s="91" t="n">
        <v>0</v>
      </c>
      <c r="H826" s="92"/>
      <c r="I826" s="93"/>
      <c r="J826" s="36" t="n">
        <f aca="false">H826-F826</f>
        <v>0</v>
      </c>
      <c r="K826" s="30"/>
      <c r="L826" s="94"/>
      <c r="M826" s="36" t="n">
        <f aca="false">L826-G826</f>
        <v>0</v>
      </c>
      <c r="N826" s="66"/>
    </row>
    <row r="827" customFormat="false" ht="16" hidden="false" customHeight="true" outlineLevel="0" collapsed="false">
      <c r="A827" s="39" t="n">
        <f aca="false">LEN(B827)</f>
        <v>7</v>
      </c>
      <c r="B827" s="87" t="s">
        <v>1525</v>
      </c>
      <c r="C827" s="88" t="s">
        <v>118</v>
      </c>
      <c r="D827" s="88" t="str">
        <f aca="false">C827&amp;E827</f>
        <v>      其他节能环保支出</v>
      </c>
      <c r="E827" s="89" t="s">
        <v>1524</v>
      </c>
      <c r="F827" s="90" t="n">
        <v>0</v>
      </c>
      <c r="G827" s="91" t="n">
        <v>0</v>
      </c>
      <c r="H827" s="92"/>
      <c r="I827" s="93"/>
      <c r="J827" s="36" t="n">
        <f aca="false">H827-F827</f>
        <v>0</v>
      </c>
      <c r="K827" s="30"/>
      <c r="L827" s="94"/>
      <c r="M827" s="36" t="n">
        <f aca="false">L827-G827</f>
        <v>0</v>
      </c>
      <c r="N827" s="66"/>
    </row>
    <row r="828" s="45" customFormat="true" ht="16" hidden="false" customHeight="true" outlineLevel="0" collapsed="false">
      <c r="A828" s="67" t="n">
        <f aca="false">LEN(B828)</f>
        <v>3</v>
      </c>
      <c r="B828" s="77" t="s">
        <v>1526</v>
      </c>
      <c r="C828" s="78" t="s">
        <v>112</v>
      </c>
      <c r="D828" s="78" t="str">
        <f aca="false">C828&amp;E828</f>
        <v>  城乡社区支出</v>
      </c>
      <c r="E828" s="79" t="s">
        <v>1527</v>
      </c>
      <c r="F828" s="80" t="n">
        <v>160680000</v>
      </c>
      <c r="G828" s="81" t="n">
        <v>180270000</v>
      </c>
      <c r="H828" s="82" t="n">
        <v>157880335.53</v>
      </c>
      <c r="I828" s="83" t="n">
        <f aca="false">H828/G828</f>
        <v>0.875799276252288</v>
      </c>
      <c r="J828" s="84" t="n">
        <f aca="false">H828-F828</f>
        <v>-2799664.47</v>
      </c>
      <c r="K828" s="85" t="n">
        <f aca="false">J828/F828</f>
        <v>-0.0174238515683346</v>
      </c>
      <c r="L828" s="80" t="n">
        <v>167760708.35</v>
      </c>
      <c r="M828" s="84" t="n">
        <f aca="false">L828-G828</f>
        <v>-12509291.65</v>
      </c>
      <c r="N828" s="86" t="n">
        <f aca="false">M828/G828</f>
        <v>-0.0693919767570866</v>
      </c>
    </row>
    <row r="829" customFormat="false" ht="16" hidden="false" customHeight="true" outlineLevel="0" collapsed="false">
      <c r="A829" s="39" t="n">
        <f aca="false">LEN(B829)</f>
        <v>5</v>
      </c>
      <c r="B829" s="87" t="s">
        <v>1528</v>
      </c>
      <c r="C829" s="88" t="s">
        <v>115</v>
      </c>
      <c r="D829" s="88" t="str">
        <f aca="false">C829&amp;E829</f>
        <v>    城乡社区管理事务</v>
      </c>
      <c r="E829" s="89" t="s">
        <v>1529</v>
      </c>
      <c r="F829" s="90" t="n">
        <v>68470000</v>
      </c>
      <c r="G829" s="91" t="n">
        <v>94770000</v>
      </c>
      <c r="H829" s="92" t="n">
        <v>63957771.92</v>
      </c>
      <c r="I829" s="93" t="n">
        <f aca="false">H829/G829</f>
        <v>0.674873608947979</v>
      </c>
      <c r="J829" s="36" t="n">
        <f aca="false">H829-F829</f>
        <v>-4512228.08</v>
      </c>
      <c r="K829" s="30" t="n">
        <f aca="false">J829/F829</f>
        <v>-0.0659008044399007</v>
      </c>
      <c r="L829" s="94" t="n">
        <v>56931743.33</v>
      </c>
      <c r="M829" s="36" t="n">
        <f aca="false">L829-G829</f>
        <v>-37838256.67</v>
      </c>
      <c r="N829" s="66" t="n">
        <f aca="false">M829/G829</f>
        <v>-0.399264077978263</v>
      </c>
    </row>
    <row r="830" customFormat="false" ht="16" hidden="false" customHeight="true" outlineLevel="0" collapsed="false">
      <c r="A830" s="39" t="n">
        <f aca="false">LEN(B830)</f>
        <v>7</v>
      </c>
      <c r="B830" s="87" t="s">
        <v>1530</v>
      </c>
      <c r="C830" s="88" t="s">
        <v>118</v>
      </c>
      <c r="D830" s="88" t="str">
        <f aca="false">C830&amp;E830</f>
        <v>      行政运行</v>
      </c>
      <c r="E830" s="89" t="s">
        <v>119</v>
      </c>
      <c r="F830" s="90" t="n">
        <v>1850000</v>
      </c>
      <c r="G830" s="91" t="n">
        <v>1680000</v>
      </c>
      <c r="H830" s="92" t="n">
        <v>2926053.8</v>
      </c>
      <c r="I830" s="93" t="n">
        <f aca="false">H830/G830</f>
        <v>1.74169869047619</v>
      </c>
      <c r="J830" s="36" t="n">
        <f aca="false">H830-F830</f>
        <v>1076053.8</v>
      </c>
      <c r="K830" s="30" t="n">
        <f aca="false">J830/F830</f>
        <v>0.581650702702703</v>
      </c>
      <c r="L830" s="94" t="n">
        <v>2148289.93</v>
      </c>
      <c r="M830" s="36" t="n">
        <f aca="false">L830-G830</f>
        <v>468289.93</v>
      </c>
      <c r="N830" s="66" t="n">
        <f aca="false">M830/G830</f>
        <v>0.278744005952381</v>
      </c>
    </row>
    <row r="831" customFormat="false" ht="16" hidden="false" customHeight="true" outlineLevel="0" collapsed="false">
      <c r="A831" s="39" t="n">
        <f aca="false">LEN(B831)</f>
        <v>7</v>
      </c>
      <c r="B831" s="87" t="s">
        <v>1531</v>
      </c>
      <c r="C831" s="88" t="s">
        <v>118</v>
      </c>
      <c r="D831" s="88" t="str">
        <f aca="false">C831&amp;E831</f>
        <v>      一般行政管理事务</v>
      </c>
      <c r="E831" s="89" t="s">
        <v>121</v>
      </c>
      <c r="F831" s="90" t="n">
        <v>110000</v>
      </c>
      <c r="G831" s="91" t="n">
        <v>0</v>
      </c>
      <c r="H831" s="92" t="n">
        <v>878154.04</v>
      </c>
      <c r="I831" s="93"/>
      <c r="J831" s="36" t="n">
        <f aca="false">H831-F831</f>
        <v>768154.04</v>
      </c>
      <c r="K831" s="30" t="n">
        <f aca="false">J831/F831</f>
        <v>6.98321854545455</v>
      </c>
      <c r="L831" s="94" t="n">
        <v>6217420</v>
      </c>
      <c r="M831" s="36" t="n">
        <f aca="false">L831-G831</f>
        <v>6217420</v>
      </c>
      <c r="N831" s="66"/>
    </row>
    <row r="832" customFormat="false" ht="16" hidden="false" customHeight="true" outlineLevel="0" collapsed="false">
      <c r="A832" s="39" t="n">
        <f aca="false">LEN(B832)</f>
        <v>7</v>
      </c>
      <c r="B832" s="87" t="s">
        <v>1532</v>
      </c>
      <c r="C832" s="88" t="s">
        <v>118</v>
      </c>
      <c r="D832" s="88" t="str">
        <f aca="false">C832&amp;E832</f>
        <v>      机关服务</v>
      </c>
      <c r="E832" s="89" t="s">
        <v>123</v>
      </c>
      <c r="F832" s="90" t="n">
        <v>0</v>
      </c>
      <c r="G832" s="91" t="n">
        <v>0</v>
      </c>
      <c r="H832" s="92"/>
      <c r="I832" s="93"/>
      <c r="J832" s="36" t="n">
        <f aca="false">H832-F832</f>
        <v>0</v>
      </c>
      <c r="K832" s="30"/>
      <c r="L832" s="94"/>
      <c r="M832" s="36" t="n">
        <f aca="false">L832-G832</f>
        <v>0</v>
      </c>
      <c r="N832" s="66"/>
    </row>
    <row r="833" customFormat="false" ht="16" hidden="false" customHeight="true" outlineLevel="0" collapsed="false">
      <c r="A833" s="39" t="n">
        <f aca="false">LEN(B833)</f>
        <v>7</v>
      </c>
      <c r="B833" s="87" t="s">
        <v>1533</v>
      </c>
      <c r="C833" s="88" t="s">
        <v>118</v>
      </c>
      <c r="D833" s="88" t="str">
        <f aca="false">C833&amp;E833</f>
        <v>      城管执法</v>
      </c>
      <c r="E833" s="89" t="s">
        <v>1534</v>
      </c>
      <c r="F833" s="90" t="n">
        <v>36210000</v>
      </c>
      <c r="G833" s="91" t="n">
        <v>29640000</v>
      </c>
      <c r="H833" s="92" t="n">
        <v>30472084.21</v>
      </c>
      <c r="I833" s="93" t="n">
        <f aca="false">H833/G833</f>
        <v>1.02807301653171</v>
      </c>
      <c r="J833" s="36" t="n">
        <f aca="false">H833-F833</f>
        <v>-5737915.79</v>
      </c>
      <c r="K833" s="30" t="n">
        <f aca="false">J833/F833</f>
        <v>-0.158462186964927</v>
      </c>
      <c r="L833" s="94" t="n">
        <v>43224392.4</v>
      </c>
      <c r="M833" s="36" t="n">
        <f aca="false">L833-G833</f>
        <v>13584392.4</v>
      </c>
      <c r="N833" s="66" t="n">
        <f aca="false">M833/G833</f>
        <v>0.458312834008097</v>
      </c>
    </row>
    <row r="834" customFormat="false" ht="16" hidden="false" customHeight="true" outlineLevel="0" collapsed="false">
      <c r="A834" s="39" t="n">
        <f aca="false">LEN(B834)</f>
        <v>7</v>
      </c>
      <c r="B834" s="87" t="s">
        <v>1535</v>
      </c>
      <c r="C834" s="88" t="s">
        <v>118</v>
      </c>
      <c r="D834" s="88" t="str">
        <f aca="false">C834&amp;E834</f>
        <v>      工程建设标准规范编制与监管</v>
      </c>
      <c r="E834" s="89" t="s">
        <v>1536</v>
      </c>
      <c r="F834" s="90" t="n">
        <v>0</v>
      </c>
      <c r="G834" s="91" t="n">
        <v>0</v>
      </c>
      <c r="H834" s="92"/>
      <c r="I834" s="93"/>
      <c r="J834" s="36" t="n">
        <f aca="false">H834-F834</f>
        <v>0</v>
      </c>
      <c r="K834" s="30"/>
      <c r="L834" s="94"/>
      <c r="M834" s="36" t="n">
        <f aca="false">L834-G834</f>
        <v>0</v>
      </c>
      <c r="N834" s="66"/>
    </row>
    <row r="835" customFormat="false" ht="16" hidden="false" customHeight="true" outlineLevel="0" collapsed="false">
      <c r="A835" s="39" t="n">
        <f aca="false">LEN(B835)</f>
        <v>7</v>
      </c>
      <c r="B835" s="87" t="s">
        <v>1537</v>
      </c>
      <c r="C835" s="88" t="s">
        <v>118</v>
      </c>
      <c r="D835" s="88" t="str">
        <f aca="false">C835&amp;E835</f>
        <v>      工程建设管理</v>
      </c>
      <c r="E835" s="89" t="s">
        <v>1538</v>
      </c>
      <c r="F835" s="90" t="n">
        <v>2770000</v>
      </c>
      <c r="G835" s="91" t="n">
        <v>0</v>
      </c>
      <c r="H835" s="92" t="n">
        <v>455562.56</v>
      </c>
      <c r="I835" s="93"/>
      <c r="J835" s="36" t="n">
        <f aca="false">H835-F835</f>
        <v>-2314437.44</v>
      </c>
      <c r="K835" s="30" t="n">
        <f aca="false">J835/F835</f>
        <v>-0.835536981949459</v>
      </c>
      <c r="L835" s="94" t="n">
        <v>3500000</v>
      </c>
      <c r="M835" s="36" t="n">
        <f aca="false">L835-G835</f>
        <v>3500000</v>
      </c>
      <c r="N835" s="66"/>
    </row>
    <row r="836" customFormat="false" ht="16" hidden="false" customHeight="true" outlineLevel="0" collapsed="false">
      <c r="A836" s="39" t="n">
        <f aca="false">LEN(B836)</f>
        <v>7</v>
      </c>
      <c r="B836" s="87" t="s">
        <v>1539</v>
      </c>
      <c r="C836" s="88" t="s">
        <v>118</v>
      </c>
      <c r="D836" s="88" t="str">
        <f aca="false">C836&amp;E836</f>
        <v>      市政公用行业市场监管</v>
      </c>
      <c r="E836" s="89" t="s">
        <v>1540</v>
      </c>
      <c r="F836" s="90" t="n">
        <v>0</v>
      </c>
      <c r="G836" s="91" t="n">
        <v>0</v>
      </c>
      <c r="H836" s="92"/>
      <c r="I836" s="93"/>
      <c r="J836" s="36" t="n">
        <f aca="false">H836-F836</f>
        <v>0</v>
      </c>
      <c r="K836" s="30"/>
      <c r="L836" s="94"/>
      <c r="M836" s="36" t="n">
        <f aca="false">L836-G836</f>
        <v>0</v>
      </c>
      <c r="N836" s="66"/>
    </row>
    <row r="837" customFormat="false" ht="16" hidden="false" customHeight="true" outlineLevel="0" collapsed="false">
      <c r="A837" s="39" t="n">
        <f aca="false">LEN(B837)</f>
        <v>7</v>
      </c>
      <c r="B837" s="87" t="s">
        <v>1541</v>
      </c>
      <c r="C837" s="88" t="s">
        <v>118</v>
      </c>
      <c r="D837" s="88" t="str">
        <f aca="false">C837&amp;E837</f>
        <v>      住宅建设与房地产市场监管</v>
      </c>
      <c r="E837" s="89" t="s">
        <v>1542</v>
      </c>
      <c r="F837" s="90" t="n">
        <v>0</v>
      </c>
      <c r="G837" s="91" t="n">
        <v>0</v>
      </c>
      <c r="H837" s="92"/>
      <c r="I837" s="93"/>
      <c r="J837" s="36" t="n">
        <f aca="false">H837-F837</f>
        <v>0</v>
      </c>
      <c r="K837" s="30"/>
      <c r="L837" s="94"/>
      <c r="M837" s="36" t="n">
        <f aca="false">L837-G837</f>
        <v>0</v>
      </c>
      <c r="N837" s="66"/>
    </row>
    <row r="838" customFormat="false" ht="16" hidden="false" customHeight="true" outlineLevel="0" collapsed="false">
      <c r="A838" s="39" t="n">
        <f aca="false">LEN(B838)</f>
        <v>7</v>
      </c>
      <c r="B838" s="87" t="s">
        <v>1543</v>
      </c>
      <c r="C838" s="88" t="s">
        <v>118</v>
      </c>
      <c r="D838" s="88" t="str">
        <f aca="false">C838&amp;E838</f>
        <v>      执业资格注册、资质审查</v>
      </c>
      <c r="E838" s="89" t="s">
        <v>1544</v>
      </c>
      <c r="F838" s="90" t="n">
        <v>0</v>
      </c>
      <c r="G838" s="91" t="n">
        <v>0</v>
      </c>
      <c r="H838" s="92"/>
      <c r="I838" s="93"/>
      <c r="J838" s="36" t="n">
        <f aca="false">H838-F838</f>
        <v>0</v>
      </c>
      <c r="K838" s="30"/>
      <c r="L838" s="94"/>
      <c r="M838" s="36" t="n">
        <f aca="false">L838-G838</f>
        <v>0</v>
      </c>
      <c r="N838" s="66"/>
    </row>
    <row r="839" customFormat="false" ht="16" hidden="false" customHeight="true" outlineLevel="0" collapsed="false">
      <c r="A839" s="39" t="n">
        <f aca="false">LEN(B839)</f>
        <v>7</v>
      </c>
      <c r="B839" s="87" t="s">
        <v>1545</v>
      </c>
      <c r="C839" s="88" t="s">
        <v>118</v>
      </c>
      <c r="D839" s="88" t="str">
        <f aca="false">C839&amp;E839</f>
        <v>      其他城乡社区管理事务支出</v>
      </c>
      <c r="E839" s="89" t="s">
        <v>1546</v>
      </c>
      <c r="F839" s="90" t="n">
        <v>27530000</v>
      </c>
      <c r="G839" s="91" t="n">
        <v>63450000</v>
      </c>
      <c r="H839" s="92" t="n">
        <v>29225917.31</v>
      </c>
      <c r="I839" s="93" t="n">
        <f aca="false">H839/G839</f>
        <v>0.460613353979511</v>
      </c>
      <c r="J839" s="36" t="n">
        <f aca="false">H839-F839</f>
        <v>1695917.31</v>
      </c>
      <c r="K839" s="30" t="n">
        <f aca="false">J839/F839</f>
        <v>0.0616025176171449</v>
      </c>
      <c r="L839" s="94" t="n">
        <v>1841641</v>
      </c>
      <c r="M839" s="36" t="n">
        <f aca="false">L839-G839</f>
        <v>-61608359</v>
      </c>
      <c r="N839" s="66" t="n">
        <f aca="false">M839/G839</f>
        <v>-0.970974925137904</v>
      </c>
    </row>
    <row r="840" customFormat="false" ht="16" hidden="false" customHeight="true" outlineLevel="0" collapsed="false">
      <c r="A840" s="39" t="n">
        <f aca="false">LEN(B840)</f>
        <v>5</v>
      </c>
      <c r="B840" s="87" t="s">
        <v>1547</v>
      </c>
      <c r="C840" s="88" t="s">
        <v>115</v>
      </c>
      <c r="D840" s="88" t="str">
        <f aca="false">C840&amp;E840</f>
        <v>    城乡社区规划与管理</v>
      </c>
      <c r="E840" s="89" t="s">
        <v>1548</v>
      </c>
      <c r="F840" s="90" t="n">
        <v>0</v>
      </c>
      <c r="G840" s="91" t="n">
        <v>0</v>
      </c>
      <c r="H840" s="92"/>
      <c r="I840" s="93"/>
      <c r="J840" s="36" t="n">
        <f aca="false">H840-F840</f>
        <v>0</v>
      </c>
      <c r="K840" s="30"/>
      <c r="L840" s="94" t="n">
        <v>56687.4</v>
      </c>
      <c r="M840" s="36" t="n">
        <f aca="false">L840-G840</f>
        <v>56687.4</v>
      </c>
      <c r="N840" s="66"/>
    </row>
    <row r="841" customFormat="false" ht="16" hidden="false" customHeight="true" outlineLevel="0" collapsed="false">
      <c r="A841" s="39" t="n">
        <f aca="false">LEN(B841)</f>
        <v>7</v>
      </c>
      <c r="B841" s="87" t="s">
        <v>1549</v>
      </c>
      <c r="C841" s="88" t="s">
        <v>118</v>
      </c>
      <c r="D841" s="88" t="str">
        <f aca="false">C841&amp;E841</f>
        <v>      城乡社区规划与管理</v>
      </c>
      <c r="E841" s="89" t="s">
        <v>1548</v>
      </c>
      <c r="F841" s="90" t="n">
        <v>0</v>
      </c>
      <c r="G841" s="91" t="n">
        <v>0</v>
      </c>
      <c r="H841" s="92"/>
      <c r="I841" s="93"/>
      <c r="J841" s="36" t="n">
        <f aca="false">H841-F841</f>
        <v>0</v>
      </c>
      <c r="K841" s="30"/>
      <c r="L841" s="94" t="n">
        <v>56687.4</v>
      </c>
      <c r="M841" s="36" t="n">
        <f aca="false">L841-G841</f>
        <v>56687.4</v>
      </c>
      <c r="N841" s="66"/>
    </row>
    <row r="842" customFormat="false" ht="16" hidden="false" customHeight="true" outlineLevel="0" collapsed="false">
      <c r="A842" s="39" t="n">
        <f aca="false">LEN(B842)</f>
        <v>5</v>
      </c>
      <c r="B842" s="87" t="s">
        <v>1550</v>
      </c>
      <c r="C842" s="88" t="s">
        <v>115</v>
      </c>
      <c r="D842" s="88" t="str">
        <f aca="false">C842&amp;E842</f>
        <v>    城乡社区公共设施</v>
      </c>
      <c r="E842" s="89" t="s">
        <v>1551</v>
      </c>
      <c r="F842" s="90" t="n">
        <v>1270000</v>
      </c>
      <c r="G842" s="91" t="n">
        <v>600000</v>
      </c>
      <c r="H842" s="92" t="n">
        <v>1835136.07</v>
      </c>
      <c r="I842" s="93" t="n">
        <f aca="false">H842/G842</f>
        <v>3.05856011666667</v>
      </c>
      <c r="J842" s="36" t="n">
        <f aca="false">H842-F842</f>
        <v>565136.07</v>
      </c>
      <c r="K842" s="30" t="n">
        <f aca="false">J842/F842</f>
        <v>0.444989031496063</v>
      </c>
      <c r="L842" s="94" t="n">
        <v>9582300</v>
      </c>
      <c r="M842" s="36" t="n">
        <f aca="false">L842-G842</f>
        <v>8982300</v>
      </c>
      <c r="N842" s="66" t="n">
        <f aca="false">M842/G842</f>
        <v>14.9705</v>
      </c>
    </row>
    <row r="843" customFormat="false" ht="16" hidden="false" customHeight="true" outlineLevel="0" collapsed="false">
      <c r="A843" s="39" t="n">
        <f aca="false">LEN(B843)</f>
        <v>7</v>
      </c>
      <c r="B843" s="87" t="s">
        <v>1552</v>
      </c>
      <c r="C843" s="88" t="s">
        <v>118</v>
      </c>
      <c r="D843" s="88" t="str">
        <f aca="false">C843&amp;E843</f>
        <v>      小城镇基础设施建设</v>
      </c>
      <c r="E843" s="89" t="s">
        <v>1553</v>
      </c>
      <c r="F843" s="90" t="n">
        <v>0</v>
      </c>
      <c r="G843" s="91" t="n">
        <v>0</v>
      </c>
      <c r="H843" s="92"/>
      <c r="I843" s="93"/>
      <c r="J843" s="36" t="n">
        <f aca="false">H843-F843</f>
        <v>0</v>
      </c>
      <c r="K843" s="30"/>
      <c r="L843" s="94"/>
      <c r="M843" s="36" t="n">
        <f aca="false">L843-G843</f>
        <v>0</v>
      </c>
      <c r="N843" s="66"/>
    </row>
    <row r="844" customFormat="false" ht="16" hidden="false" customHeight="true" outlineLevel="0" collapsed="false">
      <c r="A844" s="39" t="n">
        <f aca="false">LEN(B844)</f>
        <v>7</v>
      </c>
      <c r="B844" s="87" t="s">
        <v>1554</v>
      </c>
      <c r="C844" s="88" t="s">
        <v>118</v>
      </c>
      <c r="D844" s="88" t="str">
        <f aca="false">C844&amp;E844</f>
        <v>      其他城乡社区公共设施支出</v>
      </c>
      <c r="E844" s="89" t="s">
        <v>1555</v>
      </c>
      <c r="F844" s="90" t="n">
        <v>1270000</v>
      </c>
      <c r="G844" s="91" t="n">
        <v>600000</v>
      </c>
      <c r="H844" s="92" t="n">
        <v>1835136.07</v>
      </c>
      <c r="I844" s="93" t="n">
        <f aca="false">H844/G844</f>
        <v>3.05856011666667</v>
      </c>
      <c r="J844" s="36" t="n">
        <f aca="false">H844-F844</f>
        <v>565136.07</v>
      </c>
      <c r="K844" s="30" t="n">
        <f aca="false">J844/F844</f>
        <v>0.444989031496063</v>
      </c>
      <c r="L844" s="94" t="n">
        <v>9582300</v>
      </c>
      <c r="M844" s="36" t="n">
        <f aca="false">L844-G844</f>
        <v>8982300</v>
      </c>
      <c r="N844" s="66" t="n">
        <f aca="false">M844/G844</f>
        <v>14.9705</v>
      </c>
    </row>
    <row r="845" customFormat="false" ht="16" hidden="false" customHeight="true" outlineLevel="0" collapsed="false">
      <c r="A845" s="39" t="n">
        <f aca="false">LEN(B845)</f>
        <v>5</v>
      </c>
      <c r="B845" s="87" t="s">
        <v>1556</v>
      </c>
      <c r="C845" s="88" t="s">
        <v>115</v>
      </c>
      <c r="D845" s="88" t="str">
        <f aca="false">C845&amp;E845</f>
        <v>    城乡社区环境卫生</v>
      </c>
      <c r="E845" s="89" t="s">
        <v>1557</v>
      </c>
      <c r="F845" s="90" t="n">
        <v>88930000</v>
      </c>
      <c r="G845" s="91" t="n">
        <v>84900000</v>
      </c>
      <c r="H845" s="92" t="n">
        <v>91970477.54</v>
      </c>
      <c r="I845" s="93" t="n">
        <f aca="false">H845/G845</f>
        <v>1.08328006525324</v>
      </c>
      <c r="J845" s="36" t="n">
        <f aca="false">H845-F845</f>
        <v>3040477.54000001</v>
      </c>
      <c r="K845" s="30" t="n">
        <f aca="false">J845/F845</f>
        <v>0.0341895596536603</v>
      </c>
      <c r="L845" s="94" t="n">
        <v>101189977.62</v>
      </c>
      <c r="M845" s="36" t="n">
        <f aca="false">L845-G845</f>
        <v>16289977.62</v>
      </c>
      <c r="N845" s="66" t="n">
        <f aca="false">M845/G845</f>
        <v>0.191872527915194</v>
      </c>
    </row>
    <row r="846" customFormat="false" ht="16" hidden="false" customHeight="true" outlineLevel="0" collapsed="false">
      <c r="A846" s="39" t="n">
        <f aca="false">LEN(B846)</f>
        <v>7</v>
      </c>
      <c r="B846" s="87" t="s">
        <v>1558</v>
      </c>
      <c r="C846" s="88" t="s">
        <v>118</v>
      </c>
      <c r="D846" s="88" t="str">
        <f aca="false">C846&amp;E846</f>
        <v>      城乡社区环境卫生</v>
      </c>
      <c r="E846" s="89" t="s">
        <v>1557</v>
      </c>
      <c r="F846" s="90" t="n">
        <v>88930000</v>
      </c>
      <c r="G846" s="91" t="n">
        <v>84900000</v>
      </c>
      <c r="H846" s="92" t="n">
        <v>91970477.54</v>
      </c>
      <c r="I846" s="93" t="n">
        <f aca="false">H846/G846</f>
        <v>1.08328006525324</v>
      </c>
      <c r="J846" s="36" t="n">
        <f aca="false">H846-F846</f>
        <v>3040477.54000001</v>
      </c>
      <c r="K846" s="30" t="n">
        <f aca="false">J846/F846</f>
        <v>0.0341895596536603</v>
      </c>
      <c r="L846" s="94" t="n">
        <v>101189977.62</v>
      </c>
      <c r="M846" s="36" t="n">
        <f aca="false">L846-G846</f>
        <v>16289977.62</v>
      </c>
      <c r="N846" s="66" t="n">
        <f aca="false">M846/G846</f>
        <v>0.191872527915194</v>
      </c>
    </row>
    <row r="847" customFormat="false" ht="16" hidden="false" customHeight="true" outlineLevel="0" collapsed="false">
      <c r="A847" s="39" t="n">
        <f aca="false">LEN(B847)</f>
        <v>5</v>
      </c>
      <c r="B847" s="87" t="s">
        <v>1559</v>
      </c>
      <c r="C847" s="88" t="s">
        <v>115</v>
      </c>
      <c r="D847" s="88" t="str">
        <f aca="false">C847&amp;E847</f>
        <v>    建设市场管理与监督</v>
      </c>
      <c r="E847" s="89" t="s">
        <v>1560</v>
      </c>
      <c r="F847" s="90" t="n">
        <v>0</v>
      </c>
      <c r="G847" s="91" t="n">
        <v>0</v>
      </c>
      <c r="H847" s="92"/>
      <c r="I847" s="93"/>
      <c r="J847" s="36" t="n">
        <f aca="false">H847-F847</f>
        <v>0</v>
      </c>
      <c r="K847" s="30"/>
      <c r="L847" s="94"/>
      <c r="M847" s="36" t="n">
        <f aca="false">L847-G847</f>
        <v>0</v>
      </c>
      <c r="N847" s="66"/>
    </row>
    <row r="848" customFormat="false" ht="16" hidden="false" customHeight="true" outlineLevel="0" collapsed="false">
      <c r="A848" s="39" t="n">
        <f aca="false">LEN(B848)</f>
        <v>7</v>
      </c>
      <c r="B848" s="87" t="s">
        <v>1561</v>
      </c>
      <c r="C848" s="88" t="s">
        <v>118</v>
      </c>
      <c r="D848" s="88" t="str">
        <f aca="false">C848&amp;E848</f>
        <v>      建设市场管理与监督</v>
      </c>
      <c r="E848" s="89" t="s">
        <v>1560</v>
      </c>
      <c r="F848" s="90" t="n">
        <v>0</v>
      </c>
      <c r="G848" s="91" t="n">
        <v>0</v>
      </c>
      <c r="H848" s="92"/>
      <c r="I848" s="93"/>
      <c r="J848" s="36" t="n">
        <f aca="false">H848-F848</f>
        <v>0</v>
      </c>
      <c r="K848" s="30"/>
      <c r="L848" s="94"/>
      <c r="M848" s="36" t="n">
        <f aca="false">L848-G848</f>
        <v>0</v>
      </c>
      <c r="N848" s="66"/>
    </row>
    <row r="849" customFormat="false" ht="16" hidden="false" customHeight="true" outlineLevel="0" collapsed="false">
      <c r="A849" s="39" t="n">
        <f aca="false">LEN(B849)</f>
        <v>5</v>
      </c>
      <c r="B849" s="87" t="s">
        <v>1562</v>
      </c>
      <c r="C849" s="88" t="s">
        <v>115</v>
      </c>
      <c r="D849" s="88" t="str">
        <f aca="false">C849&amp;E849</f>
        <v>    其他城乡社区支出</v>
      </c>
      <c r="E849" s="89" t="s">
        <v>1563</v>
      </c>
      <c r="F849" s="90" t="n">
        <v>2010000</v>
      </c>
      <c r="G849" s="91" t="n">
        <v>0</v>
      </c>
      <c r="H849" s="92" t="n">
        <v>116950</v>
      </c>
      <c r="I849" s="93"/>
      <c r="J849" s="36" t="n">
        <f aca="false">H849-F849</f>
        <v>-1893050</v>
      </c>
      <c r="K849" s="30" t="n">
        <f aca="false">J849/F849</f>
        <v>-0.94181592039801</v>
      </c>
      <c r="L849" s="94"/>
      <c r="M849" s="36" t="n">
        <f aca="false">L849-G849</f>
        <v>0</v>
      </c>
      <c r="N849" s="66"/>
    </row>
    <row r="850" customFormat="false" ht="16" hidden="false" customHeight="true" outlineLevel="0" collapsed="false">
      <c r="A850" s="39" t="n">
        <f aca="false">LEN(B850)</f>
        <v>7</v>
      </c>
      <c r="B850" s="87" t="s">
        <v>1564</v>
      </c>
      <c r="C850" s="88" t="s">
        <v>118</v>
      </c>
      <c r="D850" s="88" t="str">
        <f aca="false">C850&amp;E850</f>
        <v>      其他城乡社区支出</v>
      </c>
      <c r="E850" s="89" t="s">
        <v>1563</v>
      </c>
      <c r="F850" s="90" t="n">
        <v>2010000</v>
      </c>
      <c r="G850" s="91" t="n">
        <v>0</v>
      </c>
      <c r="H850" s="92" t="n">
        <v>116950</v>
      </c>
      <c r="I850" s="93"/>
      <c r="J850" s="36" t="n">
        <f aca="false">H850-F850</f>
        <v>-1893050</v>
      </c>
      <c r="K850" s="30" t="n">
        <f aca="false">J850/F850</f>
        <v>-0.94181592039801</v>
      </c>
      <c r="L850" s="94"/>
      <c r="M850" s="36" t="n">
        <f aca="false">L850-G850</f>
        <v>0</v>
      </c>
      <c r="N850" s="66"/>
    </row>
    <row r="851" s="45" customFormat="true" ht="16" hidden="false" customHeight="true" outlineLevel="0" collapsed="false">
      <c r="A851" s="67" t="n">
        <f aca="false">LEN(B851)</f>
        <v>3</v>
      </c>
      <c r="B851" s="77" t="s">
        <v>1565</v>
      </c>
      <c r="C851" s="78" t="s">
        <v>112</v>
      </c>
      <c r="D851" s="78" t="str">
        <f aca="false">C851&amp;E851</f>
        <v>  农林水支出</v>
      </c>
      <c r="E851" s="79" t="s">
        <v>1566</v>
      </c>
      <c r="F851" s="80" t="n">
        <v>137380000</v>
      </c>
      <c r="G851" s="81" t="n">
        <v>85440000</v>
      </c>
      <c r="H851" s="82" t="n">
        <v>115750314.23</v>
      </c>
      <c r="I851" s="83" t="n">
        <f aca="false">H851/G851</f>
        <v>1.35475555044476</v>
      </c>
      <c r="J851" s="84" t="n">
        <f aca="false">H851-F851</f>
        <v>-21629685.77</v>
      </c>
      <c r="K851" s="85" t="n">
        <f aca="false">J851/F851</f>
        <v>-0.157444211457272</v>
      </c>
      <c r="L851" s="80" t="n">
        <v>118226986.38</v>
      </c>
      <c r="M851" s="84" t="n">
        <f aca="false">L851-G851</f>
        <v>32786986.38</v>
      </c>
      <c r="N851" s="86" t="n">
        <f aca="false">M851/G851</f>
        <v>0.383742818117977</v>
      </c>
    </row>
    <row r="852" customFormat="false" ht="16" hidden="false" customHeight="true" outlineLevel="0" collapsed="false">
      <c r="A852" s="39" t="n">
        <f aca="false">LEN(B852)</f>
        <v>5</v>
      </c>
      <c r="B852" s="87" t="s">
        <v>1567</v>
      </c>
      <c r="C852" s="88" t="s">
        <v>115</v>
      </c>
      <c r="D852" s="88" t="str">
        <f aca="false">C852&amp;E852</f>
        <v>    农业农村</v>
      </c>
      <c r="E852" s="89" t="s">
        <v>1568</v>
      </c>
      <c r="F852" s="90" t="n">
        <v>59020000</v>
      </c>
      <c r="G852" s="91" t="n">
        <v>54700000</v>
      </c>
      <c r="H852" s="92" t="n">
        <v>38380861.84</v>
      </c>
      <c r="I852" s="93" t="n">
        <f aca="false">H852/G852</f>
        <v>0.701661093967093</v>
      </c>
      <c r="J852" s="36" t="n">
        <f aca="false">H852-F852</f>
        <v>-20639138.16</v>
      </c>
      <c r="K852" s="30" t="n">
        <f aca="false">J852/F852</f>
        <v>-0.349697359539139</v>
      </c>
      <c r="L852" s="94" t="n">
        <v>74899998.68</v>
      </c>
      <c r="M852" s="36" t="n">
        <f aca="false">L852-G852</f>
        <v>20199998.68</v>
      </c>
      <c r="N852" s="66" t="n">
        <f aca="false">M852/G852</f>
        <v>0.369286995978062</v>
      </c>
    </row>
    <row r="853" customFormat="false" ht="16" hidden="false" customHeight="true" outlineLevel="0" collapsed="false">
      <c r="A853" s="39" t="n">
        <f aca="false">LEN(B853)</f>
        <v>7</v>
      </c>
      <c r="B853" s="87" t="s">
        <v>1569</v>
      </c>
      <c r="C853" s="88" t="s">
        <v>118</v>
      </c>
      <c r="D853" s="88" t="str">
        <f aca="false">C853&amp;E853</f>
        <v>      行政运行</v>
      </c>
      <c r="E853" s="89" t="s">
        <v>119</v>
      </c>
      <c r="F853" s="90" t="n">
        <v>2970000</v>
      </c>
      <c r="G853" s="91" t="n">
        <v>1070000</v>
      </c>
      <c r="H853" s="92" t="n">
        <v>3231442</v>
      </c>
      <c r="I853" s="93" t="n">
        <f aca="false">H853/G853</f>
        <v>3.02003925233645</v>
      </c>
      <c r="J853" s="36" t="n">
        <f aca="false">H853-F853</f>
        <v>261442</v>
      </c>
      <c r="K853" s="30" t="n">
        <f aca="false">J853/F853</f>
        <v>0.0880276094276094</v>
      </c>
      <c r="L853" s="94" t="n">
        <v>5965844.96</v>
      </c>
      <c r="M853" s="36" t="n">
        <f aca="false">L853-G853</f>
        <v>4895844.96</v>
      </c>
      <c r="N853" s="66" t="n">
        <f aca="false">M853/G853</f>
        <v>4.57555603738318</v>
      </c>
    </row>
    <row r="854" customFormat="false" ht="16" hidden="false" customHeight="true" outlineLevel="0" collapsed="false">
      <c r="A854" s="39" t="n">
        <f aca="false">LEN(B854)</f>
        <v>7</v>
      </c>
      <c r="B854" s="87" t="s">
        <v>1570</v>
      </c>
      <c r="C854" s="88" t="s">
        <v>118</v>
      </c>
      <c r="D854" s="88" t="str">
        <f aca="false">C854&amp;E854</f>
        <v>      一般行政管理事务</v>
      </c>
      <c r="E854" s="89" t="s">
        <v>121</v>
      </c>
      <c r="F854" s="90" t="n">
        <v>12870000</v>
      </c>
      <c r="G854" s="91" t="n">
        <v>820000</v>
      </c>
      <c r="H854" s="92" t="n">
        <v>535993.81</v>
      </c>
      <c r="I854" s="93" t="n">
        <f aca="false">H854/G854</f>
        <v>0.653650987804878</v>
      </c>
      <c r="J854" s="36" t="n">
        <f aca="false">H854-F854</f>
        <v>-12334006.19</v>
      </c>
      <c r="K854" s="30" t="n">
        <f aca="false">J854/F854</f>
        <v>-0.958353239316239</v>
      </c>
      <c r="L854" s="94" t="n">
        <v>1868904</v>
      </c>
      <c r="M854" s="36" t="n">
        <f aca="false">L854-G854</f>
        <v>1048904</v>
      </c>
      <c r="N854" s="66" t="n">
        <f aca="false">M854/G854</f>
        <v>1.2791512195122</v>
      </c>
    </row>
    <row r="855" customFormat="false" ht="16" hidden="false" customHeight="true" outlineLevel="0" collapsed="false">
      <c r="A855" s="39" t="n">
        <f aca="false">LEN(B855)</f>
        <v>7</v>
      </c>
      <c r="B855" s="87" t="s">
        <v>1571</v>
      </c>
      <c r="C855" s="88" t="s">
        <v>118</v>
      </c>
      <c r="D855" s="88" t="str">
        <f aca="false">C855&amp;E855</f>
        <v>      机关服务</v>
      </c>
      <c r="E855" s="89" t="s">
        <v>123</v>
      </c>
      <c r="F855" s="90" t="n">
        <v>0</v>
      </c>
      <c r="G855" s="91" t="n">
        <v>0</v>
      </c>
      <c r="H855" s="92"/>
      <c r="I855" s="93"/>
      <c r="J855" s="36" t="n">
        <f aca="false">H855-F855</f>
        <v>0</v>
      </c>
      <c r="K855" s="30"/>
      <c r="L855" s="94"/>
      <c r="M855" s="36" t="n">
        <f aca="false">L855-G855</f>
        <v>0</v>
      </c>
      <c r="N855" s="66"/>
    </row>
    <row r="856" customFormat="false" ht="16" hidden="false" customHeight="true" outlineLevel="0" collapsed="false">
      <c r="A856" s="39" t="n">
        <f aca="false">LEN(B856)</f>
        <v>7</v>
      </c>
      <c r="B856" s="87" t="s">
        <v>1572</v>
      </c>
      <c r="C856" s="88" t="s">
        <v>118</v>
      </c>
      <c r="D856" s="88" t="str">
        <f aca="false">C856&amp;E856</f>
        <v>      事业运行</v>
      </c>
      <c r="E856" s="89" t="s">
        <v>137</v>
      </c>
      <c r="F856" s="90" t="n">
        <v>9690000</v>
      </c>
      <c r="G856" s="91" t="n">
        <v>7980000</v>
      </c>
      <c r="H856" s="92" t="n">
        <v>10570953.62</v>
      </c>
      <c r="I856" s="93" t="n">
        <f aca="false">H856/G856</f>
        <v>1.3246809047619</v>
      </c>
      <c r="J856" s="36" t="n">
        <f aca="false">H856-F856</f>
        <v>880953.619999999</v>
      </c>
      <c r="K856" s="30" t="n">
        <f aca="false">J856/F856</f>
        <v>0.0909136862745097</v>
      </c>
      <c r="L856" s="94" t="n">
        <v>8024304.92</v>
      </c>
      <c r="M856" s="36" t="n">
        <f aca="false">L856-G856</f>
        <v>44304.9199999999</v>
      </c>
      <c r="N856" s="66" t="n">
        <f aca="false">M856/G856</f>
        <v>0.00555199498746866</v>
      </c>
    </row>
    <row r="857" customFormat="false" ht="16" hidden="false" customHeight="true" outlineLevel="0" collapsed="false">
      <c r="A857" s="39" t="n">
        <f aca="false">LEN(B857)</f>
        <v>7</v>
      </c>
      <c r="B857" s="87" t="s">
        <v>1573</v>
      </c>
      <c r="C857" s="88" t="s">
        <v>118</v>
      </c>
      <c r="D857" s="88" t="str">
        <f aca="false">C857&amp;E857</f>
        <v>      农垦运行</v>
      </c>
      <c r="E857" s="89" t="s">
        <v>1574</v>
      </c>
      <c r="F857" s="90" t="n">
        <v>0</v>
      </c>
      <c r="G857" s="91" t="n">
        <v>0</v>
      </c>
      <c r="H857" s="92"/>
      <c r="I857" s="93"/>
      <c r="J857" s="36" t="n">
        <f aca="false">H857-F857</f>
        <v>0</v>
      </c>
      <c r="K857" s="30"/>
      <c r="L857" s="94"/>
      <c r="M857" s="36" t="n">
        <f aca="false">L857-G857</f>
        <v>0</v>
      </c>
      <c r="N857" s="66"/>
    </row>
    <row r="858" customFormat="false" ht="16" hidden="false" customHeight="true" outlineLevel="0" collapsed="false">
      <c r="A858" s="39" t="n">
        <f aca="false">LEN(B858)</f>
        <v>7</v>
      </c>
      <c r="B858" s="87" t="s">
        <v>1575</v>
      </c>
      <c r="C858" s="88" t="s">
        <v>118</v>
      </c>
      <c r="D858" s="88" t="str">
        <f aca="false">C858&amp;E858</f>
        <v>      科技转化与推广服务</v>
      </c>
      <c r="E858" s="89" t="s">
        <v>1576</v>
      </c>
      <c r="F858" s="90" t="n">
        <v>50000</v>
      </c>
      <c r="G858" s="91" t="n">
        <v>0</v>
      </c>
      <c r="H858" s="92" t="n">
        <v>1168544.48</v>
      </c>
      <c r="I858" s="93"/>
      <c r="J858" s="36" t="n">
        <f aca="false">H858-F858</f>
        <v>1118544.48</v>
      </c>
      <c r="K858" s="30" t="n">
        <f aca="false">J858/F858</f>
        <v>22.3708896</v>
      </c>
      <c r="L858" s="94"/>
      <c r="M858" s="36" t="n">
        <f aca="false">L858-G858</f>
        <v>0</v>
      </c>
      <c r="N858" s="66"/>
    </row>
    <row r="859" customFormat="false" ht="16" hidden="false" customHeight="true" outlineLevel="0" collapsed="false">
      <c r="A859" s="39" t="n">
        <f aca="false">LEN(B859)</f>
        <v>7</v>
      </c>
      <c r="B859" s="87" t="s">
        <v>1577</v>
      </c>
      <c r="C859" s="88" t="s">
        <v>118</v>
      </c>
      <c r="D859" s="88" t="str">
        <f aca="false">C859&amp;E859</f>
        <v>      病虫害控制</v>
      </c>
      <c r="E859" s="89" t="s">
        <v>1578</v>
      </c>
      <c r="F859" s="90" t="n">
        <v>430000</v>
      </c>
      <c r="G859" s="91" t="n">
        <v>150000</v>
      </c>
      <c r="H859" s="92" t="n">
        <v>368428.1</v>
      </c>
      <c r="I859" s="93" t="n">
        <f aca="false">H859/G859</f>
        <v>2.45618733333333</v>
      </c>
      <c r="J859" s="36" t="n">
        <f aca="false">H859-F859</f>
        <v>-61571.9</v>
      </c>
      <c r="K859" s="30" t="n">
        <f aca="false">J859/F859</f>
        <v>-0.143190465116279</v>
      </c>
      <c r="L859" s="94" t="n">
        <v>106000</v>
      </c>
      <c r="M859" s="36" t="n">
        <f aca="false">L859-G859</f>
        <v>-44000</v>
      </c>
      <c r="N859" s="66" t="n">
        <f aca="false">M859/G859</f>
        <v>-0.293333333333333</v>
      </c>
    </row>
    <row r="860" customFormat="false" ht="16" hidden="false" customHeight="true" outlineLevel="0" collapsed="false">
      <c r="A860" s="39" t="n">
        <f aca="false">LEN(B860)</f>
        <v>7</v>
      </c>
      <c r="B860" s="87" t="s">
        <v>1579</v>
      </c>
      <c r="C860" s="88" t="s">
        <v>118</v>
      </c>
      <c r="D860" s="88" t="str">
        <f aca="false">C860&amp;E860</f>
        <v>      农产品质量安全</v>
      </c>
      <c r="E860" s="89" t="s">
        <v>1580</v>
      </c>
      <c r="F860" s="90" t="n">
        <v>130000</v>
      </c>
      <c r="G860" s="91" t="n">
        <v>0</v>
      </c>
      <c r="H860" s="92"/>
      <c r="I860" s="93"/>
      <c r="J860" s="36" t="n">
        <f aca="false">H860-F860</f>
        <v>-130000</v>
      </c>
      <c r="K860" s="30" t="n">
        <f aca="false">J860/F860</f>
        <v>-1</v>
      </c>
      <c r="L860" s="94" t="n">
        <v>169900</v>
      </c>
      <c r="M860" s="36" t="n">
        <f aca="false">L860-G860</f>
        <v>169900</v>
      </c>
      <c r="N860" s="66"/>
    </row>
    <row r="861" customFormat="false" ht="16" hidden="false" customHeight="true" outlineLevel="0" collapsed="false">
      <c r="A861" s="39" t="n">
        <f aca="false">LEN(B861)</f>
        <v>7</v>
      </c>
      <c r="B861" s="87" t="s">
        <v>1581</v>
      </c>
      <c r="C861" s="88" t="s">
        <v>118</v>
      </c>
      <c r="D861" s="88" t="str">
        <f aca="false">C861&amp;E861</f>
        <v>      执法监管</v>
      </c>
      <c r="E861" s="89" t="s">
        <v>1582</v>
      </c>
      <c r="F861" s="90" t="n">
        <v>280000</v>
      </c>
      <c r="G861" s="91" t="n">
        <v>0</v>
      </c>
      <c r="H861" s="92" t="n">
        <v>26575</v>
      </c>
      <c r="I861" s="93"/>
      <c r="J861" s="36" t="n">
        <f aca="false">H861-F861</f>
        <v>-253425</v>
      </c>
      <c r="K861" s="30" t="n">
        <f aca="false">J861/F861</f>
        <v>-0.905089285714286</v>
      </c>
      <c r="L861" s="94"/>
      <c r="M861" s="36" t="n">
        <f aca="false">L861-G861</f>
        <v>0</v>
      </c>
      <c r="N861" s="66"/>
    </row>
    <row r="862" customFormat="false" ht="16" hidden="false" customHeight="true" outlineLevel="0" collapsed="false">
      <c r="A862" s="39" t="n">
        <f aca="false">LEN(B862)</f>
        <v>7</v>
      </c>
      <c r="B862" s="87" t="s">
        <v>1583</v>
      </c>
      <c r="C862" s="88" t="s">
        <v>118</v>
      </c>
      <c r="D862" s="88" t="str">
        <f aca="false">C862&amp;E862</f>
        <v>      统计监测与信息服务</v>
      </c>
      <c r="E862" s="89" t="s">
        <v>1584</v>
      </c>
      <c r="F862" s="90" t="n">
        <v>0</v>
      </c>
      <c r="G862" s="91" t="n">
        <v>0</v>
      </c>
      <c r="H862" s="92"/>
      <c r="I862" s="93"/>
      <c r="J862" s="36" t="n">
        <f aca="false">H862-F862</f>
        <v>0</v>
      </c>
      <c r="K862" s="30"/>
      <c r="L862" s="94"/>
      <c r="M862" s="36" t="n">
        <f aca="false">L862-G862</f>
        <v>0</v>
      </c>
      <c r="N862" s="66"/>
    </row>
    <row r="863" customFormat="false" ht="16" hidden="false" customHeight="true" outlineLevel="0" collapsed="false">
      <c r="A863" s="39" t="n">
        <f aca="false">LEN(B863)</f>
        <v>7</v>
      </c>
      <c r="B863" s="87" t="s">
        <v>1585</v>
      </c>
      <c r="C863" s="88" t="s">
        <v>118</v>
      </c>
      <c r="D863" s="88" t="str">
        <f aca="false">C863&amp;E863</f>
        <v>      行业业务管理</v>
      </c>
      <c r="E863" s="89" t="s">
        <v>1586</v>
      </c>
      <c r="F863" s="90" t="n">
        <v>0</v>
      </c>
      <c r="G863" s="91" t="n">
        <v>0</v>
      </c>
      <c r="H863" s="92" t="n">
        <v>4764</v>
      </c>
      <c r="I863" s="93"/>
      <c r="J863" s="36" t="n">
        <f aca="false">H863-F863</f>
        <v>4764</v>
      </c>
      <c r="K863" s="30"/>
      <c r="L863" s="94"/>
      <c r="M863" s="36" t="n">
        <f aca="false">L863-G863</f>
        <v>0</v>
      </c>
      <c r="N863" s="66"/>
    </row>
    <row r="864" customFormat="false" ht="16" hidden="false" customHeight="true" outlineLevel="0" collapsed="false">
      <c r="A864" s="39" t="n">
        <f aca="false">LEN(B864)</f>
        <v>7</v>
      </c>
      <c r="B864" s="87" t="s">
        <v>1587</v>
      </c>
      <c r="C864" s="88" t="s">
        <v>118</v>
      </c>
      <c r="D864" s="88" t="str">
        <f aca="false">C864&amp;E864</f>
        <v>      对外交流与合作</v>
      </c>
      <c r="E864" s="89" t="s">
        <v>1588</v>
      </c>
      <c r="F864" s="90" t="n">
        <v>0</v>
      </c>
      <c r="G864" s="91" t="n">
        <v>0</v>
      </c>
      <c r="H864" s="92"/>
      <c r="I864" s="93"/>
      <c r="J864" s="36" t="n">
        <f aca="false">H864-F864</f>
        <v>0</v>
      </c>
      <c r="K864" s="30"/>
      <c r="L864" s="94"/>
      <c r="M864" s="36" t="n">
        <f aca="false">L864-G864</f>
        <v>0</v>
      </c>
      <c r="N864" s="66"/>
    </row>
    <row r="865" customFormat="false" ht="16" hidden="false" customHeight="true" outlineLevel="0" collapsed="false">
      <c r="A865" s="39" t="n">
        <f aca="false">LEN(B865)</f>
        <v>7</v>
      </c>
      <c r="B865" s="87" t="s">
        <v>1589</v>
      </c>
      <c r="C865" s="88" t="s">
        <v>118</v>
      </c>
      <c r="D865" s="88" t="str">
        <f aca="false">C865&amp;E865</f>
        <v>      防灾救灾</v>
      </c>
      <c r="E865" s="89" t="s">
        <v>1590</v>
      </c>
      <c r="F865" s="90" t="n">
        <v>0</v>
      </c>
      <c r="G865" s="91" t="n">
        <v>0</v>
      </c>
      <c r="H865" s="92"/>
      <c r="I865" s="93"/>
      <c r="J865" s="36" t="n">
        <f aca="false">H865-F865</f>
        <v>0</v>
      </c>
      <c r="K865" s="30"/>
      <c r="L865" s="94"/>
      <c r="M865" s="36" t="n">
        <f aca="false">L865-G865</f>
        <v>0</v>
      </c>
      <c r="N865" s="66"/>
    </row>
    <row r="866" customFormat="false" ht="16" hidden="false" customHeight="true" outlineLevel="0" collapsed="false">
      <c r="A866" s="39" t="n">
        <f aca="false">LEN(B866)</f>
        <v>7</v>
      </c>
      <c r="B866" s="87" t="s">
        <v>1591</v>
      </c>
      <c r="C866" s="88" t="s">
        <v>118</v>
      </c>
      <c r="D866" s="88" t="str">
        <f aca="false">C866&amp;E866</f>
        <v>      稳定农民收入补贴</v>
      </c>
      <c r="E866" s="89" t="s">
        <v>1592</v>
      </c>
      <c r="F866" s="90" t="n">
        <v>10000</v>
      </c>
      <c r="G866" s="91" t="n">
        <v>0</v>
      </c>
      <c r="H866" s="92"/>
      <c r="I866" s="93"/>
      <c r="J866" s="36" t="n">
        <f aca="false">H866-F866</f>
        <v>-10000</v>
      </c>
      <c r="K866" s="30" t="n">
        <f aca="false">J866/F866</f>
        <v>-1</v>
      </c>
      <c r="L866" s="94" t="n">
        <v>26000</v>
      </c>
      <c r="M866" s="36" t="n">
        <f aca="false">L866-G866</f>
        <v>26000</v>
      </c>
      <c r="N866" s="66"/>
    </row>
    <row r="867" customFormat="false" ht="16" hidden="false" customHeight="true" outlineLevel="0" collapsed="false">
      <c r="A867" s="39" t="n">
        <f aca="false">LEN(B867)</f>
        <v>7</v>
      </c>
      <c r="B867" s="87" t="s">
        <v>1593</v>
      </c>
      <c r="C867" s="88" t="s">
        <v>118</v>
      </c>
      <c r="D867" s="88" t="str">
        <f aca="false">C867&amp;E867</f>
        <v>      农业结构调整补贴</v>
      </c>
      <c r="E867" s="89" t="s">
        <v>1594</v>
      </c>
      <c r="F867" s="90" t="n">
        <v>0</v>
      </c>
      <c r="G867" s="91" t="n">
        <v>0</v>
      </c>
      <c r="H867" s="92"/>
      <c r="I867" s="93"/>
      <c r="J867" s="36" t="n">
        <f aca="false">H867-F867</f>
        <v>0</v>
      </c>
      <c r="K867" s="30"/>
      <c r="L867" s="94"/>
      <c r="M867" s="36" t="n">
        <f aca="false">L867-G867</f>
        <v>0</v>
      </c>
      <c r="N867" s="66"/>
    </row>
    <row r="868" customFormat="false" ht="16" hidden="false" customHeight="true" outlineLevel="0" collapsed="false">
      <c r="A868" s="39" t="n">
        <f aca="false">LEN(B868)</f>
        <v>7</v>
      </c>
      <c r="B868" s="87" t="s">
        <v>1595</v>
      </c>
      <c r="C868" s="88" t="s">
        <v>118</v>
      </c>
      <c r="D868" s="88" t="str">
        <f aca="false">C868&amp;E868</f>
        <v>      农业生产发展</v>
      </c>
      <c r="E868" s="89" t="s">
        <v>1596</v>
      </c>
      <c r="F868" s="90" t="n">
        <v>11220000</v>
      </c>
      <c r="G868" s="91" t="n">
        <v>42510000</v>
      </c>
      <c r="H868" s="92" t="n">
        <v>17374387.36</v>
      </c>
      <c r="I868" s="93" t="n">
        <f aca="false">H868/G868</f>
        <v>0.4087129466008</v>
      </c>
      <c r="J868" s="36" t="n">
        <f aca="false">H868-F868</f>
        <v>6154387.36</v>
      </c>
      <c r="K868" s="30" t="n">
        <f aca="false">J868/F868</f>
        <v>0.54851937254902</v>
      </c>
      <c r="L868" s="94" t="n">
        <v>38690412</v>
      </c>
      <c r="M868" s="36" t="n">
        <f aca="false">L868-G868</f>
        <v>-3819588</v>
      </c>
      <c r="N868" s="66" t="n">
        <f aca="false">M868/G868</f>
        <v>-0.0898515172900494</v>
      </c>
    </row>
    <row r="869" customFormat="false" ht="16" hidden="false" customHeight="true" outlineLevel="0" collapsed="false">
      <c r="A869" s="39" t="n">
        <f aca="false">LEN(B869)</f>
        <v>7</v>
      </c>
      <c r="B869" s="87" t="s">
        <v>1597</v>
      </c>
      <c r="C869" s="88" t="s">
        <v>118</v>
      </c>
      <c r="D869" s="88" t="str">
        <f aca="false">C869&amp;E869</f>
        <v>      农村合作经济</v>
      </c>
      <c r="E869" s="89" t="s">
        <v>1598</v>
      </c>
      <c r="F869" s="90" t="n">
        <v>0</v>
      </c>
      <c r="G869" s="91" t="n">
        <v>0</v>
      </c>
      <c r="H869" s="92"/>
      <c r="I869" s="93"/>
      <c r="J869" s="36" t="n">
        <f aca="false">H869-F869</f>
        <v>0</v>
      </c>
      <c r="K869" s="30"/>
      <c r="L869" s="94" t="n">
        <v>13060</v>
      </c>
      <c r="M869" s="36" t="n">
        <f aca="false">L869-G869</f>
        <v>13060</v>
      </c>
      <c r="N869" s="66"/>
    </row>
    <row r="870" customFormat="false" ht="16" hidden="false" customHeight="true" outlineLevel="0" collapsed="false">
      <c r="A870" s="39" t="n">
        <f aca="false">LEN(B870)</f>
        <v>7</v>
      </c>
      <c r="B870" s="87" t="s">
        <v>1599</v>
      </c>
      <c r="C870" s="88" t="s">
        <v>118</v>
      </c>
      <c r="D870" s="88" t="str">
        <f aca="false">C870&amp;E870</f>
        <v>      农产品加工与促销</v>
      </c>
      <c r="E870" s="89" t="s">
        <v>1600</v>
      </c>
      <c r="F870" s="90" t="n">
        <v>340000</v>
      </c>
      <c r="G870" s="91" t="n">
        <v>0</v>
      </c>
      <c r="H870" s="92"/>
      <c r="I870" s="93"/>
      <c r="J870" s="36" t="n">
        <f aca="false">H870-F870</f>
        <v>-340000</v>
      </c>
      <c r="K870" s="30" t="n">
        <f aca="false">J870/F870</f>
        <v>-1</v>
      </c>
      <c r="L870" s="94"/>
      <c r="M870" s="36" t="n">
        <f aca="false">L870-G870</f>
        <v>0</v>
      </c>
      <c r="N870" s="66"/>
    </row>
    <row r="871" customFormat="false" ht="16" hidden="false" customHeight="true" outlineLevel="0" collapsed="false">
      <c r="A871" s="39" t="n">
        <f aca="false">LEN(B871)</f>
        <v>7</v>
      </c>
      <c r="B871" s="87" t="s">
        <v>1601</v>
      </c>
      <c r="C871" s="88" t="s">
        <v>118</v>
      </c>
      <c r="D871" s="88" t="str">
        <f aca="false">C871&amp;E871</f>
        <v>      农村社会事业</v>
      </c>
      <c r="E871" s="89" t="s">
        <v>1602</v>
      </c>
      <c r="F871" s="90" t="n">
        <v>120000</v>
      </c>
      <c r="G871" s="91" t="n">
        <v>0</v>
      </c>
      <c r="H871" s="92"/>
      <c r="I871" s="93"/>
      <c r="J871" s="36" t="n">
        <f aca="false">H871-F871</f>
        <v>-120000</v>
      </c>
      <c r="K871" s="30" t="n">
        <f aca="false">J871/F871</f>
        <v>-1</v>
      </c>
      <c r="L871" s="94"/>
      <c r="M871" s="36" t="n">
        <f aca="false">L871-G871</f>
        <v>0</v>
      </c>
      <c r="N871" s="66"/>
    </row>
    <row r="872" customFormat="false" ht="16" hidden="false" customHeight="true" outlineLevel="0" collapsed="false">
      <c r="A872" s="39" t="n">
        <f aca="false">LEN(B872)</f>
        <v>7</v>
      </c>
      <c r="B872" s="87" t="s">
        <v>1603</v>
      </c>
      <c r="C872" s="88" t="s">
        <v>118</v>
      </c>
      <c r="D872" s="88" t="str">
        <f aca="false">C872&amp;E872</f>
        <v>      农业资源保护修复与利用</v>
      </c>
      <c r="E872" s="89" t="s">
        <v>1604</v>
      </c>
      <c r="F872" s="90" t="n">
        <v>0</v>
      </c>
      <c r="G872" s="91" t="n">
        <v>0</v>
      </c>
      <c r="H872" s="92"/>
      <c r="I872" s="93"/>
      <c r="J872" s="36" t="n">
        <f aca="false">H872-F872</f>
        <v>0</v>
      </c>
      <c r="K872" s="30" t="e">
        <f aca="false">J872/F872</f>
        <v>#DIV/0!</v>
      </c>
      <c r="L872" s="94" t="n">
        <v>297005</v>
      </c>
      <c r="M872" s="36" t="n">
        <f aca="false">L872-G872</f>
        <v>297005</v>
      </c>
      <c r="N872" s="66"/>
    </row>
    <row r="873" customFormat="false" ht="16" hidden="false" customHeight="true" outlineLevel="0" collapsed="false">
      <c r="A873" s="39" t="n">
        <f aca="false">LEN(B873)</f>
        <v>7</v>
      </c>
      <c r="B873" s="87" t="s">
        <v>1605</v>
      </c>
      <c r="C873" s="88" t="s">
        <v>118</v>
      </c>
      <c r="D873" s="88" t="str">
        <f aca="false">C873&amp;E873</f>
        <v>      农村道路建设</v>
      </c>
      <c r="E873" s="89" t="s">
        <v>1606</v>
      </c>
      <c r="F873" s="90" t="n">
        <v>200000</v>
      </c>
      <c r="G873" s="91" t="n">
        <v>0</v>
      </c>
      <c r="H873" s="92"/>
      <c r="I873" s="93"/>
      <c r="J873" s="36" t="n">
        <f aca="false">H873-F873</f>
        <v>-200000</v>
      </c>
      <c r="K873" s="30" t="n">
        <f aca="false">J873/F873</f>
        <v>-1</v>
      </c>
      <c r="L873" s="94" t="n">
        <v>3442600</v>
      </c>
      <c r="M873" s="36" t="n">
        <f aca="false">L873-G873</f>
        <v>3442600</v>
      </c>
      <c r="N873" s="66"/>
    </row>
    <row r="874" customFormat="false" ht="16" hidden="false" customHeight="true" outlineLevel="0" collapsed="false">
      <c r="A874" s="39" t="n">
        <f aca="false">LEN(B874)</f>
        <v>7</v>
      </c>
      <c r="B874" s="87" t="s">
        <v>1607</v>
      </c>
      <c r="C874" s="88" t="s">
        <v>118</v>
      </c>
      <c r="D874" s="88" t="str">
        <f aca="false">C874&amp;E874</f>
        <v>      渔业发展</v>
      </c>
      <c r="E874" s="89" t="s">
        <v>1608</v>
      </c>
      <c r="F874" s="90" t="n">
        <v>3000000</v>
      </c>
      <c r="G874" s="91" t="n">
        <v>0</v>
      </c>
      <c r="H874" s="92" t="n">
        <v>30000</v>
      </c>
      <c r="I874" s="93"/>
      <c r="J874" s="36" t="n">
        <f aca="false">H874-F874</f>
        <v>-2970000</v>
      </c>
      <c r="K874" s="30" t="n">
        <f aca="false">J874/F874</f>
        <v>-0.99</v>
      </c>
      <c r="L874" s="94" t="n">
        <v>16000</v>
      </c>
      <c r="M874" s="36" t="n">
        <f aca="false">L874-G874</f>
        <v>16000</v>
      </c>
      <c r="N874" s="66"/>
    </row>
    <row r="875" customFormat="false" ht="16" hidden="false" customHeight="true" outlineLevel="0" collapsed="false">
      <c r="A875" s="39" t="n">
        <f aca="false">LEN(B875)</f>
        <v>7</v>
      </c>
      <c r="B875" s="87" t="s">
        <v>1609</v>
      </c>
      <c r="C875" s="88" t="s">
        <v>118</v>
      </c>
      <c r="D875" s="88" t="str">
        <f aca="false">C875&amp;E875</f>
        <v>      对高校毕业生到基层任职补助</v>
      </c>
      <c r="E875" s="89" t="s">
        <v>1610</v>
      </c>
      <c r="F875" s="90" t="n">
        <v>10000</v>
      </c>
      <c r="G875" s="91" t="n">
        <v>10000</v>
      </c>
      <c r="H875" s="92"/>
      <c r="I875" s="93" t="n">
        <f aca="false">H875/G875</f>
        <v>0</v>
      </c>
      <c r="J875" s="36" t="n">
        <f aca="false">H875-F875</f>
        <v>-10000</v>
      </c>
      <c r="K875" s="30"/>
      <c r="L875" s="94"/>
      <c r="M875" s="36" t="n">
        <f aca="false">L875-G875</f>
        <v>-10000</v>
      </c>
      <c r="N875" s="66" t="n">
        <f aca="false">M875/G875</f>
        <v>-1</v>
      </c>
    </row>
    <row r="876" customFormat="false" ht="16" hidden="false" customHeight="true" outlineLevel="0" collapsed="false">
      <c r="A876" s="39" t="n">
        <f aca="false">LEN(B876)</f>
        <v>7</v>
      </c>
      <c r="B876" s="87" t="s">
        <v>1611</v>
      </c>
      <c r="C876" s="88" t="s">
        <v>118</v>
      </c>
      <c r="D876" s="88" t="str">
        <f aca="false">C876&amp;E876</f>
        <v>      农田建设</v>
      </c>
      <c r="E876" s="89" t="s">
        <v>1612</v>
      </c>
      <c r="F876" s="90" t="n">
        <v>0</v>
      </c>
      <c r="G876" s="91" t="n">
        <v>2160000</v>
      </c>
      <c r="H876" s="92" t="n">
        <v>4710376.47</v>
      </c>
      <c r="I876" s="93" t="n">
        <f aca="false">H876/G876</f>
        <v>2.18072984722222</v>
      </c>
      <c r="J876" s="36" t="n">
        <f aca="false">H876-F876</f>
        <v>4710376.47</v>
      </c>
      <c r="K876" s="30"/>
      <c r="L876" s="94" t="n">
        <v>13086267.8</v>
      </c>
      <c r="M876" s="36" t="n">
        <f aca="false">L876-G876</f>
        <v>10926267.8</v>
      </c>
      <c r="N876" s="66" t="n">
        <f aca="false">M876/G876</f>
        <v>5.05845731481482</v>
      </c>
    </row>
    <row r="877" customFormat="false" ht="16" hidden="false" customHeight="true" outlineLevel="0" collapsed="false">
      <c r="A877" s="39" t="n">
        <f aca="false">LEN(B877)</f>
        <v>7</v>
      </c>
      <c r="B877" s="87" t="s">
        <v>1613</v>
      </c>
      <c r="C877" s="88" t="s">
        <v>118</v>
      </c>
      <c r="D877" s="88" t="str">
        <f aca="false">C877&amp;E877</f>
        <v>      其他农业农村支出</v>
      </c>
      <c r="E877" s="89" t="s">
        <v>1614</v>
      </c>
      <c r="F877" s="90" t="n">
        <v>17700000</v>
      </c>
      <c r="G877" s="91" t="n">
        <v>0</v>
      </c>
      <c r="H877" s="92" t="n">
        <v>359397</v>
      </c>
      <c r="I877" s="93"/>
      <c r="J877" s="36" t="n">
        <f aca="false">H877-F877</f>
        <v>-17340603</v>
      </c>
      <c r="K877" s="30" t="n">
        <f aca="false">J877/F877</f>
        <v>-0.979695084745763</v>
      </c>
      <c r="L877" s="94" t="n">
        <v>3193700</v>
      </c>
      <c r="M877" s="36" t="n">
        <f aca="false">L877-G877</f>
        <v>3193700</v>
      </c>
      <c r="N877" s="66"/>
    </row>
    <row r="878" customFormat="false" ht="16" hidden="false" customHeight="true" outlineLevel="0" collapsed="false">
      <c r="A878" s="39" t="n">
        <f aca="false">LEN(B878)</f>
        <v>5</v>
      </c>
      <c r="B878" s="87" t="s">
        <v>1615</v>
      </c>
      <c r="C878" s="88" t="s">
        <v>115</v>
      </c>
      <c r="D878" s="88" t="str">
        <f aca="false">C878&amp;E878</f>
        <v>    林业和草原</v>
      </c>
      <c r="E878" s="89" t="s">
        <v>1616</v>
      </c>
      <c r="F878" s="90" t="n">
        <v>20130000</v>
      </c>
      <c r="G878" s="91" t="n">
        <v>4110000</v>
      </c>
      <c r="H878" s="92" t="n">
        <v>10521836.13</v>
      </c>
      <c r="I878" s="93" t="n">
        <f aca="false">H878/G878</f>
        <v>2.56005745255475</v>
      </c>
      <c r="J878" s="36" t="n">
        <f aca="false">H878-F878</f>
        <v>-9608163.87</v>
      </c>
      <c r="K878" s="30" t="n">
        <f aca="false">J878/F878</f>
        <v>-0.477305706408346</v>
      </c>
      <c r="L878" s="94" t="n">
        <v>9856644.33</v>
      </c>
      <c r="M878" s="36" t="n">
        <f aca="false">L878-G878</f>
        <v>5746644.33</v>
      </c>
      <c r="N878" s="66" t="n">
        <f aca="false">M878/G878</f>
        <v>1.39821029927007</v>
      </c>
    </row>
    <row r="879" customFormat="false" ht="16" hidden="false" customHeight="true" outlineLevel="0" collapsed="false">
      <c r="A879" s="39" t="n">
        <f aca="false">LEN(B879)</f>
        <v>7</v>
      </c>
      <c r="B879" s="87" t="s">
        <v>1617</v>
      </c>
      <c r="C879" s="88" t="s">
        <v>118</v>
      </c>
      <c r="D879" s="88" t="str">
        <f aca="false">C879&amp;E879</f>
        <v>      行政运行</v>
      </c>
      <c r="E879" s="89" t="s">
        <v>119</v>
      </c>
      <c r="F879" s="90" t="n">
        <v>0</v>
      </c>
      <c r="G879" s="91" t="n">
        <v>0</v>
      </c>
      <c r="H879" s="92"/>
      <c r="I879" s="93"/>
      <c r="J879" s="36" t="n">
        <f aca="false">H879-F879</f>
        <v>0</v>
      </c>
      <c r="K879" s="30"/>
      <c r="L879" s="94"/>
      <c r="M879" s="36" t="n">
        <f aca="false">L879-G879</f>
        <v>0</v>
      </c>
      <c r="N879" s="66"/>
    </row>
    <row r="880" customFormat="false" ht="16" hidden="false" customHeight="true" outlineLevel="0" collapsed="false">
      <c r="A880" s="39" t="n">
        <f aca="false">LEN(B880)</f>
        <v>7</v>
      </c>
      <c r="B880" s="87" t="s">
        <v>1618</v>
      </c>
      <c r="C880" s="88" t="s">
        <v>118</v>
      </c>
      <c r="D880" s="88" t="str">
        <f aca="false">C880&amp;E880</f>
        <v>      一般行政管理事务</v>
      </c>
      <c r="E880" s="89" t="s">
        <v>121</v>
      </c>
      <c r="F880" s="90" t="n">
        <v>650000</v>
      </c>
      <c r="G880" s="91" t="n">
        <v>0</v>
      </c>
      <c r="H880" s="92" t="n">
        <v>93862.52</v>
      </c>
      <c r="I880" s="93"/>
      <c r="J880" s="36" t="n">
        <f aca="false">H880-F880</f>
        <v>-556137.48</v>
      </c>
      <c r="K880" s="30" t="n">
        <f aca="false">J880/F880</f>
        <v>-0.855596123076923</v>
      </c>
      <c r="L880" s="94" t="n">
        <v>500000</v>
      </c>
      <c r="M880" s="36" t="n">
        <f aca="false">L880-G880</f>
        <v>500000</v>
      </c>
      <c r="N880" s="66"/>
    </row>
    <row r="881" customFormat="false" ht="16" hidden="false" customHeight="true" outlineLevel="0" collapsed="false">
      <c r="A881" s="39" t="n">
        <f aca="false">LEN(B881)</f>
        <v>7</v>
      </c>
      <c r="B881" s="87" t="s">
        <v>1619</v>
      </c>
      <c r="C881" s="88" t="s">
        <v>118</v>
      </c>
      <c r="D881" s="88" t="str">
        <f aca="false">C881&amp;E881</f>
        <v>      机关服务</v>
      </c>
      <c r="E881" s="89" t="s">
        <v>123</v>
      </c>
      <c r="F881" s="90" t="n">
        <v>0</v>
      </c>
      <c r="G881" s="91" t="n">
        <v>0</v>
      </c>
      <c r="H881" s="92"/>
      <c r="I881" s="93"/>
      <c r="J881" s="36" t="n">
        <f aca="false">H881-F881</f>
        <v>0</v>
      </c>
      <c r="K881" s="30"/>
      <c r="L881" s="94"/>
      <c r="M881" s="36" t="n">
        <f aca="false">L881-G881</f>
        <v>0</v>
      </c>
      <c r="N881" s="66"/>
    </row>
    <row r="882" customFormat="false" ht="16" hidden="false" customHeight="true" outlineLevel="0" collapsed="false">
      <c r="A882" s="39" t="n">
        <f aca="false">LEN(B882)</f>
        <v>7</v>
      </c>
      <c r="B882" s="87" t="s">
        <v>1620</v>
      </c>
      <c r="C882" s="88" t="s">
        <v>118</v>
      </c>
      <c r="D882" s="88" t="str">
        <f aca="false">C882&amp;E882</f>
        <v>      事业机构</v>
      </c>
      <c r="E882" s="89" t="s">
        <v>1621</v>
      </c>
      <c r="F882" s="90" t="n">
        <v>5640000</v>
      </c>
      <c r="G882" s="91" t="n">
        <v>4080000</v>
      </c>
      <c r="H882" s="92" t="n">
        <v>5718722.71</v>
      </c>
      <c r="I882" s="93" t="n">
        <f aca="false">H882/G882</f>
        <v>1.40164772303922</v>
      </c>
      <c r="J882" s="36" t="n">
        <f aca="false">H882-F882</f>
        <v>78722.71</v>
      </c>
      <c r="K882" s="30" t="n">
        <f aca="false">J882/F882</f>
        <v>0.0139579273049645</v>
      </c>
      <c r="L882" s="94" t="n">
        <v>6078194.33</v>
      </c>
      <c r="M882" s="36" t="n">
        <f aca="false">L882-G882</f>
        <v>1998194.33</v>
      </c>
      <c r="N882" s="66" t="n">
        <f aca="false">M882/G882</f>
        <v>0.489753512254902</v>
      </c>
    </row>
    <row r="883" customFormat="false" ht="16" hidden="false" customHeight="true" outlineLevel="0" collapsed="false">
      <c r="A883" s="39" t="n">
        <f aca="false">LEN(B883)</f>
        <v>7</v>
      </c>
      <c r="B883" s="87" t="s">
        <v>1622</v>
      </c>
      <c r="C883" s="88" t="s">
        <v>118</v>
      </c>
      <c r="D883" s="88" t="str">
        <f aca="false">C883&amp;E883</f>
        <v>      森林资源培育</v>
      </c>
      <c r="E883" s="89" t="s">
        <v>1623</v>
      </c>
      <c r="F883" s="90" t="n">
        <v>130000</v>
      </c>
      <c r="G883" s="91" t="n">
        <v>0</v>
      </c>
      <c r="H883" s="92" t="n">
        <v>135951.53</v>
      </c>
      <c r="I883" s="93"/>
      <c r="J883" s="36" t="n">
        <f aca="false">H883-F883</f>
        <v>5951.53</v>
      </c>
      <c r="K883" s="30" t="n">
        <f aca="false">J883/F883</f>
        <v>0.045781</v>
      </c>
      <c r="L883" s="94" t="n">
        <v>26250</v>
      </c>
      <c r="M883" s="36" t="n">
        <f aca="false">L883-G883</f>
        <v>26250</v>
      </c>
      <c r="N883" s="66"/>
    </row>
    <row r="884" customFormat="false" ht="16" hidden="false" customHeight="true" outlineLevel="0" collapsed="false">
      <c r="A884" s="39" t="n">
        <f aca="false">LEN(B884)</f>
        <v>7</v>
      </c>
      <c r="B884" s="87" t="s">
        <v>1624</v>
      </c>
      <c r="C884" s="88" t="s">
        <v>118</v>
      </c>
      <c r="D884" s="88" t="str">
        <f aca="false">C884&amp;E884</f>
        <v>      技术推广与转化</v>
      </c>
      <c r="E884" s="89" t="s">
        <v>1625</v>
      </c>
      <c r="F884" s="90" t="n">
        <v>1000000</v>
      </c>
      <c r="G884" s="91" t="n">
        <v>0</v>
      </c>
      <c r="H884" s="92"/>
      <c r="I884" s="93"/>
      <c r="J884" s="36" t="n">
        <f aca="false">H884-F884</f>
        <v>-1000000</v>
      </c>
      <c r="K884" s="30" t="n">
        <f aca="false">J884/F884</f>
        <v>-1</v>
      </c>
      <c r="L884" s="94"/>
      <c r="M884" s="36" t="n">
        <f aca="false">L884-G884</f>
        <v>0</v>
      </c>
      <c r="N884" s="66"/>
    </row>
    <row r="885" customFormat="false" ht="16" hidden="false" customHeight="true" outlineLevel="0" collapsed="false">
      <c r="A885" s="39" t="n">
        <f aca="false">LEN(B885)</f>
        <v>7</v>
      </c>
      <c r="B885" s="87" t="s">
        <v>1626</v>
      </c>
      <c r="C885" s="88" t="s">
        <v>118</v>
      </c>
      <c r="D885" s="88" t="str">
        <f aca="false">C885&amp;E885</f>
        <v>      森林资源管理</v>
      </c>
      <c r="E885" s="89" t="s">
        <v>1627</v>
      </c>
      <c r="F885" s="90" t="n">
        <v>0</v>
      </c>
      <c r="G885" s="91" t="n">
        <v>0</v>
      </c>
      <c r="H885" s="92"/>
      <c r="I885" s="93"/>
      <c r="J885" s="36" t="n">
        <f aca="false">H885-F885</f>
        <v>0</v>
      </c>
      <c r="K885" s="30"/>
      <c r="L885" s="94" t="n">
        <v>560000</v>
      </c>
      <c r="M885" s="36" t="n">
        <f aca="false">L885-G885</f>
        <v>560000</v>
      </c>
      <c r="N885" s="66"/>
    </row>
    <row r="886" customFormat="false" ht="16" hidden="false" customHeight="true" outlineLevel="0" collapsed="false">
      <c r="A886" s="39" t="n">
        <f aca="false">LEN(B886)</f>
        <v>7</v>
      </c>
      <c r="B886" s="87" t="s">
        <v>1628</v>
      </c>
      <c r="C886" s="88" t="s">
        <v>118</v>
      </c>
      <c r="D886" s="88" t="str">
        <f aca="false">C886&amp;E886</f>
        <v>      森林生态效益补偿</v>
      </c>
      <c r="E886" s="89" t="s">
        <v>1629</v>
      </c>
      <c r="F886" s="90" t="n">
        <v>0</v>
      </c>
      <c r="G886" s="91" t="n">
        <v>0</v>
      </c>
      <c r="H886" s="92"/>
      <c r="I886" s="93"/>
      <c r="J886" s="36" t="n">
        <f aca="false">H886-F886</f>
        <v>0</v>
      </c>
      <c r="K886" s="30"/>
      <c r="L886" s="94"/>
      <c r="M886" s="36" t="n">
        <f aca="false">L886-G886</f>
        <v>0</v>
      </c>
      <c r="N886" s="66"/>
    </row>
    <row r="887" customFormat="false" ht="16" hidden="false" customHeight="true" outlineLevel="0" collapsed="false">
      <c r="A887" s="39" t="n">
        <f aca="false">LEN(B887)</f>
        <v>7</v>
      </c>
      <c r="B887" s="87" t="s">
        <v>1630</v>
      </c>
      <c r="C887" s="88" t="s">
        <v>118</v>
      </c>
      <c r="D887" s="88" t="str">
        <f aca="false">C887&amp;E887</f>
        <v>      动植物保护</v>
      </c>
      <c r="E887" s="89" t="s">
        <v>1631</v>
      </c>
      <c r="F887" s="90" t="n">
        <v>10260000</v>
      </c>
      <c r="G887" s="91" t="n">
        <v>0</v>
      </c>
      <c r="H887" s="92" t="n">
        <v>4273184.73</v>
      </c>
      <c r="I887" s="93"/>
      <c r="J887" s="36" t="n">
        <f aca="false">H887-F887</f>
        <v>-5986815.27</v>
      </c>
      <c r="K887" s="30" t="n">
        <f aca="false">J887/F887</f>
        <v>-0.583510260233918</v>
      </c>
      <c r="L887" s="94" t="n">
        <v>2430000</v>
      </c>
      <c r="M887" s="36" t="n">
        <f aca="false">L887-G887</f>
        <v>2430000</v>
      </c>
      <c r="N887" s="66"/>
    </row>
    <row r="888" customFormat="false" ht="16" hidden="false" customHeight="true" outlineLevel="0" collapsed="false">
      <c r="A888" s="39" t="n">
        <f aca="false">LEN(B888)</f>
        <v>7</v>
      </c>
      <c r="B888" s="87" t="s">
        <v>1632</v>
      </c>
      <c r="C888" s="88" t="s">
        <v>118</v>
      </c>
      <c r="D888" s="88" t="str">
        <f aca="false">C888&amp;E888</f>
        <v>      湿地保护</v>
      </c>
      <c r="E888" s="89" t="s">
        <v>1633</v>
      </c>
      <c r="F888" s="90" t="n">
        <v>0</v>
      </c>
      <c r="G888" s="91" t="n">
        <v>0</v>
      </c>
      <c r="H888" s="92"/>
      <c r="I888" s="93"/>
      <c r="J888" s="36" t="n">
        <f aca="false">H888-F888</f>
        <v>0</v>
      </c>
      <c r="K888" s="30"/>
      <c r="L888" s="94"/>
      <c r="M888" s="36" t="n">
        <f aca="false">L888-G888</f>
        <v>0</v>
      </c>
      <c r="N888" s="66"/>
    </row>
    <row r="889" customFormat="false" ht="16" hidden="false" customHeight="true" outlineLevel="0" collapsed="false">
      <c r="A889" s="39" t="n">
        <f aca="false">LEN(B889)</f>
        <v>7</v>
      </c>
      <c r="B889" s="87" t="s">
        <v>1634</v>
      </c>
      <c r="C889" s="88" t="s">
        <v>118</v>
      </c>
      <c r="D889" s="88" t="str">
        <f aca="false">C889&amp;E889</f>
        <v>      执法与监督</v>
      </c>
      <c r="E889" s="89" t="s">
        <v>1635</v>
      </c>
      <c r="F889" s="90" t="n">
        <v>0</v>
      </c>
      <c r="G889" s="91" t="n">
        <v>0</v>
      </c>
      <c r="H889" s="92"/>
      <c r="I889" s="93"/>
      <c r="J889" s="36" t="n">
        <f aca="false">H889-F889</f>
        <v>0</v>
      </c>
      <c r="K889" s="30"/>
      <c r="L889" s="94"/>
      <c r="M889" s="36" t="n">
        <f aca="false">L889-G889</f>
        <v>0</v>
      </c>
      <c r="N889" s="66"/>
    </row>
    <row r="890" customFormat="false" ht="16" hidden="false" customHeight="true" outlineLevel="0" collapsed="false">
      <c r="A890" s="39" t="n">
        <f aca="false">LEN(B890)</f>
        <v>7</v>
      </c>
      <c r="B890" s="87" t="s">
        <v>1636</v>
      </c>
      <c r="C890" s="88" t="s">
        <v>118</v>
      </c>
      <c r="D890" s="88" t="str">
        <f aca="false">C890&amp;E890</f>
        <v>      防沙治沙</v>
      </c>
      <c r="E890" s="89" t="s">
        <v>1637</v>
      </c>
      <c r="F890" s="90" t="n">
        <v>0</v>
      </c>
      <c r="G890" s="91" t="n">
        <v>0</v>
      </c>
      <c r="H890" s="92"/>
      <c r="I890" s="93"/>
      <c r="J890" s="36" t="n">
        <f aca="false">H890-F890</f>
        <v>0</v>
      </c>
      <c r="K890" s="30"/>
      <c r="L890" s="94"/>
      <c r="M890" s="36" t="n">
        <f aca="false">L890-G890</f>
        <v>0</v>
      </c>
      <c r="N890" s="66"/>
    </row>
    <row r="891" customFormat="false" ht="16" hidden="false" customHeight="true" outlineLevel="0" collapsed="false">
      <c r="A891" s="39" t="n">
        <f aca="false">LEN(B891)</f>
        <v>7</v>
      </c>
      <c r="B891" s="87" t="s">
        <v>1638</v>
      </c>
      <c r="C891" s="88" t="s">
        <v>118</v>
      </c>
      <c r="D891" s="88" t="str">
        <f aca="false">C891&amp;E891</f>
        <v>      对外合作与交流</v>
      </c>
      <c r="E891" s="89" t="s">
        <v>505</v>
      </c>
      <c r="F891" s="90" t="n">
        <v>0</v>
      </c>
      <c r="G891" s="91" t="n">
        <v>0</v>
      </c>
      <c r="H891" s="92"/>
      <c r="I891" s="93"/>
      <c r="J891" s="36" t="n">
        <f aca="false">H891-F891</f>
        <v>0</v>
      </c>
      <c r="K891" s="30"/>
      <c r="L891" s="94"/>
      <c r="M891" s="36" t="n">
        <f aca="false">L891-G891</f>
        <v>0</v>
      </c>
      <c r="N891" s="66"/>
    </row>
    <row r="892" customFormat="false" ht="16" hidden="false" customHeight="true" outlineLevel="0" collapsed="false">
      <c r="A892" s="39" t="n">
        <f aca="false">LEN(B892)</f>
        <v>7</v>
      </c>
      <c r="B892" s="87" t="s">
        <v>1639</v>
      </c>
      <c r="C892" s="88" t="s">
        <v>118</v>
      </c>
      <c r="D892" s="88" t="str">
        <f aca="false">C892&amp;E892</f>
        <v>      产业化管理</v>
      </c>
      <c r="E892" s="89" t="s">
        <v>1640</v>
      </c>
      <c r="F892" s="90" t="n">
        <v>0</v>
      </c>
      <c r="G892" s="91" t="n">
        <v>0</v>
      </c>
      <c r="H892" s="92"/>
      <c r="I892" s="93"/>
      <c r="J892" s="36" t="n">
        <f aca="false">H892-F892</f>
        <v>0</v>
      </c>
      <c r="K892" s="30"/>
      <c r="L892" s="94"/>
      <c r="M892" s="36" t="n">
        <f aca="false">L892-G892</f>
        <v>0</v>
      </c>
      <c r="N892" s="66"/>
    </row>
    <row r="893" customFormat="false" ht="16" hidden="false" customHeight="true" outlineLevel="0" collapsed="false">
      <c r="A893" s="39" t="n">
        <f aca="false">LEN(B893)</f>
        <v>7</v>
      </c>
      <c r="B893" s="87" t="s">
        <v>1641</v>
      </c>
      <c r="C893" s="88" t="s">
        <v>118</v>
      </c>
      <c r="D893" s="88" t="str">
        <f aca="false">C893&amp;E893</f>
        <v>      信息管理</v>
      </c>
      <c r="E893" s="89" t="s">
        <v>1642</v>
      </c>
      <c r="F893" s="90" t="n">
        <v>0</v>
      </c>
      <c r="G893" s="91" t="n">
        <v>0</v>
      </c>
      <c r="H893" s="92"/>
      <c r="I893" s="93"/>
      <c r="J893" s="36" t="n">
        <f aca="false">H893-F893</f>
        <v>0</v>
      </c>
      <c r="K893" s="30"/>
      <c r="L893" s="94"/>
      <c r="M893" s="36" t="n">
        <f aca="false">L893-G893</f>
        <v>0</v>
      </c>
      <c r="N893" s="66"/>
    </row>
    <row r="894" customFormat="false" ht="16" hidden="false" customHeight="true" outlineLevel="0" collapsed="false">
      <c r="A894" s="39" t="n">
        <f aca="false">LEN(B894)</f>
        <v>7</v>
      </c>
      <c r="B894" s="87" t="s">
        <v>1643</v>
      </c>
      <c r="C894" s="88" t="s">
        <v>118</v>
      </c>
      <c r="D894" s="88" t="str">
        <f aca="false">C894&amp;E894</f>
        <v>      林区公共支出</v>
      </c>
      <c r="E894" s="89" t="s">
        <v>1644</v>
      </c>
      <c r="F894" s="90" t="n">
        <v>0</v>
      </c>
      <c r="G894" s="91" t="n">
        <v>0</v>
      </c>
      <c r="H894" s="92"/>
      <c r="I894" s="93"/>
      <c r="J894" s="36" t="n">
        <f aca="false">H894-F894</f>
        <v>0</v>
      </c>
      <c r="K894" s="30"/>
      <c r="L894" s="94" t="n">
        <v>131200</v>
      </c>
      <c r="M894" s="36" t="n">
        <f aca="false">L894-G894</f>
        <v>131200</v>
      </c>
      <c r="N894" s="66"/>
    </row>
    <row r="895" customFormat="false" ht="16" hidden="false" customHeight="true" outlineLevel="0" collapsed="false">
      <c r="A895" s="39" t="n">
        <f aca="false">LEN(B895)</f>
        <v>7</v>
      </c>
      <c r="B895" s="87" t="s">
        <v>1645</v>
      </c>
      <c r="C895" s="88" t="s">
        <v>118</v>
      </c>
      <c r="D895" s="88" t="str">
        <f aca="false">C895&amp;E895</f>
        <v>      贷款贴息</v>
      </c>
      <c r="E895" s="89" t="s">
        <v>1646</v>
      </c>
      <c r="F895" s="90" t="n">
        <v>0</v>
      </c>
      <c r="G895" s="91" t="n">
        <v>0</v>
      </c>
      <c r="H895" s="92"/>
      <c r="I895" s="93"/>
      <c r="J895" s="36" t="n">
        <f aca="false">H895-F895</f>
        <v>0</v>
      </c>
      <c r="K895" s="30"/>
      <c r="L895" s="94" t="n">
        <v>131000</v>
      </c>
      <c r="M895" s="36" t="n">
        <f aca="false">L895-G895</f>
        <v>131000</v>
      </c>
      <c r="N895" s="66"/>
    </row>
    <row r="896" customFormat="false" ht="16" hidden="false" customHeight="true" outlineLevel="0" collapsed="false">
      <c r="A896" s="39" t="n">
        <f aca="false">LEN(B896)</f>
        <v>7</v>
      </c>
      <c r="B896" s="87" t="s">
        <v>1647</v>
      </c>
      <c r="C896" s="88" t="s">
        <v>118</v>
      </c>
      <c r="D896" s="88" t="str">
        <f aca="false">C896&amp;E896</f>
        <v>      林业草原防灾减灾</v>
      </c>
      <c r="E896" s="89" t="s">
        <v>1648</v>
      </c>
      <c r="F896" s="90" t="n">
        <v>0</v>
      </c>
      <c r="G896" s="91" t="n">
        <v>0</v>
      </c>
      <c r="H896" s="92" t="n">
        <v>200000</v>
      </c>
      <c r="I896" s="93"/>
      <c r="J896" s="36" t="n">
        <f aca="false">H896-F896</f>
        <v>200000</v>
      </c>
      <c r="K896" s="30"/>
      <c r="L896" s="94"/>
      <c r="M896" s="36" t="n">
        <f aca="false">L896-G896</f>
        <v>0</v>
      </c>
      <c r="N896" s="66"/>
    </row>
    <row r="897" customFormat="false" ht="16" hidden="false" customHeight="true" outlineLevel="0" collapsed="false">
      <c r="A897" s="39" t="n">
        <f aca="false">LEN(B897)</f>
        <v>7</v>
      </c>
      <c r="B897" s="87" t="s">
        <v>1649</v>
      </c>
      <c r="C897" s="88" t="s">
        <v>118</v>
      </c>
      <c r="D897" s="88" t="str">
        <f aca="false">C897&amp;E897</f>
        <v>      草原管理</v>
      </c>
      <c r="E897" s="89" t="s">
        <v>1650</v>
      </c>
      <c r="F897" s="90" t="n">
        <v>0</v>
      </c>
      <c r="G897" s="91" t="n">
        <v>0</v>
      </c>
      <c r="H897" s="92"/>
      <c r="I897" s="93"/>
      <c r="J897" s="36" t="n">
        <f aca="false">H897-F897</f>
        <v>0</v>
      </c>
      <c r="K897" s="30"/>
      <c r="L897" s="94"/>
      <c r="M897" s="36" t="n">
        <f aca="false">L897-G897</f>
        <v>0</v>
      </c>
      <c r="N897" s="66"/>
    </row>
    <row r="898" customFormat="false" ht="16" hidden="false" customHeight="true" outlineLevel="0" collapsed="false">
      <c r="A898" s="39" t="n">
        <f aca="false">LEN(B898)</f>
        <v>7</v>
      </c>
      <c r="B898" s="87" t="s">
        <v>1651</v>
      </c>
      <c r="C898" s="88" t="s">
        <v>118</v>
      </c>
      <c r="D898" s="88" t="str">
        <f aca="false">C898&amp;E898</f>
        <v>      行业业务管理</v>
      </c>
      <c r="E898" s="89" t="s">
        <v>1586</v>
      </c>
      <c r="F898" s="90" t="n">
        <v>0</v>
      </c>
      <c r="G898" s="91" t="n">
        <v>0</v>
      </c>
      <c r="H898" s="92"/>
      <c r="I898" s="93"/>
      <c r="J898" s="36" t="n">
        <f aca="false">H898-F898</f>
        <v>0</v>
      </c>
      <c r="K898" s="30"/>
      <c r="L898" s="94"/>
      <c r="M898" s="36" t="n">
        <f aca="false">L898-G898</f>
        <v>0</v>
      </c>
      <c r="N898" s="66"/>
    </row>
    <row r="899" customFormat="false" ht="16" hidden="false" customHeight="true" outlineLevel="0" collapsed="false">
      <c r="A899" s="39" t="n">
        <f aca="false">LEN(B899)</f>
        <v>7</v>
      </c>
      <c r="B899" s="87" t="s">
        <v>1652</v>
      </c>
      <c r="C899" s="88" t="s">
        <v>118</v>
      </c>
      <c r="D899" s="88" t="str">
        <f aca="false">C899&amp;E899</f>
        <v>      其他林业和草原支出</v>
      </c>
      <c r="E899" s="89" t="s">
        <v>1653</v>
      </c>
      <c r="F899" s="90" t="n">
        <v>2450000</v>
      </c>
      <c r="G899" s="91" t="n">
        <v>30000</v>
      </c>
      <c r="H899" s="92" t="n">
        <v>100114.64</v>
      </c>
      <c r="I899" s="93" t="n">
        <f aca="false">H899/G899</f>
        <v>3.33715466666667</v>
      </c>
      <c r="J899" s="36" t="n">
        <f aca="false">H899-F899</f>
        <v>-2349885.36</v>
      </c>
      <c r="K899" s="30" t="n">
        <f aca="false">J899/F899</f>
        <v>-0.959136881632653</v>
      </c>
      <c r="L899" s="94"/>
      <c r="M899" s="36" t="n">
        <f aca="false">L899-G899</f>
        <v>-30000</v>
      </c>
      <c r="N899" s="66" t="n">
        <f aca="false">M899/G899</f>
        <v>-1</v>
      </c>
    </row>
    <row r="900" customFormat="false" ht="16" hidden="false" customHeight="true" outlineLevel="0" collapsed="false">
      <c r="A900" s="39" t="n">
        <f aca="false">LEN(B900)</f>
        <v>5</v>
      </c>
      <c r="B900" s="87" t="s">
        <v>1654</v>
      </c>
      <c r="C900" s="88" t="s">
        <v>115</v>
      </c>
      <c r="D900" s="88" t="str">
        <f aca="false">C900&amp;E900</f>
        <v>    水利</v>
      </c>
      <c r="E900" s="89" t="s">
        <v>1655</v>
      </c>
      <c r="F900" s="90" t="n">
        <v>6340000</v>
      </c>
      <c r="G900" s="91" t="n">
        <v>3860000</v>
      </c>
      <c r="H900" s="92" t="n">
        <v>5240066.22</v>
      </c>
      <c r="I900" s="93" t="n">
        <f aca="false">H900/G900</f>
        <v>1.35753010880829</v>
      </c>
      <c r="J900" s="36" t="n">
        <f aca="false">H900-F900</f>
        <v>-1099933.78</v>
      </c>
      <c r="K900" s="30" t="n">
        <f aca="false">J900/F900</f>
        <v>-0.173491132492114</v>
      </c>
      <c r="L900" s="94" t="n">
        <v>8137590.62</v>
      </c>
      <c r="M900" s="36" t="n">
        <f aca="false">L900-G900</f>
        <v>4277590.62</v>
      </c>
      <c r="N900" s="66" t="n">
        <f aca="false">M900/G900</f>
        <v>1.1081840984456</v>
      </c>
    </row>
    <row r="901" customFormat="false" ht="16" hidden="false" customHeight="true" outlineLevel="0" collapsed="false">
      <c r="A901" s="39" t="n">
        <f aca="false">LEN(B901)</f>
        <v>7</v>
      </c>
      <c r="B901" s="87" t="s">
        <v>1656</v>
      </c>
      <c r="C901" s="88" t="s">
        <v>118</v>
      </c>
      <c r="D901" s="88" t="str">
        <f aca="false">C901&amp;E901</f>
        <v>      行政运行</v>
      </c>
      <c r="E901" s="89" t="s">
        <v>119</v>
      </c>
      <c r="F901" s="90" t="n">
        <v>0</v>
      </c>
      <c r="G901" s="91" t="n">
        <v>0</v>
      </c>
      <c r="H901" s="92"/>
      <c r="I901" s="93"/>
      <c r="J901" s="36" t="n">
        <f aca="false">H901-F901</f>
        <v>0</v>
      </c>
      <c r="K901" s="30"/>
      <c r="L901" s="94"/>
      <c r="M901" s="36" t="n">
        <f aca="false">L901-G901</f>
        <v>0</v>
      </c>
      <c r="N901" s="66"/>
    </row>
    <row r="902" customFormat="false" ht="16" hidden="false" customHeight="true" outlineLevel="0" collapsed="false">
      <c r="A902" s="39" t="n">
        <f aca="false">LEN(B902)</f>
        <v>7</v>
      </c>
      <c r="B902" s="87" t="s">
        <v>1657</v>
      </c>
      <c r="C902" s="88" t="s">
        <v>118</v>
      </c>
      <c r="D902" s="88" t="str">
        <f aca="false">C902&amp;E902</f>
        <v>      一般行政管理事务</v>
      </c>
      <c r="E902" s="89" t="s">
        <v>121</v>
      </c>
      <c r="F902" s="90" t="n">
        <v>0</v>
      </c>
      <c r="G902" s="91" t="n">
        <v>0</v>
      </c>
      <c r="H902" s="92"/>
      <c r="I902" s="93"/>
      <c r="J902" s="36" t="n">
        <f aca="false">H902-F902</f>
        <v>0</v>
      </c>
      <c r="K902" s="30"/>
      <c r="L902" s="94"/>
      <c r="M902" s="36" t="n">
        <f aca="false">L902-G902</f>
        <v>0</v>
      </c>
      <c r="N902" s="66"/>
    </row>
    <row r="903" customFormat="false" ht="16" hidden="false" customHeight="true" outlineLevel="0" collapsed="false">
      <c r="A903" s="39" t="n">
        <f aca="false">LEN(B903)</f>
        <v>7</v>
      </c>
      <c r="B903" s="87" t="s">
        <v>1658</v>
      </c>
      <c r="C903" s="88" t="s">
        <v>118</v>
      </c>
      <c r="D903" s="88" t="str">
        <f aca="false">C903&amp;E903</f>
        <v>      机关服务</v>
      </c>
      <c r="E903" s="89" t="s">
        <v>123</v>
      </c>
      <c r="F903" s="90" t="n">
        <v>0</v>
      </c>
      <c r="G903" s="91" t="n">
        <v>0</v>
      </c>
      <c r="H903" s="92"/>
      <c r="I903" s="93"/>
      <c r="J903" s="36" t="n">
        <f aca="false">H903-F903</f>
        <v>0</v>
      </c>
      <c r="K903" s="30"/>
      <c r="L903" s="94"/>
      <c r="M903" s="36" t="n">
        <f aca="false">L903-G903</f>
        <v>0</v>
      </c>
      <c r="N903" s="66"/>
    </row>
    <row r="904" customFormat="false" ht="16" hidden="false" customHeight="true" outlineLevel="0" collapsed="false">
      <c r="A904" s="39" t="n">
        <f aca="false">LEN(B904)</f>
        <v>7</v>
      </c>
      <c r="B904" s="87" t="s">
        <v>1659</v>
      </c>
      <c r="C904" s="88" t="s">
        <v>118</v>
      </c>
      <c r="D904" s="88" t="str">
        <f aca="false">C904&amp;E904</f>
        <v>      水利行业业务管理</v>
      </c>
      <c r="E904" s="89" t="s">
        <v>1660</v>
      </c>
      <c r="F904" s="90" t="n">
        <v>1160000</v>
      </c>
      <c r="G904" s="91" t="n">
        <v>750000</v>
      </c>
      <c r="H904" s="92" t="n">
        <v>1625184.84</v>
      </c>
      <c r="I904" s="93" t="n">
        <f aca="false">H904/G904</f>
        <v>2.16691312</v>
      </c>
      <c r="J904" s="36" t="n">
        <f aca="false">H904-F904</f>
        <v>465184.84</v>
      </c>
      <c r="K904" s="30" t="n">
        <f aca="false">J904/F904</f>
        <v>0.401021413793104</v>
      </c>
      <c r="L904" s="94" t="n">
        <v>948750</v>
      </c>
      <c r="M904" s="36" t="n">
        <f aca="false">L904-G904</f>
        <v>198750</v>
      </c>
      <c r="N904" s="66" t="n">
        <f aca="false">M904/G904</f>
        <v>0.265</v>
      </c>
    </row>
    <row r="905" customFormat="false" ht="16" hidden="false" customHeight="true" outlineLevel="0" collapsed="false">
      <c r="A905" s="39" t="n">
        <f aca="false">LEN(B905)</f>
        <v>7</v>
      </c>
      <c r="B905" s="87" t="s">
        <v>1661</v>
      </c>
      <c r="C905" s="88" t="s">
        <v>118</v>
      </c>
      <c r="D905" s="88" t="str">
        <f aca="false">C905&amp;E905</f>
        <v>      水利工程建设</v>
      </c>
      <c r="E905" s="89" t="s">
        <v>1662</v>
      </c>
      <c r="F905" s="90" t="n">
        <v>1440000</v>
      </c>
      <c r="G905" s="91" t="n">
        <v>1230000</v>
      </c>
      <c r="H905" s="92" t="n">
        <v>1293885.38</v>
      </c>
      <c r="I905" s="93" t="n">
        <f aca="false">H905/G905</f>
        <v>1.05193933333333</v>
      </c>
      <c r="J905" s="36" t="n">
        <f aca="false">H905-F905</f>
        <v>-146114.62</v>
      </c>
      <c r="K905" s="30" t="n">
        <f aca="false">J905/F905</f>
        <v>-0.101468486111111</v>
      </c>
      <c r="L905" s="94" t="n">
        <v>4526961.2</v>
      </c>
      <c r="M905" s="36" t="n">
        <f aca="false">L905-G905</f>
        <v>3296961.2</v>
      </c>
      <c r="N905" s="66" t="n">
        <f aca="false">M905/G905</f>
        <v>2.6804562601626</v>
      </c>
    </row>
    <row r="906" customFormat="false" ht="16" hidden="false" customHeight="true" outlineLevel="0" collapsed="false">
      <c r="A906" s="39" t="n">
        <f aca="false">LEN(B906)</f>
        <v>7</v>
      </c>
      <c r="B906" s="87" t="s">
        <v>1663</v>
      </c>
      <c r="C906" s="88" t="s">
        <v>118</v>
      </c>
      <c r="D906" s="88" t="str">
        <f aca="false">C906&amp;E906</f>
        <v>      水利工程运行与维护</v>
      </c>
      <c r="E906" s="89" t="s">
        <v>1664</v>
      </c>
      <c r="F906" s="90" t="n">
        <v>300000</v>
      </c>
      <c r="G906" s="91" t="n">
        <v>300000</v>
      </c>
      <c r="H906" s="92" t="n">
        <v>256900</v>
      </c>
      <c r="I906" s="93" t="n">
        <f aca="false">H906/G906</f>
        <v>0.856333333333333</v>
      </c>
      <c r="J906" s="36" t="n">
        <f aca="false">H906-F906</f>
        <v>-43100</v>
      </c>
      <c r="K906" s="30" t="n">
        <f aca="false">J906/F906</f>
        <v>-0.143666666666667</v>
      </c>
      <c r="L906" s="94" t="n">
        <v>50000</v>
      </c>
      <c r="M906" s="36" t="n">
        <f aca="false">L906-G906</f>
        <v>-250000</v>
      </c>
      <c r="N906" s="66" t="n">
        <f aca="false">M906/G906</f>
        <v>-0.833333333333333</v>
      </c>
    </row>
    <row r="907" customFormat="false" ht="16" hidden="false" customHeight="true" outlineLevel="0" collapsed="false">
      <c r="A907" s="39" t="n">
        <f aca="false">LEN(B907)</f>
        <v>7</v>
      </c>
      <c r="B907" s="87" t="s">
        <v>1665</v>
      </c>
      <c r="C907" s="88" t="s">
        <v>118</v>
      </c>
      <c r="D907" s="88" t="str">
        <f aca="false">C907&amp;E907</f>
        <v>      长江黄河等流域管理</v>
      </c>
      <c r="E907" s="89" t="s">
        <v>1666</v>
      </c>
      <c r="F907" s="90" t="n">
        <v>0</v>
      </c>
      <c r="G907" s="91" t="n">
        <v>0</v>
      </c>
      <c r="H907" s="92"/>
      <c r="I907" s="93"/>
      <c r="J907" s="36" t="n">
        <f aca="false">H907-F907</f>
        <v>0</v>
      </c>
      <c r="K907" s="30"/>
      <c r="L907" s="94"/>
      <c r="M907" s="36" t="n">
        <f aca="false">L907-G907</f>
        <v>0</v>
      </c>
      <c r="N907" s="66"/>
    </row>
    <row r="908" customFormat="false" ht="16" hidden="false" customHeight="true" outlineLevel="0" collapsed="false">
      <c r="A908" s="39" t="n">
        <f aca="false">LEN(B908)</f>
        <v>7</v>
      </c>
      <c r="B908" s="87" t="s">
        <v>1667</v>
      </c>
      <c r="C908" s="88" t="s">
        <v>118</v>
      </c>
      <c r="D908" s="88" t="str">
        <f aca="false">C908&amp;E908</f>
        <v>      水利前期工作</v>
      </c>
      <c r="E908" s="89" t="s">
        <v>1668</v>
      </c>
      <c r="F908" s="90" t="n">
        <v>0</v>
      </c>
      <c r="G908" s="91" t="n">
        <v>0</v>
      </c>
      <c r="H908" s="92"/>
      <c r="I908" s="93"/>
      <c r="J908" s="36" t="n">
        <f aca="false">H908-F908</f>
        <v>0</v>
      </c>
      <c r="K908" s="30"/>
      <c r="L908" s="94"/>
      <c r="M908" s="36" t="n">
        <f aca="false">L908-G908</f>
        <v>0</v>
      </c>
      <c r="N908" s="66"/>
    </row>
    <row r="909" customFormat="false" ht="16" hidden="false" customHeight="true" outlineLevel="0" collapsed="false">
      <c r="A909" s="39" t="n">
        <f aca="false">LEN(B909)</f>
        <v>7</v>
      </c>
      <c r="B909" s="87" t="s">
        <v>1669</v>
      </c>
      <c r="C909" s="88" t="s">
        <v>118</v>
      </c>
      <c r="D909" s="88" t="str">
        <f aca="false">C909&amp;E909</f>
        <v>      水利执法监督</v>
      </c>
      <c r="E909" s="89" t="s">
        <v>1670</v>
      </c>
      <c r="F909" s="90" t="n">
        <v>0</v>
      </c>
      <c r="G909" s="91" t="n">
        <v>0</v>
      </c>
      <c r="H909" s="92"/>
      <c r="I909" s="93"/>
      <c r="J909" s="36" t="n">
        <f aca="false">H909-F909</f>
        <v>0</v>
      </c>
      <c r="K909" s="30"/>
      <c r="L909" s="94"/>
      <c r="M909" s="36" t="n">
        <f aca="false">L909-G909</f>
        <v>0</v>
      </c>
      <c r="N909" s="66"/>
    </row>
    <row r="910" customFormat="false" ht="16" hidden="false" customHeight="true" outlineLevel="0" collapsed="false">
      <c r="A910" s="39" t="n">
        <f aca="false">LEN(B910)</f>
        <v>7</v>
      </c>
      <c r="B910" s="87" t="s">
        <v>1671</v>
      </c>
      <c r="C910" s="88" t="s">
        <v>118</v>
      </c>
      <c r="D910" s="88" t="str">
        <f aca="false">C910&amp;E910</f>
        <v>      水土保持</v>
      </c>
      <c r="E910" s="89" t="s">
        <v>1672</v>
      </c>
      <c r="F910" s="90" t="n">
        <v>0</v>
      </c>
      <c r="G910" s="91" t="n">
        <v>0</v>
      </c>
      <c r="H910" s="92"/>
      <c r="I910" s="93"/>
      <c r="J910" s="36" t="n">
        <f aca="false">H910-F910</f>
        <v>0</v>
      </c>
      <c r="K910" s="30"/>
      <c r="L910" s="94" t="n">
        <v>146000</v>
      </c>
      <c r="M910" s="36" t="n">
        <f aca="false">L910-G910</f>
        <v>146000</v>
      </c>
      <c r="N910" s="66"/>
    </row>
    <row r="911" customFormat="false" ht="16" hidden="false" customHeight="true" outlineLevel="0" collapsed="false">
      <c r="A911" s="39" t="n">
        <f aca="false">LEN(B911)</f>
        <v>7</v>
      </c>
      <c r="B911" s="87" t="s">
        <v>1673</v>
      </c>
      <c r="C911" s="88" t="s">
        <v>118</v>
      </c>
      <c r="D911" s="88" t="str">
        <f aca="false">C911&amp;E911</f>
        <v>      水资源节约管理与保护</v>
      </c>
      <c r="E911" s="89" t="s">
        <v>1674</v>
      </c>
      <c r="F911" s="90" t="n">
        <v>0</v>
      </c>
      <c r="G911" s="91" t="n">
        <v>0</v>
      </c>
      <c r="H911" s="92"/>
      <c r="I911" s="93"/>
      <c r="J911" s="36" t="n">
        <f aca="false">H911-F911</f>
        <v>0</v>
      </c>
      <c r="K911" s="30"/>
      <c r="L911" s="94" t="n">
        <v>0</v>
      </c>
      <c r="M911" s="36" t="n">
        <f aca="false">L911-G911</f>
        <v>0</v>
      </c>
      <c r="N911" s="66"/>
    </row>
    <row r="912" customFormat="false" ht="16" hidden="false" customHeight="true" outlineLevel="0" collapsed="false">
      <c r="A912" s="39" t="n">
        <f aca="false">LEN(B912)</f>
        <v>7</v>
      </c>
      <c r="B912" s="87" t="s">
        <v>1675</v>
      </c>
      <c r="C912" s="88" t="s">
        <v>118</v>
      </c>
      <c r="D912" s="88" t="str">
        <f aca="false">C912&amp;E912</f>
        <v>      水质监测</v>
      </c>
      <c r="E912" s="89" t="s">
        <v>1676</v>
      </c>
      <c r="F912" s="90" t="n">
        <v>0</v>
      </c>
      <c r="G912" s="91" t="n">
        <v>0</v>
      </c>
      <c r="H912" s="92"/>
      <c r="I912" s="93"/>
      <c r="J912" s="36" t="n">
        <f aca="false">H912-F912</f>
        <v>0</v>
      </c>
      <c r="K912" s="30"/>
      <c r="L912" s="94" t="n">
        <v>0</v>
      </c>
      <c r="M912" s="36" t="n">
        <f aca="false">L912-G912</f>
        <v>0</v>
      </c>
      <c r="N912" s="66"/>
    </row>
    <row r="913" customFormat="false" ht="16" hidden="false" customHeight="true" outlineLevel="0" collapsed="false">
      <c r="A913" s="39" t="n">
        <f aca="false">LEN(B913)</f>
        <v>7</v>
      </c>
      <c r="B913" s="87" t="s">
        <v>1677</v>
      </c>
      <c r="C913" s="88" t="s">
        <v>118</v>
      </c>
      <c r="D913" s="88" t="str">
        <f aca="false">C913&amp;E913</f>
        <v>      水文测报</v>
      </c>
      <c r="E913" s="89" t="s">
        <v>1678</v>
      </c>
      <c r="F913" s="90" t="n">
        <v>0</v>
      </c>
      <c r="G913" s="91" t="n">
        <v>0</v>
      </c>
      <c r="H913" s="92"/>
      <c r="I913" s="93"/>
      <c r="J913" s="36" t="n">
        <f aca="false">H913-F913</f>
        <v>0</v>
      </c>
      <c r="K913" s="30"/>
      <c r="L913" s="94"/>
      <c r="M913" s="36" t="n">
        <f aca="false">L913-G913</f>
        <v>0</v>
      </c>
      <c r="N913" s="66"/>
    </row>
    <row r="914" customFormat="false" ht="16" hidden="false" customHeight="true" outlineLevel="0" collapsed="false">
      <c r="A914" s="39" t="n">
        <f aca="false">LEN(B914)</f>
        <v>7</v>
      </c>
      <c r="B914" s="87" t="s">
        <v>1679</v>
      </c>
      <c r="C914" s="88" t="s">
        <v>118</v>
      </c>
      <c r="D914" s="88" t="str">
        <f aca="false">C914&amp;E914</f>
        <v>      防汛</v>
      </c>
      <c r="E914" s="89" t="s">
        <v>1680</v>
      </c>
      <c r="F914" s="90" t="n">
        <v>1470000</v>
      </c>
      <c r="G914" s="91" t="n">
        <v>0</v>
      </c>
      <c r="H914" s="92" t="n">
        <v>214182</v>
      </c>
      <c r="I914" s="93"/>
      <c r="J914" s="36" t="n">
        <f aca="false">H914-F914</f>
        <v>-1255818</v>
      </c>
      <c r="K914" s="30" t="n">
        <f aca="false">J914/F914</f>
        <v>-0.854297959183674</v>
      </c>
      <c r="L914" s="94" t="n">
        <v>844060</v>
      </c>
      <c r="M914" s="36" t="n">
        <f aca="false">L914-G914</f>
        <v>844060</v>
      </c>
      <c r="N914" s="66"/>
    </row>
    <row r="915" customFormat="false" ht="16" hidden="false" customHeight="true" outlineLevel="0" collapsed="false">
      <c r="A915" s="39" t="n">
        <f aca="false">LEN(B915)</f>
        <v>7</v>
      </c>
      <c r="B915" s="87" t="s">
        <v>1681</v>
      </c>
      <c r="C915" s="88" t="s">
        <v>118</v>
      </c>
      <c r="D915" s="88" t="str">
        <f aca="false">C915&amp;E915</f>
        <v>      抗旱</v>
      </c>
      <c r="E915" s="89" t="s">
        <v>1682</v>
      </c>
      <c r="F915" s="90" t="n">
        <v>0</v>
      </c>
      <c r="G915" s="91" t="n">
        <v>0</v>
      </c>
      <c r="H915" s="92"/>
      <c r="I915" s="93"/>
      <c r="J915" s="36" t="n">
        <f aca="false">H915-F915</f>
        <v>0</v>
      </c>
      <c r="K915" s="30"/>
      <c r="L915" s="94"/>
      <c r="M915" s="36" t="n">
        <f aca="false">L915-G915</f>
        <v>0</v>
      </c>
      <c r="N915" s="66"/>
    </row>
    <row r="916" customFormat="false" ht="16" hidden="false" customHeight="true" outlineLevel="0" collapsed="false">
      <c r="A916" s="39" t="n">
        <f aca="false">LEN(B916)</f>
        <v>7</v>
      </c>
      <c r="B916" s="87" t="s">
        <v>1683</v>
      </c>
      <c r="C916" s="88" t="s">
        <v>118</v>
      </c>
      <c r="D916" s="88" t="str">
        <f aca="false">C916&amp;E916</f>
        <v>      农村水利</v>
      </c>
      <c r="E916" s="89" t="s">
        <v>1684</v>
      </c>
      <c r="F916" s="90" t="n">
        <v>0</v>
      </c>
      <c r="G916" s="91" t="n">
        <v>0</v>
      </c>
      <c r="H916" s="92"/>
      <c r="I916" s="93"/>
      <c r="J916" s="36" t="n">
        <f aca="false">H916-F916</f>
        <v>0</v>
      </c>
      <c r="K916" s="30"/>
      <c r="L916" s="94" t="n">
        <v>310000</v>
      </c>
      <c r="M916" s="36" t="n">
        <f aca="false">L916-G916</f>
        <v>310000</v>
      </c>
      <c r="N916" s="66"/>
    </row>
    <row r="917" customFormat="false" ht="16" hidden="false" customHeight="true" outlineLevel="0" collapsed="false">
      <c r="A917" s="39" t="n">
        <f aca="false">LEN(B917)</f>
        <v>7</v>
      </c>
      <c r="B917" s="87" t="s">
        <v>1685</v>
      </c>
      <c r="C917" s="88" t="s">
        <v>118</v>
      </c>
      <c r="D917" s="88" t="str">
        <f aca="false">C917&amp;E917</f>
        <v>      水利技术推广</v>
      </c>
      <c r="E917" s="89" t="s">
        <v>1686</v>
      </c>
      <c r="F917" s="90" t="n">
        <v>0</v>
      </c>
      <c r="G917" s="91" t="n">
        <v>0</v>
      </c>
      <c r="H917" s="92"/>
      <c r="I917" s="93"/>
      <c r="J917" s="36" t="n">
        <f aca="false">H917-F917</f>
        <v>0</v>
      </c>
      <c r="K917" s="30"/>
      <c r="L917" s="94"/>
      <c r="M917" s="36" t="n">
        <f aca="false">L917-G917</f>
        <v>0</v>
      </c>
      <c r="N917" s="66"/>
    </row>
    <row r="918" customFormat="false" ht="16" hidden="false" customHeight="true" outlineLevel="0" collapsed="false">
      <c r="A918" s="39" t="n">
        <f aca="false">LEN(B918)</f>
        <v>7</v>
      </c>
      <c r="B918" s="87" t="s">
        <v>1687</v>
      </c>
      <c r="C918" s="88" t="s">
        <v>118</v>
      </c>
      <c r="D918" s="88" t="str">
        <f aca="false">C918&amp;E918</f>
        <v>      国际河流治理与管理</v>
      </c>
      <c r="E918" s="89" t="s">
        <v>1688</v>
      </c>
      <c r="F918" s="90" t="n">
        <v>0</v>
      </c>
      <c r="G918" s="91" t="n">
        <v>0</v>
      </c>
      <c r="H918" s="92"/>
      <c r="I918" s="93"/>
      <c r="J918" s="36" t="n">
        <f aca="false">H918-F918</f>
        <v>0</v>
      </c>
      <c r="K918" s="30"/>
      <c r="L918" s="94"/>
      <c r="M918" s="36" t="n">
        <f aca="false">L918-G918</f>
        <v>0</v>
      </c>
      <c r="N918" s="66"/>
    </row>
    <row r="919" customFormat="false" ht="16" hidden="false" customHeight="true" outlineLevel="0" collapsed="false">
      <c r="A919" s="39" t="n">
        <f aca="false">LEN(B919)</f>
        <v>7</v>
      </c>
      <c r="B919" s="87" t="s">
        <v>1689</v>
      </c>
      <c r="C919" s="88" t="s">
        <v>118</v>
      </c>
      <c r="D919" s="88" t="str">
        <f aca="false">C919&amp;E919</f>
        <v>      江河湖库水系综合整治</v>
      </c>
      <c r="E919" s="89" t="s">
        <v>1690</v>
      </c>
      <c r="F919" s="90" t="n">
        <v>0</v>
      </c>
      <c r="G919" s="91" t="n">
        <v>0</v>
      </c>
      <c r="H919" s="92"/>
      <c r="I919" s="93"/>
      <c r="J919" s="36" t="n">
        <f aca="false">H919-F919</f>
        <v>0</v>
      </c>
      <c r="K919" s="30"/>
      <c r="L919" s="94"/>
      <c r="M919" s="36" t="n">
        <f aca="false">L919-G919</f>
        <v>0</v>
      </c>
      <c r="N919" s="66"/>
    </row>
    <row r="920" customFormat="false" ht="16" hidden="false" customHeight="true" outlineLevel="0" collapsed="false">
      <c r="A920" s="39" t="n">
        <f aca="false">LEN(B920)</f>
        <v>7</v>
      </c>
      <c r="B920" s="87" t="s">
        <v>1691</v>
      </c>
      <c r="C920" s="88" t="s">
        <v>118</v>
      </c>
      <c r="D920" s="88" t="str">
        <f aca="false">C920&amp;E920</f>
        <v>      大中型水库移民后期扶持专项支出</v>
      </c>
      <c r="E920" s="89" t="s">
        <v>1692</v>
      </c>
      <c r="F920" s="90" t="n">
        <v>0</v>
      </c>
      <c r="G920" s="91" t="n">
        <v>0</v>
      </c>
      <c r="H920" s="92" t="n">
        <v>309904</v>
      </c>
      <c r="I920" s="93"/>
      <c r="J920" s="36" t="n">
        <f aca="false">H920-F920</f>
        <v>309904</v>
      </c>
      <c r="K920" s="30"/>
      <c r="L920" s="94" t="n">
        <v>95900</v>
      </c>
      <c r="M920" s="36" t="n">
        <f aca="false">L920-G920</f>
        <v>95900</v>
      </c>
      <c r="N920" s="66"/>
    </row>
    <row r="921" customFormat="false" ht="16" hidden="false" customHeight="true" outlineLevel="0" collapsed="false">
      <c r="A921" s="39" t="n">
        <f aca="false">LEN(B921)</f>
        <v>7</v>
      </c>
      <c r="B921" s="87" t="s">
        <v>1693</v>
      </c>
      <c r="C921" s="88" t="s">
        <v>118</v>
      </c>
      <c r="D921" s="88" t="str">
        <f aca="false">C921&amp;E921</f>
        <v>      水利安全监督</v>
      </c>
      <c r="E921" s="89" t="s">
        <v>1694</v>
      </c>
      <c r="F921" s="90" t="n">
        <v>0</v>
      </c>
      <c r="G921" s="91" t="n">
        <v>0</v>
      </c>
      <c r="H921" s="92"/>
      <c r="I921" s="93"/>
      <c r="J921" s="36" t="n">
        <f aca="false">H921-F921</f>
        <v>0</v>
      </c>
      <c r="K921" s="30"/>
      <c r="L921" s="94" t="n">
        <v>84903</v>
      </c>
      <c r="M921" s="36" t="n">
        <f aca="false">L921-G921</f>
        <v>84903</v>
      </c>
      <c r="N921" s="66"/>
    </row>
    <row r="922" customFormat="false" ht="16" hidden="false" customHeight="true" outlineLevel="0" collapsed="false">
      <c r="A922" s="39" t="n">
        <f aca="false">LEN(B922)</f>
        <v>7</v>
      </c>
      <c r="B922" s="87" t="s">
        <v>1695</v>
      </c>
      <c r="C922" s="88" t="s">
        <v>118</v>
      </c>
      <c r="D922" s="88" t="str">
        <f aca="false">C922&amp;E922</f>
        <v>      信息管理</v>
      </c>
      <c r="E922" s="89" t="s">
        <v>1642</v>
      </c>
      <c r="F922" s="90" t="n">
        <v>0</v>
      </c>
      <c r="G922" s="91" t="n">
        <v>0</v>
      </c>
      <c r="H922" s="92"/>
      <c r="I922" s="93"/>
      <c r="J922" s="36" t="n">
        <f aca="false">H922-F922</f>
        <v>0</v>
      </c>
      <c r="K922" s="30"/>
      <c r="L922" s="94"/>
      <c r="M922" s="36" t="n">
        <f aca="false">L922-G922</f>
        <v>0</v>
      </c>
      <c r="N922" s="66"/>
    </row>
    <row r="923" customFormat="false" ht="16" hidden="false" customHeight="true" outlineLevel="0" collapsed="false">
      <c r="A923" s="39" t="n">
        <f aca="false">LEN(B923)</f>
        <v>7</v>
      </c>
      <c r="B923" s="87" t="s">
        <v>1696</v>
      </c>
      <c r="C923" s="88" t="s">
        <v>118</v>
      </c>
      <c r="D923" s="88" t="str">
        <f aca="false">C923&amp;E923</f>
        <v>      水利建设征地及移民支出</v>
      </c>
      <c r="E923" s="89" t="s">
        <v>1697</v>
      </c>
      <c r="F923" s="90" t="n">
        <v>0</v>
      </c>
      <c r="G923" s="91" t="n">
        <v>0</v>
      </c>
      <c r="H923" s="92"/>
      <c r="I923" s="93"/>
      <c r="J923" s="36" t="n">
        <f aca="false">H923-F923</f>
        <v>0</v>
      </c>
      <c r="K923" s="30"/>
      <c r="L923" s="94"/>
      <c r="M923" s="36" t="n">
        <f aca="false">L923-G923</f>
        <v>0</v>
      </c>
      <c r="N923" s="66"/>
    </row>
    <row r="924" customFormat="false" ht="16" hidden="false" customHeight="true" outlineLevel="0" collapsed="false">
      <c r="A924" s="39" t="n">
        <f aca="false">LEN(B924)</f>
        <v>7</v>
      </c>
      <c r="B924" s="87" t="s">
        <v>1698</v>
      </c>
      <c r="C924" s="88" t="s">
        <v>118</v>
      </c>
      <c r="D924" s="88" t="str">
        <f aca="false">C924&amp;E924</f>
        <v>      农村人畜饮水</v>
      </c>
      <c r="E924" s="89" t="s">
        <v>1699</v>
      </c>
      <c r="F924" s="90" t="n">
        <v>870000</v>
      </c>
      <c r="G924" s="91" t="n">
        <v>1580000</v>
      </c>
      <c r="H924" s="92" t="n">
        <v>80010</v>
      </c>
      <c r="I924" s="93" t="n">
        <f aca="false">H924/G924</f>
        <v>0.0506392405063291</v>
      </c>
      <c r="J924" s="36" t="n">
        <f aca="false">H924-F924</f>
        <v>-789990</v>
      </c>
      <c r="K924" s="30" t="n">
        <f aca="false">J924/F924</f>
        <v>-0.908034482758621</v>
      </c>
      <c r="L924" s="94" t="n">
        <v>200000</v>
      </c>
      <c r="M924" s="36" t="n">
        <f aca="false">L924-G924</f>
        <v>-1380000</v>
      </c>
      <c r="N924" s="66" t="n">
        <f aca="false">M924/G924</f>
        <v>-0.873417721518987</v>
      </c>
    </row>
    <row r="925" customFormat="false" ht="16" hidden="false" customHeight="true" outlineLevel="0" collapsed="false">
      <c r="A925" s="39" t="n">
        <f aca="false">LEN(B925)</f>
        <v>7</v>
      </c>
      <c r="B925" s="87" t="s">
        <v>1700</v>
      </c>
      <c r="C925" s="88" t="s">
        <v>118</v>
      </c>
      <c r="D925" s="88" t="str">
        <f aca="false">C925&amp;E925</f>
        <v>      南水北调工程建设</v>
      </c>
      <c r="E925" s="89" t="s">
        <v>1701</v>
      </c>
      <c r="F925" s="90" t="n">
        <v>0</v>
      </c>
      <c r="G925" s="91" t="n">
        <v>0</v>
      </c>
      <c r="H925" s="92"/>
      <c r="I925" s="93"/>
      <c r="J925" s="36" t="n">
        <f aca="false">H925-F925</f>
        <v>0</v>
      </c>
      <c r="K925" s="30"/>
      <c r="L925" s="94"/>
      <c r="M925" s="36" t="n">
        <f aca="false">L925-G925</f>
        <v>0</v>
      </c>
      <c r="N925" s="66"/>
    </row>
    <row r="926" customFormat="false" ht="16" hidden="false" customHeight="true" outlineLevel="0" collapsed="false">
      <c r="A926" s="39" t="n">
        <f aca="false">LEN(B926)</f>
        <v>7</v>
      </c>
      <c r="B926" s="87" t="s">
        <v>1702</v>
      </c>
      <c r="C926" s="88" t="s">
        <v>118</v>
      </c>
      <c r="D926" s="88" t="str">
        <f aca="false">C926&amp;E926</f>
        <v>      南水北调工程管理</v>
      </c>
      <c r="E926" s="89" t="s">
        <v>1703</v>
      </c>
      <c r="F926" s="90" t="n">
        <v>0</v>
      </c>
      <c r="G926" s="91" t="n">
        <v>0</v>
      </c>
      <c r="H926" s="92"/>
      <c r="I926" s="93"/>
      <c r="J926" s="36" t="n">
        <f aca="false">H926-F926</f>
        <v>0</v>
      </c>
      <c r="K926" s="30"/>
      <c r="L926" s="94"/>
      <c r="M926" s="36" t="n">
        <f aca="false">L926-G926</f>
        <v>0</v>
      </c>
      <c r="N926" s="66"/>
    </row>
    <row r="927" customFormat="false" ht="16" hidden="false" customHeight="true" outlineLevel="0" collapsed="false">
      <c r="A927" s="39" t="n">
        <f aca="false">LEN(B927)</f>
        <v>7</v>
      </c>
      <c r="B927" s="87" t="s">
        <v>1704</v>
      </c>
      <c r="C927" s="88" t="s">
        <v>118</v>
      </c>
      <c r="D927" s="88" t="str">
        <f aca="false">C927&amp;E927</f>
        <v>      其他水利支出</v>
      </c>
      <c r="E927" s="89" t="s">
        <v>1705</v>
      </c>
      <c r="F927" s="90" t="n">
        <v>1100000</v>
      </c>
      <c r="G927" s="91" t="n">
        <v>0</v>
      </c>
      <c r="H927" s="92" t="n">
        <v>1460000</v>
      </c>
      <c r="I927" s="93"/>
      <c r="J927" s="36" t="n">
        <f aca="false">H927-F927</f>
        <v>360000</v>
      </c>
      <c r="K927" s="30" t="n">
        <f aca="false">J927/F927</f>
        <v>0.327272727272727</v>
      </c>
      <c r="L927" s="94" t="n">
        <v>931016.42</v>
      </c>
      <c r="M927" s="36" t="n">
        <f aca="false">L927-G927</f>
        <v>931016.42</v>
      </c>
      <c r="N927" s="66"/>
    </row>
    <row r="928" customFormat="false" ht="16" hidden="false" customHeight="true" outlineLevel="0" collapsed="false">
      <c r="A928" s="39" t="n">
        <f aca="false">LEN(B928)</f>
        <v>5</v>
      </c>
      <c r="B928" s="87" t="s">
        <v>1706</v>
      </c>
      <c r="C928" s="88" t="s">
        <v>115</v>
      </c>
      <c r="D928" s="88" t="str">
        <f aca="false">C928&amp;E928</f>
        <v>    巩固脱贫衔接乡村振兴</v>
      </c>
      <c r="E928" s="89" t="s">
        <v>1707</v>
      </c>
      <c r="F928" s="90" t="n">
        <v>31710000</v>
      </c>
      <c r="G928" s="91" t="n">
        <v>14430000</v>
      </c>
      <c r="H928" s="92" t="n">
        <v>58551447</v>
      </c>
      <c r="I928" s="93" t="n">
        <f aca="false">H928/G928</f>
        <v>4.05761933471934</v>
      </c>
      <c r="J928" s="36" t="n">
        <f aca="false">H928-F928</f>
        <v>26841447</v>
      </c>
      <c r="K928" s="30" t="n">
        <f aca="false">J928/F928</f>
        <v>0.846466319772942</v>
      </c>
      <c r="L928" s="94" t="n">
        <v>22243152.75</v>
      </c>
      <c r="M928" s="36" t="n">
        <f aca="false">L928-G928</f>
        <v>7813152.75</v>
      </c>
      <c r="N928" s="66" t="n">
        <f aca="false">M928/G928</f>
        <v>0.541452027027027</v>
      </c>
    </row>
    <row r="929" customFormat="false" ht="16" hidden="false" customHeight="true" outlineLevel="0" collapsed="false">
      <c r="A929" s="39" t="n">
        <f aca="false">LEN(B929)</f>
        <v>7</v>
      </c>
      <c r="B929" s="87" t="s">
        <v>1708</v>
      </c>
      <c r="C929" s="88" t="s">
        <v>118</v>
      </c>
      <c r="D929" s="88" t="str">
        <f aca="false">C929&amp;E929</f>
        <v>      行政运行</v>
      </c>
      <c r="E929" s="89" t="s">
        <v>119</v>
      </c>
      <c r="F929" s="90" t="n">
        <v>0</v>
      </c>
      <c r="G929" s="91" t="n">
        <v>0</v>
      </c>
      <c r="H929" s="92"/>
      <c r="I929" s="93"/>
      <c r="J929" s="36" t="n">
        <f aca="false">H929-F929</f>
        <v>0</v>
      </c>
      <c r="K929" s="30"/>
      <c r="L929" s="94"/>
      <c r="M929" s="36" t="n">
        <f aca="false">L929-G929</f>
        <v>0</v>
      </c>
      <c r="N929" s="66"/>
    </row>
    <row r="930" customFormat="false" ht="16" hidden="false" customHeight="true" outlineLevel="0" collapsed="false">
      <c r="A930" s="39" t="n">
        <f aca="false">LEN(B930)</f>
        <v>7</v>
      </c>
      <c r="B930" s="87" t="s">
        <v>1709</v>
      </c>
      <c r="C930" s="88" t="s">
        <v>118</v>
      </c>
      <c r="D930" s="88" t="str">
        <f aca="false">C930&amp;E930</f>
        <v>      一般行政管理事务</v>
      </c>
      <c r="E930" s="89" t="s">
        <v>121</v>
      </c>
      <c r="F930" s="90" t="n">
        <v>0</v>
      </c>
      <c r="G930" s="91" t="n">
        <v>0</v>
      </c>
      <c r="H930" s="92" t="n">
        <v>0</v>
      </c>
      <c r="I930" s="93"/>
      <c r="J930" s="36" t="n">
        <f aca="false">H930-F930</f>
        <v>0</v>
      </c>
      <c r="K930" s="30"/>
      <c r="L930" s="94"/>
      <c r="M930" s="36" t="n">
        <f aca="false">L930-G930</f>
        <v>0</v>
      </c>
      <c r="N930" s="66"/>
    </row>
    <row r="931" customFormat="false" ht="16" hidden="false" customHeight="true" outlineLevel="0" collapsed="false">
      <c r="A931" s="39" t="n">
        <f aca="false">LEN(B931)</f>
        <v>7</v>
      </c>
      <c r="B931" s="87" t="s">
        <v>1710</v>
      </c>
      <c r="C931" s="88" t="s">
        <v>118</v>
      </c>
      <c r="D931" s="88" t="str">
        <f aca="false">C931&amp;E931</f>
        <v>      机关服务</v>
      </c>
      <c r="E931" s="89" t="s">
        <v>123</v>
      </c>
      <c r="F931" s="90" t="n">
        <v>0</v>
      </c>
      <c r="G931" s="91" t="n">
        <v>0</v>
      </c>
      <c r="H931" s="92"/>
      <c r="I931" s="93"/>
      <c r="J931" s="36" t="n">
        <f aca="false">H931-F931</f>
        <v>0</v>
      </c>
      <c r="K931" s="30"/>
      <c r="L931" s="94"/>
      <c r="M931" s="36" t="n">
        <f aca="false">L931-G931</f>
        <v>0</v>
      </c>
      <c r="N931" s="66"/>
    </row>
    <row r="932" customFormat="false" ht="16" hidden="false" customHeight="true" outlineLevel="0" collapsed="false">
      <c r="A932" s="39" t="n">
        <f aca="false">LEN(B932)</f>
        <v>7</v>
      </c>
      <c r="B932" s="87" t="s">
        <v>1711</v>
      </c>
      <c r="C932" s="88" t="s">
        <v>118</v>
      </c>
      <c r="D932" s="88" t="str">
        <f aca="false">C932&amp;E932</f>
        <v>      农村基础设施建设</v>
      </c>
      <c r="E932" s="89" t="s">
        <v>1712</v>
      </c>
      <c r="F932" s="90" t="n">
        <v>16350000</v>
      </c>
      <c r="G932" s="91" t="n">
        <v>11300000</v>
      </c>
      <c r="H932" s="92" t="n">
        <v>25932662</v>
      </c>
      <c r="I932" s="93" t="n">
        <f aca="false">H932/G932</f>
        <v>2.29492584070796</v>
      </c>
      <c r="J932" s="36" t="n">
        <f aca="false">H932-F932</f>
        <v>9582662</v>
      </c>
      <c r="K932" s="30" t="n">
        <f aca="false">J932/F932</f>
        <v>0.586095535168196</v>
      </c>
      <c r="L932" s="94" t="n">
        <v>21350000</v>
      </c>
      <c r="M932" s="36" t="n">
        <f aca="false">L932-G932</f>
        <v>10050000</v>
      </c>
      <c r="N932" s="66" t="n">
        <f aca="false">M932/G932</f>
        <v>0.889380530973451</v>
      </c>
    </row>
    <row r="933" customFormat="false" ht="16" hidden="false" customHeight="true" outlineLevel="0" collapsed="false">
      <c r="A933" s="39" t="n">
        <f aca="false">LEN(B933)</f>
        <v>7</v>
      </c>
      <c r="B933" s="87" t="s">
        <v>1713</v>
      </c>
      <c r="C933" s="88" t="s">
        <v>118</v>
      </c>
      <c r="D933" s="88" t="str">
        <f aca="false">C933&amp;E933</f>
        <v>      生产发展</v>
      </c>
      <c r="E933" s="89" t="s">
        <v>1714</v>
      </c>
      <c r="F933" s="90" t="n">
        <v>11720000</v>
      </c>
      <c r="G933" s="91" t="n">
        <v>2230000</v>
      </c>
      <c r="H933" s="92" t="n">
        <v>29590965.86</v>
      </c>
      <c r="I933" s="93" t="n">
        <f aca="false">H933/G933</f>
        <v>13.2694914170404</v>
      </c>
      <c r="J933" s="36" t="n">
        <f aca="false">H933-F933</f>
        <v>17870965.86</v>
      </c>
      <c r="K933" s="30" t="n">
        <f aca="false">J933/F933</f>
        <v>1.52482643856655</v>
      </c>
      <c r="L933" s="94" t="n">
        <v>0</v>
      </c>
      <c r="M933" s="36" t="n">
        <f aca="false">L933-G933</f>
        <v>-2230000</v>
      </c>
      <c r="N933" s="66" t="n">
        <f aca="false">M933/G933</f>
        <v>-1</v>
      </c>
    </row>
    <row r="934" customFormat="false" ht="16" hidden="false" customHeight="true" outlineLevel="0" collapsed="false">
      <c r="A934" s="39" t="n">
        <f aca="false">LEN(B934)</f>
        <v>7</v>
      </c>
      <c r="B934" s="87" t="s">
        <v>1715</v>
      </c>
      <c r="C934" s="88" t="s">
        <v>118</v>
      </c>
      <c r="D934" s="88" t="str">
        <f aca="false">C934&amp;E934</f>
        <v>      社会发展</v>
      </c>
      <c r="E934" s="89" t="s">
        <v>1716</v>
      </c>
      <c r="F934" s="90" t="n">
        <v>0</v>
      </c>
      <c r="G934" s="91" t="n">
        <v>0</v>
      </c>
      <c r="H934" s="92"/>
      <c r="I934" s="93"/>
      <c r="J934" s="36" t="n">
        <f aca="false">H934-F934</f>
        <v>0</v>
      </c>
      <c r="K934" s="30"/>
      <c r="L934" s="94"/>
      <c r="M934" s="36" t="n">
        <f aca="false">L934-G934</f>
        <v>0</v>
      </c>
      <c r="N934" s="66"/>
    </row>
    <row r="935" customFormat="false" ht="16" hidden="false" customHeight="true" outlineLevel="0" collapsed="false">
      <c r="A935" s="39" t="n">
        <f aca="false">LEN(B935)</f>
        <v>7</v>
      </c>
      <c r="B935" s="87" t="s">
        <v>1717</v>
      </c>
      <c r="C935" s="88" t="s">
        <v>118</v>
      </c>
      <c r="D935" s="88" t="str">
        <f aca="false">C935&amp;E935</f>
        <v>      贷款奖补和贴息</v>
      </c>
      <c r="E935" s="89" t="s">
        <v>1718</v>
      </c>
      <c r="F935" s="90" t="n">
        <v>280000</v>
      </c>
      <c r="G935" s="91" t="n">
        <v>100000</v>
      </c>
      <c r="H935" s="92" t="n">
        <v>995999.8</v>
      </c>
      <c r="I935" s="93" t="n">
        <f aca="false">H935/G935</f>
        <v>9.959998</v>
      </c>
      <c r="J935" s="36" t="n">
        <f aca="false">H935-F935</f>
        <v>715999.8</v>
      </c>
      <c r="K935" s="30" t="n">
        <f aca="false">J935/F935</f>
        <v>2.55714214285714</v>
      </c>
      <c r="L935" s="94" t="n">
        <v>0</v>
      </c>
      <c r="M935" s="36" t="n">
        <f aca="false">L935-G935</f>
        <v>-100000</v>
      </c>
      <c r="N935" s="66" t="n">
        <f aca="false">M935/G935</f>
        <v>-1</v>
      </c>
    </row>
    <row r="936" customFormat="false" ht="16" hidden="false" customHeight="true" outlineLevel="0" collapsed="false">
      <c r="A936" s="39" t="n">
        <f aca="false">LEN(B936)</f>
        <v>7</v>
      </c>
      <c r="B936" s="87" t="s">
        <v>1719</v>
      </c>
      <c r="C936" s="88" t="s">
        <v>118</v>
      </c>
      <c r="D936" s="88" t="str">
        <f aca="false">C936&amp;E936</f>
        <v>      “三西”农业建设专项补助</v>
      </c>
      <c r="E936" s="89" t="s">
        <v>1720</v>
      </c>
      <c r="F936" s="90" t="n">
        <v>0</v>
      </c>
      <c r="G936" s="91" t="n">
        <v>0</v>
      </c>
      <c r="H936" s="92"/>
      <c r="I936" s="93"/>
      <c r="J936" s="36" t="n">
        <f aca="false">H936-F936</f>
        <v>0</v>
      </c>
      <c r="K936" s="30"/>
      <c r="L936" s="94"/>
      <c r="M936" s="36" t="n">
        <f aca="false">L936-G936</f>
        <v>0</v>
      </c>
      <c r="N936" s="66"/>
    </row>
    <row r="937" customFormat="false" ht="16" hidden="false" customHeight="true" outlineLevel="0" collapsed="false">
      <c r="A937" s="39" t="n">
        <f aca="false">LEN(B937)</f>
        <v>7</v>
      </c>
      <c r="B937" s="87" t="s">
        <v>1721</v>
      </c>
      <c r="C937" s="88" t="s">
        <v>118</v>
      </c>
      <c r="D937" s="88" t="str">
        <f aca="false">C937&amp;E937</f>
        <v>      事业运行</v>
      </c>
      <c r="E937" s="89" t="s">
        <v>137</v>
      </c>
      <c r="F937" s="90" t="n">
        <v>0</v>
      </c>
      <c r="G937" s="91" t="n">
        <v>0</v>
      </c>
      <c r="H937" s="92" t="n">
        <v>51447</v>
      </c>
      <c r="I937" s="93"/>
      <c r="J937" s="36" t="n">
        <f aca="false">H937-F937</f>
        <v>51447</v>
      </c>
      <c r="K937" s="30"/>
      <c r="L937" s="94" t="n">
        <v>893152.75</v>
      </c>
      <c r="M937" s="36" t="n">
        <f aca="false">L937-G937</f>
        <v>893152.75</v>
      </c>
      <c r="N937" s="66"/>
    </row>
    <row r="938" customFormat="false" ht="16" hidden="false" customHeight="true" outlineLevel="0" collapsed="false">
      <c r="A938" s="39" t="n">
        <f aca="false">LEN(B938)</f>
        <v>7</v>
      </c>
      <c r="B938" s="87" t="s">
        <v>1722</v>
      </c>
      <c r="C938" s="88" t="s">
        <v>118</v>
      </c>
      <c r="D938" s="88" t="str">
        <f aca="false">C938&amp;E938</f>
        <v>      其他巩固脱贫衔接乡村振兴支出</v>
      </c>
      <c r="E938" s="89" t="s">
        <v>1723</v>
      </c>
      <c r="F938" s="90" t="n">
        <v>3360000</v>
      </c>
      <c r="G938" s="91" t="n">
        <v>800000</v>
      </c>
      <c r="H938" s="92" t="n">
        <v>1980372.34</v>
      </c>
      <c r="I938" s="93" t="n">
        <f aca="false">H938/G938</f>
        <v>2.475465425</v>
      </c>
      <c r="J938" s="36" t="n">
        <f aca="false">H938-F938</f>
        <v>-1379627.66</v>
      </c>
      <c r="K938" s="30" t="n">
        <f aca="false">J938/F938</f>
        <v>-0.410603470238095</v>
      </c>
      <c r="L938" s="94" t="n">
        <v>0</v>
      </c>
      <c r="M938" s="36" t="n">
        <f aca="false">L938-G938</f>
        <v>-800000</v>
      </c>
      <c r="N938" s="66" t="n">
        <f aca="false">M938/G938</f>
        <v>-1</v>
      </c>
    </row>
    <row r="939" customFormat="false" ht="16" hidden="false" customHeight="true" outlineLevel="0" collapsed="false">
      <c r="A939" s="39" t="n">
        <f aca="false">LEN(B939)</f>
        <v>5</v>
      </c>
      <c r="B939" s="87" t="s">
        <v>1724</v>
      </c>
      <c r="C939" s="88" t="s">
        <v>115</v>
      </c>
      <c r="D939" s="88" t="str">
        <f aca="false">C939&amp;E939</f>
        <v>    农村综合改革</v>
      </c>
      <c r="E939" s="89" t="s">
        <v>1725</v>
      </c>
      <c r="F939" s="90" t="n">
        <v>8330000</v>
      </c>
      <c r="G939" s="91" t="n">
        <v>7640000</v>
      </c>
      <c r="H939" s="92" t="n">
        <v>2500000</v>
      </c>
      <c r="I939" s="93" t="n">
        <f aca="false">H939/G939</f>
        <v>0.327225130890052</v>
      </c>
      <c r="J939" s="36" t="n">
        <f aca="false">H939-F939</f>
        <v>-5830000</v>
      </c>
      <c r="K939" s="30" t="n">
        <f aca="false">J939/F939</f>
        <v>-0.699879951980792</v>
      </c>
      <c r="L939" s="94" t="n">
        <v>3000000</v>
      </c>
      <c r="M939" s="36" t="n">
        <f aca="false">L939-G939</f>
        <v>-4640000</v>
      </c>
      <c r="N939" s="66" t="n">
        <f aca="false">M939/G939</f>
        <v>-0.607329842931937</v>
      </c>
    </row>
    <row r="940" customFormat="false" ht="16" hidden="false" customHeight="true" outlineLevel="0" collapsed="false">
      <c r="A940" s="39" t="n">
        <f aca="false">LEN(B940)</f>
        <v>7</v>
      </c>
      <c r="B940" s="87" t="s">
        <v>1726</v>
      </c>
      <c r="C940" s="88" t="s">
        <v>118</v>
      </c>
      <c r="D940" s="88" t="str">
        <f aca="false">C940&amp;E940</f>
        <v>      对村级公益事业建设的补助</v>
      </c>
      <c r="E940" s="89" t="s">
        <v>1727</v>
      </c>
      <c r="F940" s="90" t="n">
        <v>6440000</v>
      </c>
      <c r="G940" s="91" t="n">
        <v>5070000</v>
      </c>
      <c r="H940" s="92"/>
      <c r="I940" s="93" t="n">
        <f aca="false">H940/G940</f>
        <v>0</v>
      </c>
      <c r="J940" s="36" t="n">
        <f aca="false">H940-F940</f>
        <v>-6440000</v>
      </c>
      <c r="K940" s="30" t="n">
        <f aca="false">J940/F940</f>
        <v>-1</v>
      </c>
      <c r="L940" s="94" t="n">
        <v>3000000</v>
      </c>
      <c r="M940" s="36" t="n">
        <f aca="false">L940-G940</f>
        <v>-2070000</v>
      </c>
      <c r="N940" s="66" t="n">
        <f aca="false">M940/G940</f>
        <v>-0.408284023668639</v>
      </c>
    </row>
    <row r="941" customFormat="false" ht="16" hidden="false" customHeight="true" outlineLevel="0" collapsed="false">
      <c r="A941" s="39" t="n">
        <f aca="false">LEN(B941)</f>
        <v>7</v>
      </c>
      <c r="B941" s="87" t="s">
        <v>1728</v>
      </c>
      <c r="C941" s="88" t="s">
        <v>118</v>
      </c>
      <c r="D941" s="88" t="str">
        <f aca="false">C941&amp;E941</f>
        <v>      国有农场办社会职能改革补助</v>
      </c>
      <c r="E941" s="89" t="s">
        <v>1729</v>
      </c>
      <c r="F941" s="90" t="n">
        <v>0</v>
      </c>
      <c r="G941" s="91" t="n">
        <v>0</v>
      </c>
      <c r="H941" s="92"/>
      <c r="I941" s="93"/>
      <c r="J941" s="36" t="n">
        <f aca="false">H941-F941</f>
        <v>0</v>
      </c>
      <c r="K941" s="30"/>
      <c r="L941" s="94"/>
      <c r="M941" s="36" t="n">
        <f aca="false">L941-G941</f>
        <v>0</v>
      </c>
      <c r="N941" s="66"/>
    </row>
    <row r="942" customFormat="false" ht="16" hidden="false" customHeight="true" outlineLevel="0" collapsed="false">
      <c r="A942" s="39" t="n">
        <f aca="false">LEN(B942)</f>
        <v>7</v>
      </c>
      <c r="B942" s="87" t="s">
        <v>1730</v>
      </c>
      <c r="C942" s="88" t="s">
        <v>118</v>
      </c>
      <c r="D942" s="88" t="str">
        <f aca="false">C942&amp;E942</f>
        <v>      对村民委员会和村党支部的补助</v>
      </c>
      <c r="E942" s="89" t="s">
        <v>1731</v>
      </c>
      <c r="F942" s="90" t="n">
        <v>0</v>
      </c>
      <c r="G942" s="91" t="n">
        <v>0</v>
      </c>
      <c r="H942" s="92"/>
      <c r="I942" s="93"/>
      <c r="J942" s="36" t="n">
        <f aca="false">H942-F942</f>
        <v>0</v>
      </c>
      <c r="K942" s="30"/>
      <c r="L942" s="94"/>
      <c r="M942" s="36" t="n">
        <f aca="false">L942-G942</f>
        <v>0</v>
      </c>
      <c r="N942" s="66"/>
    </row>
    <row r="943" customFormat="false" ht="16" hidden="false" customHeight="true" outlineLevel="0" collapsed="false">
      <c r="A943" s="39" t="n">
        <f aca="false">LEN(B943)</f>
        <v>7</v>
      </c>
      <c r="B943" s="87" t="s">
        <v>1732</v>
      </c>
      <c r="C943" s="88" t="s">
        <v>118</v>
      </c>
      <c r="D943" s="88" t="str">
        <f aca="false">C943&amp;E943</f>
        <v>      对村集体经济组织的补助</v>
      </c>
      <c r="E943" s="89" t="s">
        <v>1733</v>
      </c>
      <c r="F943" s="90" t="n">
        <v>1500000</v>
      </c>
      <c r="G943" s="91" t="n">
        <v>2500000</v>
      </c>
      <c r="H943" s="92" t="n">
        <v>2500000</v>
      </c>
      <c r="I943" s="93" t="n">
        <f aca="false">H943/G943</f>
        <v>1</v>
      </c>
      <c r="J943" s="36" t="n">
        <f aca="false">H943-F943</f>
        <v>1000000</v>
      </c>
      <c r="K943" s="30" t="n">
        <f aca="false">J943/F943</f>
        <v>0.666666666666667</v>
      </c>
      <c r="L943" s="94"/>
      <c r="M943" s="36" t="n">
        <f aca="false">L943-G943</f>
        <v>-2500000</v>
      </c>
      <c r="N943" s="66" t="n">
        <f aca="false">M943/G943</f>
        <v>-1</v>
      </c>
    </row>
    <row r="944" customFormat="false" ht="16" hidden="false" customHeight="true" outlineLevel="0" collapsed="false">
      <c r="A944" s="39" t="n">
        <f aca="false">LEN(B944)</f>
        <v>7</v>
      </c>
      <c r="B944" s="87" t="s">
        <v>1734</v>
      </c>
      <c r="C944" s="88" t="s">
        <v>118</v>
      </c>
      <c r="D944" s="88" t="str">
        <f aca="false">C944&amp;E944</f>
        <v>      农村综合改革示范试点补助</v>
      </c>
      <c r="E944" s="89" t="s">
        <v>1735</v>
      </c>
      <c r="F944" s="90" t="n">
        <v>0</v>
      </c>
      <c r="G944" s="91" t="n">
        <v>0</v>
      </c>
      <c r="H944" s="92"/>
      <c r="I944" s="93"/>
      <c r="J944" s="36" t="n">
        <f aca="false">H944-F944</f>
        <v>0</v>
      </c>
      <c r="K944" s="30"/>
      <c r="L944" s="94"/>
      <c r="M944" s="36" t="n">
        <f aca="false">L944-G944</f>
        <v>0</v>
      </c>
      <c r="N944" s="66"/>
    </row>
    <row r="945" customFormat="false" ht="16" hidden="false" customHeight="true" outlineLevel="0" collapsed="false">
      <c r="A945" s="39" t="n">
        <f aca="false">LEN(B945)</f>
        <v>7</v>
      </c>
      <c r="B945" s="87" t="s">
        <v>1736</v>
      </c>
      <c r="C945" s="88" t="s">
        <v>118</v>
      </c>
      <c r="D945" s="88" t="str">
        <f aca="false">C945&amp;E945</f>
        <v>      其他农村综合改革支出</v>
      </c>
      <c r="E945" s="89" t="s">
        <v>1737</v>
      </c>
      <c r="F945" s="90" t="n">
        <v>390000</v>
      </c>
      <c r="G945" s="91" t="n">
        <v>70000</v>
      </c>
      <c r="H945" s="92"/>
      <c r="I945" s="93" t="n">
        <f aca="false">H945/G945</f>
        <v>0</v>
      </c>
      <c r="J945" s="36" t="n">
        <f aca="false">H945-F945</f>
        <v>-390000</v>
      </c>
      <c r="K945" s="30" t="n">
        <f aca="false">J945/F945</f>
        <v>-1</v>
      </c>
      <c r="L945" s="94"/>
      <c r="M945" s="36" t="n">
        <f aca="false">L945-G945</f>
        <v>-70000</v>
      </c>
      <c r="N945" s="66" t="n">
        <f aca="false">M945/G945</f>
        <v>-1</v>
      </c>
    </row>
    <row r="946" customFormat="false" ht="16" hidden="false" customHeight="true" outlineLevel="0" collapsed="false">
      <c r="A946" s="39" t="n">
        <f aca="false">LEN(B946)</f>
        <v>5</v>
      </c>
      <c r="B946" s="87" t="s">
        <v>1738</v>
      </c>
      <c r="C946" s="88" t="s">
        <v>115</v>
      </c>
      <c r="D946" s="88" t="str">
        <f aca="false">C946&amp;E946</f>
        <v>    普惠金融发展支出</v>
      </c>
      <c r="E946" s="89" t="s">
        <v>1739</v>
      </c>
      <c r="F946" s="90" t="n">
        <v>6360000</v>
      </c>
      <c r="G946" s="91" t="n">
        <v>700000</v>
      </c>
      <c r="H946" s="92" t="n">
        <v>347203.04</v>
      </c>
      <c r="I946" s="93" t="n">
        <f aca="false">H946/G946</f>
        <v>0.496004342857143</v>
      </c>
      <c r="J946" s="36" t="n">
        <f aca="false">H946-F946</f>
        <v>-6012796.96</v>
      </c>
      <c r="K946" s="30" t="n">
        <f aca="false">J946/F946</f>
        <v>-0.945408327044025</v>
      </c>
      <c r="L946" s="94"/>
      <c r="M946" s="36" t="n">
        <f aca="false">L946-G946</f>
        <v>-700000</v>
      </c>
      <c r="N946" s="66" t="n">
        <f aca="false">M946/G946</f>
        <v>-1</v>
      </c>
    </row>
    <row r="947" customFormat="false" ht="16" hidden="false" customHeight="true" outlineLevel="0" collapsed="false">
      <c r="A947" s="39" t="n">
        <f aca="false">LEN(B947)</f>
        <v>7</v>
      </c>
      <c r="B947" s="87" t="s">
        <v>1740</v>
      </c>
      <c r="C947" s="88" t="s">
        <v>118</v>
      </c>
      <c r="D947" s="88" t="str">
        <f aca="false">C947&amp;E947</f>
        <v>      支持农村金融机构</v>
      </c>
      <c r="E947" s="89" t="s">
        <v>1741</v>
      </c>
      <c r="F947" s="90" t="n">
        <v>0</v>
      </c>
      <c r="G947" s="91" t="n">
        <v>0</v>
      </c>
      <c r="H947" s="92"/>
      <c r="I947" s="93"/>
      <c r="J947" s="36" t="n">
        <f aca="false">H947-F947</f>
        <v>0</v>
      </c>
      <c r="K947" s="30"/>
      <c r="L947" s="94"/>
      <c r="M947" s="36" t="n">
        <f aca="false">L947-G947</f>
        <v>0</v>
      </c>
      <c r="N947" s="66"/>
    </row>
    <row r="948" customFormat="false" ht="16" hidden="false" customHeight="true" outlineLevel="0" collapsed="false">
      <c r="A948" s="39" t="n">
        <f aca="false">LEN(B948)</f>
        <v>7</v>
      </c>
      <c r="B948" s="87" t="s">
        <v>1742</v>
      </c>
      <c r="C948" s="88" t="s">
        <v>118</v>
      </c>
      <c r="D948" s="88" t="str">
        <f aca="false">C948&amp;E948</f>
        <v>      农业保险保费补贴</v>
      </c>
      <c r="E948" s="89" t="s">
        <v>1743</v>
      </c>
      <c r="F948" s="90" t="n">
        <v>6360000</v>
      </c>
      <c r="G948" s="91" t="n">
        <v>700000</v>
      </c>
      <c r="H948" s="92" t="n">
        <v>347203.04</v>
      </c>
      <c r="I948" s="93" t="n">
        <f aca="false">H948/G948</f>
        <v>0.496004342857143</v>
      </c>
      <c r="J948" s="36" t="n">
        <f aca="false">H948-F948</f>
        <v>-6012796.96</v>
      </c>
      <c r="K948" s="30" t="n">
        <f aca="false">J948/F948</f>
        <v>-0.945408327044025</v>
      </c>
      <c r="L948" s="94"/>
      <c r="M948" s="36" t="n">
        <f aca="false">L948-G948</f>
        <v>-700000</v>
      </c>
      <c r="N948" s="66" t="n">
        <f aca="false">M948/G948</f>
        <v>-1</v>
      </c>
    </row>
    <row r="949" customFormat="false" ht="16" hidden="false" customHeight="true" outlineLevel="0" collapsed="false">
      <c r="A949" s="39" t="n">
        <f aca="false">LEN(B949)</f>
        <v>7</v>
      </c>
      <c r="B949" s="87" t="s">
        <v>1744</v>
      </c>
      <c r="C949" s="88" t="s">
        <v>118</v>
      </c>
      <c r="D949" s="88" t="str">
        <f aca="false">C949&amp;E949</f>
        <v>      创业担保贷款贴息及奖补</v>
      </c>
      <c r="E949" s="89" t="s">
        <v>1745</v>
      </c>
      <c r="F949" s="90" t="n">
        <v>0</v>
      </c>
      <c r="G949" s="91" t="n">
        <v>0</v>
      </c>
      <c r="H949" s="92"/>
      <c r="I949" s="93"/>
      <c r="J949" s="36" t="n">
        <f aca="false">H949-F949</f>
        <v>0</v>
      </c>
      <c r="K949" s="30"/>
      <c r="L949" s="94"/>
      <c r="M949" s="36" t="n">
        <f aca="false">L949-G949</f>
        <v>0</v>
      </c>
      <c r="N949" s="66"/>
    </row>
    <row r="950" customFormat="false" ht="16" hidden="false" customHeight="true" outlineLevel="0" collapsed="false">
      <c r="A950" s="39" t="n">
        <f aca="false">LEN(B950)</f>
        <v>7</v>
      </c>
      <c r="B950" s="87" t="s">
        <v>1746</v>
      </c>
      <c r="C950" s="88" t="s">
        <v>118</v>
      </c>
      <c r="D950" s="88" t="str">
        <f aca="false">C950&amp;E950</f>
        <v>      补充创业担保贷款基金</v>
      </c>
      <c r="E950" s="89" t="s">
        <v>1747</v>
      </c>
      <c r="F950" s="90" t="n">
        <v>0</v>
      </c>
      <c r="G950" s="91" t="n">
        <v>0</v>
      </c>
      <c r="H950" s="92"/>
      <c r="I950" s="93"/>
      <c r="J950" s="36" t="n">
        <f aca="false">H950-F950</f>
        <v>0</v>
      </c>
      <c r="K950" s="30"/>
      <c r="L950" s="94"/>
      <c r="M950" s="36" t="n">
        <f aca="false">L950-G950</f>
        <v>0</v>
      </c>
      <c r="N950" s="66"/>
    </row>
    <row r="951" customFormat="false" ht="16" hidden="false" customHeight="true" outlineLevel="0" collapsed="false">
      <c r="A951" s="39" t="n">
        <f aca="false">LEN(B951)</f>
        <v>7</v>
      </c>
      <c r="B951" s="87" t="s">
        <v>1748</v>
      </c>
      <c r="C951" s="88" t="s">
        <v>118</v>
      </c>
      <c r="D951" s="88" t="str">
        <f aca="false">C951&amp;E951</f>
        <v>      其他普惠金融发展支出</v>
      </c>
      <c r="E951" s="89" t="s">
        <v>1749</v>
      </c>
      <c r="F951" s="90" t="n">
        <v>0</v>
      </c>
      <c r="G951" s="91" t="n">
        <v>0</v>
      </c>
      <c r="H951" s="92"/>
      <c r="I951" s="93"/>
      <c r="J951" s="36" t="n">
        <f aca="false">H951-F951</f>
        <v>0</v>
      </c>
      <c r="K951" s="30"/>
      <c r="L951" s="94"/>
      <c r="M951" s="36" t="n">
        <f aca="false">L951-G951</f>
        <v>0</v>
      </c>
      <c r="N951" s="66"/>
    </row>
    <row r="952" customFormat="false" ht="16" hidden="false" customHeight="true" outlineLevel="0" collapsed="false">
      <c r="A952" s="39" t="n">
        <f aca="false">LEN(B952)</f>
        <v>5</v>
      </c>
      <c r="B952" s="87" t="s">
        <v>1750</v>
      </c>
      <c r="C952" s="88" t="s">
        <v>115</v>
      </c>
      <c r="D952" s="88" t="str">
        <f aca="false">C952&amp;E952</f>
        <v>    目标价格补贴</v>
      </c>
      <c r="E952" s="89" t="s">
        <v>1751</v>
      </c>
      <c r="F952" s="90" t="n">
        <v>2490000</v>
      </c>
      <c r="G952" s="91" t="n">
        <v>0</v>
      </c>
      <c r="H952" s="92"/>
      <c r="I952" s="93"/>
      <c r="J952" s="36" t="n">
        <f aca="false">H952-F952</f>
        <v>-2490000</v>
      </c>
      <c r="K952" s="30"/>
      <c r="L952" s="94"/>
      <c r="M952" s="36" t="n">
        <f aca="false">L952-G952</f>
        <v>0</v>
      </c>
      <c r="N952" s="66"/>
    </row>
    <row r="953" customFormat="false" ht="16" hidden="false" customHeight="true" outlineLevel="0" collapsed="false">
      <c r="A953" s="39" t="n">
        <f aca="false">LEN(B953)</f>
        <v>7</v>
      </c>
      <c r="B953" s="87" t="s">
        <v>1752</v>
      </c>
      <c r="C953" s="88" t="s">
        <v>118</v>
      </c>
      <c r="D953" s="88" t="str">
        <f aca="false">C953&amp;E953</f>
        <v>      棉花目标价格补贴</v>
      </c>
      <c r="E953" s="89" t="s">
        <v>1753</v>
      </c>
      <c r="F953" s="90" t="n">
        <v>0</v>
      </c>
      <c r="G953" s="91" t="n">
        <v>0</v>
      </c>
      <c r="H953" s="92"/>
      <c r="I953" s="93"/>
      <c r="J953" s="36" t="n">
        <f aca="false">H953-F953</f>
        <v>0</v>
      </c>
      <c r="K953" s="30"/>
      <c r="L953" s="94"/>
      <c r="M953" s="36" t="n">
        <f aca="false">L953-G953</f>
        <v>0</v>
      </c>
      <c r="N953" s="66"/>
    </row>
    <row r="954" customFormat="false" ht="16" hidden="false" customHeight="true" outlineLevel="0" collapsed="false">
      <c r="A954" s="39" t="n">
        <f aca="false">LEN(B954)</f>
        <v>7</v>
      </c>
      <c r="B954" s="87" t="s">
        <v>1754</v>
      </c>
      <c r="C954" s="88" t="s">
        <v>118</v>
      </c>
      <c r="D954" s="88" t="str">
        <f aca="false">C954&amp;E954</f>
        <v>      其他目标价格补贴</v>
      </c>
      <c r="E954" s="89" t="s">
        <v>1755</v>
      </c>
      <c r="F954" s="90" t="n">
        <v>2490000</v>
      </c>
      <c r="G954" s="91" t="n">
        <v>0</v>
      </c>
      <c r="H954" s="92"/>
      <c r="I954" s="93"/>
      <c r="J954" s="36" t="n">
        <f aca="false">H954-F954</f>
        <v>-2490000</v>
      </c>
      <c r="K954" s="30"/>
      <c r="L954" s="94"/>
      <c r="M954" s="36" t="n">
        <f aca="false">L954-G954</f>
        <v>0</v>
      </c>
      <c r="N954" s="66"/>
    </row>
    <row r="955" customFormat="false" ht="16" hidden="false" customHeight="true" outlineLevel="0" collapsed="false">
      <c r="A955" s="39" t="n">
        <f aca="false">LEN(B955)</f>
        <v>5</v>
      </c>
      <c r="B955" s="87" t="s">
        <v>1756</v>
      </c>
      <c r="C955" s="88" t="s">
        <v>115</v>
      </c>
      <c r="D955" s="88" t="str">
        <f aca="false">C955&amp;E955</f>
        <v>    其他农林水支出</v>
      </c>
      <c r="E955" s="89" t="s">
        <v>1757</v>
      </c>
      <c r="F955" s="90" t="n">
        <v>3000000</v>
      </c>
      <c r="G955" s="91" t="n">
        <v>0</v>
      </c>
      <c r="H955" s="92" t="n">
        <v>208900</v>
      </c>
      <c r="I955" s="93"/>
      <c r="J955" s="36" t="n">
        <f aca="false">H955-F955</f>
        <v>-2791100</v>
      </c>
      <c r="K955" s="30" t="n">
        <f aca="false">J955/F955</f>
        <v>-0.930366666666667</v>
      </c>
      <c r="L955" s="94" t="n">
        <v>89600</v>
      </c>
      <c r="M955" s="36" t="n">
        <f aca="false">L955-G955</f>
        <v>89600</v>
      </c>
      <c r="N955" s="66"/>
    </row>
    <row r="956" customFormat="false" ht="16" hidden="false" customHeight="true" outlineLevel="0" collapsed="false">
      <c r="A956" s="39" t="n">
        <f aca="false">LEN(B956)</f>
        <v>7</v>
      </c>
      <c r="B956" s="87" t="s">
        <v>1758</v>
      </c>
      <c r="C956" s="88" t="s">
        <v>118</v>
      </c>
      <c r="D956" s="88" t="str">
        <f aca="false">C956&amp;E956</f>
        <v>      化解其他公益性乡村债务支出</v>
      </c>
      <c r="E956" s="89" t="s">
        <v>1759</v>
      </c>
      <c r="F956" s="90" t="n">
        <v>0</v>
      </c>
      <c r="G956" s="91" t="n">
        <v>0</v>
      </c>
      <c r="H956" s="92"/>
      <c r="I956" s="93"/>
      <c r="J956" s="36" t="n">
        <f aca="false">H956-F956</f>
        <v>0</v>
      </c>
      <c r="K956" s="30"/>
      <c r="L956" s="94"/>
      <c r="M956" s="36" t="n">
        <f aca="false">L956-G956</f>
        <v>0</v>
      </c>
      <c r="N956" s="66"/>
    </row>
    <row r="957" customFormat="false" ht="16" hidden="false" customHeight="true" outlineLevel="0" collapsed="false">
      <c r="A957" s="39" t="n">
        <f aca="false">LEN(B957)</f>
        <v>7</v>
      </c>
      <c r="B957" s="87" t="s">
        <v>1760</v>
      </c>
      <c r="C957" s="88" t="s">
        <v>118</v>
      </c>
      <c r="D957" s="88" t="str">
        <f aca="false">C957&amp;E957</f>
        <v>      其他农林水支出</v>
      </c>
      <c r="E957" s="89" t="s">
        <v>1757</v>
      </c>
      <c r="F957" s="90" t="n">
        <v>3000000</v>
      </c>
      <c r="G957" s="91" t="n">
        <v>0</v>
      </c>
      <c r="H957" s="92" t="n">
        <v>208900</v>
      </c>
      <c r="I957" s="93"/>
      <c r="J957" s="36" t="n">
        <f aca="false">H957-F957</f>
        <v>-2791100</v>
      </c>
      <c r="K957" s="30" t="n">
        <f aca="false">J957/F957</f>
        <v>-0.930366666666667</v>
      </c>
      <c r="L957" s="94" t="n">
        <v>89600</v>
      </c>
      <c r="M957" s="36" t="n">
        <f aca="false">L957-G957</f>
        <v>89600</v>
      </c>
      <c r="N957" s="66"/>
    </row>
    <row r="958" s="45" customFormat="true" ht="16" hidden="false" customHeight="true" outlineLevel="0" collapsed="false">
      <c r="A958" s="67" t="n">
        <f aca="false">LEN(B958)</f>
        <v>3</v>
      </c>
      <c r="B958" s="77" t="s">
        <v>1761</v>
      </c>
      <c r="C958" s="78" t="s">
        <v>112</v>
      </c>
      <c r="D958" s="78" t="str">
        <f aca="false">C958&amp;E958</f>
        <v>  交通运输支出</v>
      </c>
      <c r="E958" s="79" t="s">
        <v>1762</v>
      </c>
      <c r="F958" s="80" t="n">
        <v>5010000</v>
      </c>
      <c r="G958" s="81" t="n">
        <v>1870000</v>
      </c>
      <c r="H958" s="82" t="n">
        <v>10559115.64</v>
      </c>
      <c r="I958" s="83" t="n">
        <f aca="false">H958/G958</f>
        <v>5.64658590374332</v>
      </c>
      <c r="J958" s="84" t="n">
        <f aca="false">H958-F958</f>
        <v>5549115.64</v>
      </c>
      <c r="K958" s="85" t="n">
        <f aca="false">J958/F958</f>
        <v>1.10760791217565</v>
      </c>
      <c r="L958" s="80" t="n">
        <v>23044930.7</v>
      </c>
      <c r="M958" s="84" t="n">
        <f aca="false">L958-G958</f>
        <v>21174930.7</v>
      </c>
      <c r="N958" s="86" t="n">
        <f aca="false">M958/G958</f>
        <v>11.3234923529412</v>
      </c>
    </row>
    <row r="959" customFormat="false" ht="16" hidden="false" customHeight="true" outlineLevel="0" collapsed="false">
      <c r="A959" s="39" t="n">
        <f aca="false">LEN(B959)</f>
        <v>5</v>
      </c>
      <c r="B959" s="87" t="s">
        <v>1763</v>
      </c>
      <c r="C959" s="88" t="s">
        <v>115</v>
      </c>
      <c r="D959" s="88" t="str">
        <f aca="false">C959&amp;E959</f>
        <v>    公路水路运输</v>
      </c>
      <c r="E959" s="89" t="s">
        <v>1764</v>
      </c>
      <c r="F959" s="90" t="n">
        <v>4850000</v>
      </c>
      <c r="G959" s="91" t="n">
        <v>1870000</v>
      </c>
      <c r="H959" s="92" t="n">
        <v>10184720.92</v>
      </c>
      <c r="I959" s="93" t="n">
        <f aca="false">H959/G959</f>
        <v>5.44637482352941</v>
      </c>
      <c r="J959" s="36" t="n">
        <f aca="false">H959-F959</f>
        <v>5334720.92</v>
      </c>
      <c r="K959" s="30" t="n">
        <f aca="false">J959/F959</f>
        <v>1.09994245773196</v>
      </c>
      <c r="L959" s="94" t="n">
        <v>22241130.7</v>
      </c>
      <c r="M959" s="36" t="n">
        <f aca="false">L959-G959</f>
        <v>20371130.7</v>
      </c>
      <c r="N959" s="66" t="n">
        <f aca="false">M959/G959</f>
        <v>10.8936527807487</v>
      </c>
    </row>
    <row r="960" customFormat="false" ht="16" hidden="false" customHeight="true" outlineLevel="0" collapsed="false">
      <c r="A960" s="39" t="n">
        <f aca="false">LEN(B960)</f>
        <v>7</v>
      </c>
      <c r="B960" s="87" t="s">
        <v>1765</v>
      </c>
      <c r="C960" s="88" t="s">
        <v>118</v>
      </c>
      <c r="D960" s="88" t="str">
        <f aca="false">C960&amp;E960</f>
        <v>      行政运行</v>
      </c>
      <c r="E960" s="89" t="s">
        <v>119</v>
      </c>
      <c r="F960" s="90" t="n">
        <v>790000</v>
      </c>
      <c r="G960" s="91" t="n">
        <v>620000</v>
      </c>
      <c r="H960" s="92" t="n">
        <v>881996.49</v>
      </c>
      <c r="I960" s="93" t="n">
        <f aca="false">H960/G960</f>
        <v>1.42257498387097</v>
      </c>
      <c r="J960" s="36" t="n">
        <f aca="false">H960-F960</f>
        <v>91996.49</v>
      </c>
      <c r="K960" s="30" t="n">
        <f aca="false">J960/F960</f>
        <v>0.116451253164557</v>
      </c>
      <c r="L960" s="94" t="n">
        <v>1044930.7</v>
      </c>
      <c r="M960" s="36" t="n">
        <f aca="false">L960-G960</f>
        <v>424930.7</v>
      </c>
      <c r="N960" s="66" t="n">
        <f aca="false">M960/G960</f>
        <v>0.685372096774193</v>
      </c>
    </row>
    <row r="961" customFormat="false" ht="16" hidden="false" customHeight="true" outlineLevel="0" collapsed="false">
      <c r="A961" s="39" t="n">
        <f aca="false">LEN(B961)</f>
        <v>7</v>
      </c>
      <c r="B961" s="87" t="s">
        <v>1766</v>
      </c>
      <c r="C961" s="88" t="s">
        <v>118</v>
      </c>
      <c r="D961" s="88" t="str">
        <f aca="false">C961&amp;E961</f>
        <v>      一般行政管理事务</v>
      </c>
      <c r="E961" s="89" t="s">
        <v>121</v>
      </c>
      <c r="F961" s="90" t="n">
        <v>100000</v>
      </c>
      <c r="G961" s="91" t="n">
        <v>1250000</v>
      </c>
      <c r="H961" s="92" t="n">
        <v>1795266.63</v>
      </c>
      <c r="I961" s="93" t="n">
        <f aca="false">H961/G961</f>
        <v>1.436213304</v>
      </c>
      <c r="J961" s="36" t="n">
        <f aca="false">H961-F961</f>
        <v>1695266.63</v>
      </c>
      <c r="K961" s="30" t="n">
        <f aca="false">J961/F961</f>
        <v>16.9526663</v>
      </c>
      <c r="L961" s="94" t="n">
        <v>355000</v>
      </c>
      <c r="M961" s="36" t="n">
        <f aca="false">L961-G961</f>
        <v>-895000</v>
      </c>
      <c r="N961" s="66" t="n">
        <f aca="false">M961/G961</f>
        <v>-0.716</v>
      </c>
    </row>
    <row r="962" customFormat="false" ht="16" hidden="false" customHeight="true" outlineLevel="0" collapsed="false">
      <c r="A962" s="39" t="n">
        <f aca="false">LEN(B962)</f>
        <v>7</v>
      </c>
      <c r="B962" s="87" t="s">
        <v>1767</v>
      </c>
      <c r="C962" s="88" t="s">
        <v>118</v>
      </c>
      <c r="D962" s="88" t="str">
        <f aca="false">C962&amp;E962</f>
        <v>      机关服务</v>
      </c>
      <c r="E962" s="89" t="s">
        <v>123</v>
      </c>
      <c r="F962" s="90" t="n">
        <v>0</v>
      </c>
      <c r="G962" s="91" t="n">
        <v>0</v>
      </c>
      <c r="H962" s="92"/>
      <c r="I962" s="93"/>
      <c r="J962" s="36" t="n">
        <f aca="false">H962-F962</f>
        <v>0</v>
      </c>
      <c r="K962" s="30"/>
      <c r="L962" s="94"/>
      <c r="M962" s="36" t="n">
        <f aca="false">L962-G962</f>
        <v>0</v>
      </c>
      <c r="N962" s="66"/>
    </row>
    <row r="963" customFormat="false" ht="16" hidden="false" customHeight="true" outlineLevel="0" collapsed="false">
      <c r="A963" s="39" t="n">
        <f aca="false">LEN(B963)</f>
        <v>7</v>
      </c>
      <c r="B963" s="87" t="s">
        <v>1768</v>
      </c>
      <c r="C963" s="88" t="s">
        <v>118</v>
      </c>
      <c r="D963" s="88" t="str">
        <f aca="false">C963&amp;E963</f>
        <v>      公路建设</v>
      </c>
      <c r="E963" s="89" t="s">
        <v>1769</v>
      </c>
      <c r="F963" s="90" t="n">
        <v>2630000</v>
      </c>
      <c r="G963" s="91" t="n">
        <v>0</v>
      </c>
      <c r="H963" s="92" t="n">
        <v>7507457.8</v>
      </c>
      <c r="I963" s="93"/>
      <c r="J963" s="36" t="n">
        <f aca="false">H963-F963</f>
        <v>4877457.8</v>
      </c>
      <c r="K963" s="30" t="n">
        <f aca="false">J963/F963</f>
        <v>1.85454669201521</v>
      </c>
      <c r="L963" s="94" t="n">
        <v>20241200</v>
      </c>
      <c r="M963" s="36" t="n">
        <f aca="false">L963-G963</f>
        <v>20241200</v>
      </c>
      <c r="N963" s="66"/>
    </row>
    <row r="964" customFormat="false" ht="16" hidden="false" customHeight="true" outlineLevel="0" collapsed="false">
      <c r="A964" s="39" t="n">
        <f aca="false">LEN(B964)</f>
        <v>7</v>
      </c>
      <c r="B964" s="87" t="s">
        <v>1770</v>
      </c>
      <c r="C964" s="88" t="s">
        <v>118</v>
      </c>
      <c r="D964" s="88" t="str">
        <f aca="false">C964&amp;E964</f>
        <v>      公路养护</v>
      </c>
      <c r="E964" s="89" t="s">
        <v>1771</v>
      </c>
      <c r="F964" s="90" t="n">
        <v>1330000</v>
      </c>
      <c r="G964" s="91" t="n">
        <v>0</v>
      </c>
      <c r="H964" s="92"/>
      <c r="I964" s="93"/>
      <c r="J964" s="36" t="n">
        <f aca="false">H964-F964</f>
        <v>-1330000</v>
      </c>
      <c r="K964" s="30" t="n">
        <f aca="false">J964/F964</f>
        <v>-1</v>
      </c>
      <c r="L964" s="94" t="n">
        <v>600000</v>
      </c>
      <c r="M964" s="36" t="n">
        <f aca="false">L964-G964</f>
        <v>600000</v>
      </c>
      <c r="N964" s="66"/>
    </row>
    <row r="965" customFormat="false" ht="16" hidden="false" customHeight="true" outlineLevel="0" collapsed="false">
      <c r="A965" s="39" t="n">
        <f aca="false">LEN(B965)</f>
        <v>7</v>
      </c>
      <c r="B965" s="87" t="s">
        <v>1772</v>
      </c>
      <c r="C965" s="88" t="s">
        <v>118</v>
      </c>
      <c r="D965" s="88" t="str">
        <f aca="false">C965&amp;E965</f>
        <v>      交通运输信息化建设</v>
      </c>
      <c r="E965" s="89" t="s">
        <v>1773</v>
      </c>
      <c r="F965" s="90" t="n">
        <v>0</v>
      </c>
      <c r="G965" s="91" t="n">
        <v>0</v>
      </c>
      <c r="H965" s="92"/>
      <c r="I965" s="93"/>
      <c r="J965" s="36" t="n">
        <f aca="false">H965-F965</f>
        <v>0</v>
      </c>
      <c r="K965" s="30"/>
      <c r="L965" s="94"/>
      <c r="M965" s="36" t="n">
        <f aca="false">L965-G965</f>
        <v>0</v>
      </c>
      <c r="N965" s="66"/>
    </row>
    <row r="966" customFormat="false" ht="16" hidden="false" customHeight="true" outlineLevel="0" collapsed="false">
      <c r="A966" s="39" t="n">
        <f aca="false">LEN(B966)</f>
        <v>7</v>
      </c>
      <c r="B966" s="87" t="s">
        <v>1774</v>
      </c>
      <c r="C966" s="88" t="s">
        <v>118</v>
      </c>
      <c r="D966" s="88" t="str">
        <f aca="false">C966&amp;E966</f>
        <v>      公路和运输安全</v>
      </c>
      <c r="E966" s="89" t="s">
        <v>1775</v>
      </c>
      <c r="F966" s="90" t="n">
        <v>0</v>
      </c>
      <c r="G966" s="91" t="n">
        <v>0</v>
      </c>
      <c r="H966" s="92"/>
      <c r="I966" s="93"/>
      <c r="J966" s="36" t="n">
        <f aca="false">H966-F966</f>
        <v>0</v>
      </c>
      <c r="K966" s="30"/>
      <c r="L966" s="94"/>
      <c r="M966" s="36" t="n">
        <f aca="false">L966-G966</f>
        <v>0</v>
      </c>
      <c r="N966" s="66"/>
    </row>
    <row r="967" customFormat="false" ht="16" hidden="false" customHeight="true" outlineLevel="0" collapsed="false">
      <c r="A967" s="39" t="n">
        <f aca="false">LEN(B967)</f>
        <v>7</v>
      </c>
      <c r="B967" s="87" t="s">
        <v>1776</v>
      </c>
      <c r="C967" s="88" t="s">
        <v>118</v>
      </c>
      <c r="D967" s="88" t="str">
        <f aca="false">C967&amp;E967</f>
        <v>      公路还贷专项</v>
      </c>
      <c r="E967" s="89" t="s">
        <v>1777</v>
      </c>
      <c r="F967" s="90" t="n">
        <v>0</v>
      </c>
      <c r="G967" s="91" t="n">
        <v>0</v>
      </c>
      <c r="H967" s="92"/>
      <c r="I967" s="93"/>
      <c r="J967" s="36" t="n">
        <f aca="false">H967-F967</f>
        <v>0</v>
      </c>
      <c r="K967" s="30"/>
      <c r="L967" s="94"/>
      <c r="M967" s="36" t="n">
        <f aca="false">L967-G967</f>
        <v>0</v>
      </c>
      <c r="N967" s="66"/>
    </row>
    <row r="968" customFormat="false" ht="16" hidden="false" customHeight="true" outlineLevel="0" collapsed="false">
      <c r="A968" s="39" t="n">
        <f aca="false">LEN(B968)</f>
        <v>7</v>
      </c>
      <c r="B968" s="87" t="s">
        <v>1778</v>
      </c>
      <c r="C968" s="88" t="s">
        <v>118</v>
      </c>
      <c r="D968" s="88" t="str">
        <f aca="false">C968&amp;E968</f>
        <v>      公路运输管理</v>
      </c>
      <c r="E968" s="89" t="s">
        <v>1779</v>
      </c>
      <c r="F968" s="90" t="n">
        <v>0</v>
      </c>
      <c r="G968" s="91" t="n">
        <v>0</v>
      </c>
      <c r="H968" s="92"/>
      <c r="I968" s="93"/>
      <c r="J968" s="36" t="n">
        <f aca="false">H968-F968</f>
        <v>0</v>
      </c>
      <c r="K968" s="30"/>
      <c r="L968" s="94"/>
      <c r="M968" s="36" t="n">
        <f aca="false">L968-G968</f>
        <v>0</v>
      </c>
      <c r="N968" s="66"/>
    </row>
    <row r="969" customFormat="false" ht="16" hidden="false" customHeight="true" outlineLevel="0" collapsed="false">
      <c r="A969" s="39" t="n">
        <f aca="false">LEN(B969)</f>
        <v>7</v>
      </c>
      <c r="B969" s="87" t="s">
        <v>1780</v>
      </c>
      <c r="C969" s="88" t="s">
        <v>118</v>
      </c>
      <c r="D969" s="88" t="str">
        <f aca="false">C969&amp;E969</f>
        <v>      公路和运输技术标准化建设</v>
      </c>
      <c r="E969" s="89" t="s">
        <v>1781</v>
      </c>
      <c r="F969" s="90" t="n">
        <v>0</v>
      </c>
      <c r="G969" s="91" t="n">
        <v>0</v>
      </c>
      <c r="H969" s="92"/>
      <c r="I969" s="93"/>
      <c r="J969" s="36" t="n">
        <f aca="false">H969-F969</f>
        <v>0</v>
      </c>
      <c r="K969" s="30"/>
      <c r="L969" s="94"/>
      <c r="M969" s="36" t="n">
        <f aca="false">L969-G969</f>
        <v>0</v>
      </c>
      <c r="N969" s="66"/>
    </row>
    <row r="970" customFormat="false" ht="16" hidden="false" customHeight="true" outlineLevel="0" collapsed="false">
      <c r="A970" s="39" t="n">
        <f aca="false">LEN(B970)</f>
        <v>7</v>
      </c>
      <c r="B970" s="87" t="s">
        <v>1782</v>
      </c>
      <c r="C970" s="88" t="s">
        <v>118</v>
      </c>
      <c r="D970" s="88" t="str">
        <f aca="false">C970&amp;E970</f>
        <v>      港口设施</v>
      </c>
      <c r="E970" s="89" t="s">
        <v>1783</v>
      </c>
      <c r="F970" s="90" t="n">
        <v>0</v>
      </c>
      <c r="G970" s="91" t="n">
        <v>0</v>
      </c>
      <c r="H970" s="92"/>
      <c r="I970" s="93"/>
      <c r="J970" s="36" t="n">
        <f aca="false">H970-F970</f>
        <v>0</v>
      </c>
      <c r="K970" s="30"/>
      <c r="L970" s="94"/>
      <c r="M970" s="36" t="n">
        <f aca="false">L970-G970</f>
        <v>0</v>
      </c>
      <c r="N970" s="66"/>
    </row>
    <row r="971" customFormat="false" ht="16" hidden="false" customHeight="true" outlineLevel="0" collapsed="false">
      <c r="A971" s="39" t="n">
        <f aca="false">LEN(B971)</f>
        <v>7</v>
      </c>
      <c r="B971" s="87" t="s">
        <v>1784</v>
      </c>
      <c r="C971" s="88" t="s">
        <v>118</v>
      </c>
      <c r="D971" s="88" t="str">
        <f aca="false">C971&amp;E971</f>
        <v>      航道维护</v>
      </c>
      <c r="E971" s="89" t="s">
        <v>1785</v>
      </c>
      <c r="F971" s="90" t="n">
        <v>0</v>
      </c>
      <c r="G971" s="91" t="n">
        <v>0</v>
      </c>
      <c r="H971" s="92"/>
      <c r="I971" s="93"/>
      <c r="J971" s="36" t="n">
        <f aca="false">H971-F971</f>
        <v>0</v>
      </c>
      <c r="K971" s="30"/>
      <c r="L971" s="94"/>
      <c r="M971" s="36" t="n">
        <f aca="false">L971-G971</f>
        <v>0</v>
      </c>
      <c r="N971" s="66"/>
    </row>
    <row r="972" customFormat="false" ht="16" hidden="false" customHeight="true" outlineLevel="0" collapsed="false">
      <c r="A972" s="39" t="n">
        <f aca="false">LEN(B972)</f>
        <v>7</v>
      </c>
      <c r="B972" s="87" t="s">
        <v>1786</v>
      </c>
      <c r="C972" s="88" t="s">
        <v>118</v>
      </c>
      <c r="D972" s="88" t="str">
        <f aca="false">C972&amp;E972</f>
        <v>      船舶检验</v>
      </c>
      <c r="E972" s="89" t="s">
        <v>1787</v>
      </c>
      <c r="F972" s="90" t="n">
        <v>0</v>
      </c>
      <c r="G972" s="91" t="n">
        <v>0</v>
      </c>
      <c r="H972" s="92"/>
      <c r="I972" s="93"/>
      <c r="J972" s="36" t="n">
        <f aca="false">H972-F972</f>
        <v>0</v>
      </c>
      <c r="K972" s="30"/>
      <c r="L972" s="94"/>
      <c r="M972" s="36" t="n">
        <f aca="false">L972-G972</f>
        <v>0</v>
      </c>
      <c r="N972" s="66"/>
    </row>
    <row r="973" customFormat="false" ht="16" hidden="false" customHeight="true" outlineLevel="0" collapsed="false">
      <c r="A973" s="39" t="n">
        <f aca="false">LEN(B973)</f>
        <v>7</v>
      </c>
      <c r="B973" s="87" t="s">
        <v>1788</v>
      </c>
      <c r="C973" s="88" t="s">
        <v>118</v>
      </c>
      <c r="D973" s="88" t="str">
        <f aca="false">C973&amp;E973</f>
        <v>      救助打捞</v>
      </c>
      <c r="E973" s="89" t="s">
        <v>1789</v>
      </c>
      <c r="F973" s="90" t="n">
        <v>0</v>
      </c>
      <c r="G973" s="91" t="n">
        <v>0</v>
      </c>
      <c r="H973" s="92"/>
      <c r="I973" s="93"/>
      <c r="J973" s="36" t="n">
        <f aca="false">H973-F973</f>
        <v>0</v>
      </c>
      <c r="K973" s="30"/>
      <c r="L973" s="94"/>
      <c r="M973" s="36" t="n">
        <f aca="false">L973-G973</f>
        <v>0</v>
      </c>
      <c r="N973" s="66"/>
    </row>
    <row r="974" customFormat="false" ht="16" hidden="false" customHeight="true" outlineLevel="0" collapsed="false">
      <c r="A974" s="39" t="n">
        <f aca="false">LEN(B974)</f>
        <v>7</v>
      </c>
      <c r="B974" s="87" t="s">
        <v>1790</v>
      </c>
      <c r="C974" s="88" t="s">
        <v>118</v>
      </c>
      <c r="D974" s="88" t="str">
        <f aca="false">C974&amp;E974</f>
        <v>      内河运输</v>
      </c>
      <c r="E974" s="89" t="s">
        <v>1791</v>
      </c>
      <c r="F974" s="90" t="n">
        <v>0</v>
      </c>
      <c r="G974" s="91" t="n">
        <v>0</v>
      </c>
      <c r="H974" s="92"/>
      <c r="I974" s="93"/>
      <c r="J974" s="36" t="n">
        <f aca="false">H974-F974</f>
        <v>0</v>
      </c>
      <c r="K974" s="30"/>
      <c r="L974" s="94"/>
      <c r="M974" s="36" t="n">
        <f aca="false">L974-G974</f>
        <v>0</v>
      </c>
      <c r="N974" s="66"/>
    </row>
    <row r="975" customFormat="false" ht="16" hidden="false" customHeight="true" outlineLevel="0" collapsed="false">
      <c r="A975" s="39" t="n">
        <f aca="false">LEN(B975)</f>
        <v>7</v>
      </c>
      <c r="B975" s="87" t="s">
        <v>1792</v>
      </c>
      <c r="C975" s="88" t="s">
        <v>118</v>
      </c>
      <c r="D975" s="88" t="str">
        <f aca="false">C975&amp;E975</f>
        <v>      远洋运输</v>
      </c>
      <c r="E975" s="89" t="s">
        <v>1793</v>
      </c>
      <c r="F975" s="90" t="n">
        <v>0</v>
      </c>
      <c r="G975" s="91" t="n">
        <v>0</v>
      </c>
      <c r="H975" s="92"/>
      <c r="I975" s="93"/>
      <c r="J975" s="36" t="n">
        <f aca="false">H975-F975</f>
        <v>0</v>
      </c>
      <c r="K975" s="30"/>
      <c r="L975" s="94"/>
      <c r="M975" s="36" t="n">
        <f aca="false">L975-G975</f>
        <v>0</v>
      </c>
      <c r="N975" s="66"/>
    </row>
    <row r="976" customFormat="false" ht="16" hidden="false" customHeight="true" outlineLevel="0" collapsed="false">
      <c r="A976" s="39" t="n">
        <f aca="false">LEN(B976)</f>
        <v>7</v>
      </c>
      <c r="B976" s="87" t="s">
        <v>1794</v>
      </c>
      <c r="C976" s="88" t="s">
        <v>118</v>
      </c>
      <c r="D976" s="88" t="str">
        <f aca="false">C976&amp;E976</f>
        <v>      海事管理</v>
      </c>
      <c r="E976" s="89" t="s">
        <v>1795</v>
      </c>
      <c r="F976" s="90" t="n">
        <v>0</v>
      </c>
      <c r="G976" s="91" t="n">
        <v>0</v>
      </c>
      <c r="H976" s="92"/>
      <c r="I976" s="93"/>
      <c r="J976" s="36" t="n">
        <f aca="false">H976-F976</f>
        <v>0</v>
      </c>
      <c r="K976" s="30"/>
      <c r="L976" s="94"/>
      <c r="M976" s="36" t="n">
        <f aca="false">L976-G976</f>
        <v>0</v>
      </c>
      <c r="N976" s="66"/>
    </row>
    <row r="977" customFormat="false" ht="16" hidden="false" customHeight="true" outlineLevel="0" collapsed="false">
      <c r="A977" s="39" t="n">
        <f aca="false">LEN(B977)</f>
        <v>7</v>
      </c>
      <c r="B977" s="87" t="s">
        <v>1796</v>
      </c>
      <c r="C977" s="88" t="s">
        <v>118</v>
      </c>
      <c r="D977" s="88" t="str">
        <f aca="false">C977&amp;E977</f>
        <v>      航标事业发展支出</v>
      </c>
      <c r="E977" s="89" t="s">
        <v>1797</v>
      </c>
      <c r="F977" s="90" t="n">
        <v>0</v>
      </c>
      <c r="G977" s="91" t="n">
        <v>0</v>
      </c>
      <c r="H977" s="92"/>
      <c r="I977" s="93"/>
      <c r="J977" s="36" t="n">
        <f aca="false">H977-F977</f>
        <v>0</v>
      </c>
      <c r="K977" s="30"/>
      <c r="L977" s="94"/>
      <c r="M977" s="36" t="n">
        <f aca="false">L977-G977</f>
        <v>0</v>
      </c>
      <c r="N977" s="66"/>
    </row>
    <row r="978" customFormat="false" ht="16" hidden="false" customHeight="true" outlineLevel="0" collapsed="false">
      <c r="A978" s="39" t="n">
        <f aca="false">LEN(B978)</f>
        <v>7</v>
      </c>
      <c r="B978" s="87" t="s">
        <v>1798</v>
      </c>
      <c r="C978" s="88" t="s">
        <v>118</v>
      </c>
      <c r="D978" s="88" t="str">
        <f aca="false">C978&amp;E978</f>
        <v>      水路运输管理支出</v>
      </c>
      <c r="E978" s="89" t="s">
        <v>1799</v>
      </c>
      <c r="F978" s="90" t="n">
        <v>0</v>
      </c>
      <c r="G978" s="91" t="n">
        <v>0</v>
      </c>
      <c r="H978" s="92"/>
      <c r="I978" s="93"/>
      <c r="J978" s="36" t="n">
        <f aca="false">H978-F978</f>
        <v>0</v>
      </c>
      <c r="K978" s="30"/>
      <c r="L978" s="94"/>
      <c r="M978" s="36" t="n">
        <f aca="false">L978-G978</f>
        <v>0</v>
      </c>
      <c r="N978" s="66"/>
    </row>
    <row r="979" customFormat="false" ht="16" hidden="false" customHeight="true" outlineLevel="0" collapsed="false">
      <c r="A979" s="39" t="n">
        <f aca="false">LEN(B979)</f>
        <v>7</v>
      </c>
      <c r="B979" s="87" t="s">
        <v>1800</v>
      </c>
      <c r="C979" s="88" t="s">
        <v>118</v>
      </c>
      <c r="D979" s="88" t="str">
        <f aca="false">C979&amp;E979</f>
        <v>      口岸建设</v>
      </c>
      <c r="E979" s="89" t="s">
        <v>1801</v>
      </c>
      <c r="F979" s="90" t="n">
        <v>0</v>
      </c>
      <c r="G979" s="91" t="n">
        <v>0</v>
      </c>
      <c r="H979" s="92"/>
      <c r="I979" s="93"/>
      <c r="J979" s="36" t="n">
        <f aca="false">H979-F979</f>
        <v>0</v>
      </c>
      <c r="K979" s="30"/>
      <c r="L979" s="94"/>
      <c r="M979" s="36" t="n">
        <f aca="false">L979-G979</f>
        <v>0</v>
      </c>
      <c r="N979" s="66"/>
    </row>
    <row r="980" customFormat="false" ht="16" hidden="false" customHeight="true" outlineLevel="0" collapsed="false">
      <c r="A980" s="39" t="n">
        <f aca="false">LEN(B980)</f>
        <v>7</v>
      </c>
      <c r="B980" s="87" t="s">
        <v>1802</v>
      </c>
      <c r="C980" s="88" t="s">
        <v>118</v>
      </c>
      <c r="D980" s="88" t="str">
        <f aca="false">C980&amp;E980</f>
        <v>      其他公路水路运输支出</v>
      </c>
      <c r="E980" s="89" t="s">
        <v>1803</v>
      </c>
      <c r="F980" s="90" t="n">
        <v>0</v>
      </c>
      <c r="G980" s="91" t="n">
        <v>0</v>
      </c>
      <c r="H980" s="92"/>
      <c r="I980" s="93"/>
      <c r="J980" s="36" t="n">
        <f aca="false">H980-F980</f>
        <v>0</v>
      </c>
      <c r="K980" s="30"/>
      <c r="L980" s="94"/>
      <c r="M980" s="36" t="n">
        <f aca="false">L980-G980</f>
        <v>0</v>
      </c>
      <c r="N980" s="66"/>
    </row>
    <row r="981" customFormat="false" ht="16" hidden="false" customHeight="true" outlineLevel="0" collapsed="false">
      <c r="A981" s="39" t="n">
        <f aca="false">LEN(B981)</f>
        <v>5</v>
      </c>
      <c r="B981" s="87" t="s">
        <v>1804</v>
      </c>
      <c r="C981" s="88" t="s">
        <v>115</v>
      </c>
      <c r="D981" s="88" t="str">
        <f aca="false">C981&amp;E981</f>
        <v>    铁路运输</v>
      </c>
      <c r="E981" s="89" t="s">
        <v>1805</v>
      </c>
      <c r="F981" s="90" t="n">
        <v>0</v>
      </c>
      <c r="G981" s="91" t="n">
        <v>0</v>
      </c>
      <c r="H981" s="92" t="n">
        <v>374394.72</v>
      </c>
      <c r="I981" s="93"/>
      <c r="J981" s="36" t="n">
        <f aca="false">H981-F981</f>
        <v>374394.72</v>
      </c>
      <c r="K981" s="30"/>
      <c r="L981" s="94" t="n">
        <v>803800</v>
      </c>
      <c r="M981" s="36" t="n">
        <f aca="false">L981-G981</f>
        <v>803800</v>
      </c>
      <c r="N981" s="66"/>
    </row>
    <row r="982" customFormat="false" ht="16" hidden="false" customHeight="true" outlineLevel="0" collapsed="false">
      <c r="A982" s="39" t="n">
        <f aca="false">LEN(B982)</f>
        <v>7</v>
      </c>
      <c r="B982" s="87" t="s">
        <v>1806</v>
      </c>
      <c r="C982" s="88" t="s">
        <v>118</v>
      </c>
      <c r="D982" s="88" t="str">
        <f aca="false">C982&amp;E982</f>
        <v>      行政运行</v>
      </c>
      <c r="E982" s="89" t="s">
        <v>119</v>
      </c>
      <c r="F982" s="90" t="n">
        <v>0</v>
      </c>
      <c r="G982" s="91" t="n">
        <v>0</v>
      </c>
      <c r="H982" s="92"/>
      <c r="I982" s="93"/>
      <c r="J982" s="36" t="n">
        <f aca="false">H982-F982</f>
        <v>0</v>
      </c>
      <c r="K982" s="30"/>
      <c r="L982" s="94"/>
      <c r="M982" s="36" t="n">
        <f aca="false">L982-G982</f>
        <v>0</v>
      </c>
      <c r="N982" s="66"/>
    </row>
    <row r="983" customFormat="false" ht="16" hidden="false" customHeight="true" outlineLevel="0" collapsed="false">
      <c r="A983" s="39" t="n">
        <f aca="false">LEN(B983)</f>
        <v>7</v>
      </c>
      <c r="B983" s="87" t="s">
        <v>1807</v>
      </c>
      <c r="C983" s="88" t="s">
        <v>118</v>
      </c>
      <c r="D983" s="88" t="str">
        <f aca="false">C983&amp;E983</f>
        <v>      一般行政管理事务</v>
      </c>
      <c r="E983" s="89" t="s">
        <v>121</v>
      </c>
      <c r="F983" s="90" t="n">
        <v>0</v>
      </c>
      <c r="G983" s="91" t="n">
        <v>0</v>
      </c>
      <c r="H983" s="92"/>
      <c r="I983" s="93"/>
      <c r="J983" s="36" t="n">
        <f aca="false">H983-F983</f>
        <v>0</v>
      </c>
      <c r="K983" s="30"/>
      <c r="L983" s="94"/>
      <c r="M983" s="36" t="n">
        <f aca="false">L983-G983</f>
        <v>0</v>
      </c>
      <c r="N983" s="66"/>
    </row>
    <row r="984" customFormat="false" ht="16" hidden="false" customHeight="true" outlineLevel="0" collapsed="false">
      <c r="A984" s="39" t="n">
        <f aca="false">LEN(B984)</f>
        <v>7</v>
      </c>
      <c r="B984" s="87" t="s">
        <v>1808</v>
      </c>
      <c r="C984" s="88" t="s">
        <v>118</v>
      </c>
      <c r="D984" s="88" t="str">
        <f aca="false">C984&amp;E984</f>
        <v>      机关服务</v>
      </c>
      <c r="E984" s="89" t="s">
        <v>123</v>
      </c>
      <c r="F984" s="90" t="n">
        <v>0</v>
      </c>
      <c r="G984" s="91" t="n">
        <v>0</v>
      </c>
      <c r="H984" s="92"/>
      <c r="I984" s="93"/>
      <c r="J984" s="36" t="n">
        <f aca="false">H984-F984</f>
        <v>0</v>
      </c>
      <c r="K984" s="30"/>
      <c r="L984" s="94"/>
      <c r="M984" s="36" t="n">
        <f aca="false">L984-G984</f>
        <v>0</v>
      </c>
      <c r="N984" s="66"/>
    </row>
    <row r="985" customFormat="false" ht="16" hidden="false" customHeight="true" outlineLevel="0" collapsed="false">
      <c r="A985" s="39" t="n">
        <f aca="false">LEN(B985)</f>
        <v>7</v>
      </c>
      <c r="B985" s="87" t="s">
        <v>1809</v>
      </c>
      <c r="C985" s="88" t="s">
        <v>118</v>
      </c>
      <c r="D985" s="88" t="str">
        <f aca="false">C985&amp;E985</f>
        <v>      铁路路网建设</v>
      </c>
      <c r="E985" s="89" t="s">
        <v>1810</v>
      </c>
      <c r="F985" s="90" t="n">
        <v>0</v>
      </c>
      <c r="G985" s="91" t="n">
        <v>0</v>
      </c>
      <c r="H985" s="92"/>
      <c r="I985" s="93"/>
      <c r="J985" s="36" t="n">
        <f aca="false">H985-F985</f>
        <v>0</v>
      </c>
      <c r="K985" s="30"/>
      <c r="L985" s="94"/>
      <c r="M985" s="36" t="n">
        <f aca="false">L985-G985</f>
        <v>0</v>
      </c>
      <c r="N985" s="66"/>
    </row>
    <row r="986" customFormat="false" ht="16" hidden="false" customHeight="true" outlineLevel="0" collapsed="false">
      <c r="A986" s="39" t="n">
        <f aca="false">LEN(B986)</f>
        <v>7</v>
      </c>
      <c r="B986" s="87" t="s">
        <v>1811</v>
      </c>
      <c r="C986" s="88" t="s">
        <v>118</v>
      </c>
      <c r="D986" s="88" t="str">
        <f aca="false">C986&amp;E986</f>
        <v>      铁路还贷专项</v>
      </c>
      <c r="E986" s="89" t="s">
        <v>1812</v>
      </c>
      <c r="F986" s="90" t="n">
        <v>0</v>
      </c>
      <c r="G986" s="91" t="n">
        <v>0</v>
      </c>
      <c r="H986" s="92"/>
      <c r="I986" s="93"/>
      <c r="J986" s="36" t="n">
        <f aca="false">H986-F986</f>
        <v>0</v>
      </c>
      <c r="K986" s="30"/>
      <c r="L986" s="94"/>
      <c r="M986" s="36" t="n">
        <f aca="false">L986-G986</f>
        <v>0</v>
      </c>
      <c r="N986" s="66"/>
    </row>
    <row r="987" customFormat="false" ht="16" hidden="false" customHeight="true" outlineLevel="0" collapsed="false">
      <c r="A987" s="39" t="n">
        <f aca="false">LEN(B987)</f>
        <v>7</v>
      </c>
      <c r="B987" s="87" t="s">
        <v>1813</v>
      </c>
      <c r="C987" s="88" t="s">
        <v>118</v>
      </c>
      <c r="D987" s="88" t="str">
        <f aca="false">C987&amp;E987</f>
        <v>      铁路安全</v>
      </c>
      <c r="E987" s="89" t="s">
        <v>1814</v>
      </c>
      <c r="F987" s="90" t="n">
        <v>0</v>
      </c>
      <c r="G987" s="91" t="n">
        <v>0</v>
      </c>
      <c r="H987" s="92" t="n">
        <v>70730</v>
      </c>
      <c r="I987" s="93"/>
      <c r="J987" s="36" t="n">
        <f aca="false">H987-F987</f>
        <v>70730</v>
      </c>
      <c r="K987" s="30"/>
      <c r="L987" s="94" t="n">
        <v>803800</v>
      </c>
      <c r="M987" s="36" t="n">
        <f aca="false">L987-G987</f>
        <v>803800</v>
      </c>
      <c r="N987" s="66"/>
    </row>
    <row r="988" customFormat="false" ht="16" hidden="false" customHeight="true" outlineLevel="0" collapsed="false">
      <c r="A988" s="39" t="n">
        <f aca="false">LEN(B988)</f>
        <v>7</v>
      </c>
      <c r="B988" s="87" t="s">
        <v>1815</v>
      </c>
      <c r="C988" s="88" t="s">
        <v>118</v>
      </c>
      <c r="D988" s="88" t="str">
        <f aca="false">C988&amp;E988</f>
        <v>      铁路专项运输</v>
      </c>
      <c r="E988" s="89" t="s">
        <v>1816</v>
      </c>
      <c r="F988" s="90" t="n">
        <v>0</v>
      </c>
      <c r="G988" s="91" t="n">
        <v>0</v>
      </c>
      <c r="H988" s="92"/>
      <c r="I988" s="93"/>
      <c r="J988" s="36" t="n">
        <f aca="false">H988-F988</f>
        <v>0</v>
      </c>
      <c r="K988" s="30"/>
      <c r="L988" s="94"/>
      <c r="M988" s="36" t="n">
        <f aca="false">L988-G988</f>
        <v>0</v>
      </c>
      <c r="N988" s="66"/>
    </row>
    <row r="989" customFormat="false" ht="16" hidden="false" customHeight="true" outlineLevel="0" collapsed="false">
      <c r="A989" s="39" t="n">
        <f aca="false">LEN(B989)</f>
        <v>7</v>
      </c>
      <c r="B989" s="87" t="s">
        <v>1817</v>
      </c>
      <c r="C989" s="88" t="s">
        <v>118</v>
      </c>
      <c r="D989" s="88" t="str">
        <f aca="false">C989&amp;E989</f>
        <v>      行业监管</v>
      </c>
      <c r="E989" s="89" t="s">
        <v>1818</v>
      </c>
      <c r="F989" s="90" t="n">
        <v>0</v>
      </c>
      <c r="G989" s="91" t="n">
        <v>0</v>
      </c>
      <c r="H989" s="92"/>
      <c r="I989" s="93"/>
      <c r="J989" s="36" t="n">
        <f aca="false">H989-F989</f>
        <v>0</v>
      </c>
      <c r="K989" s="30"/>
      <c r="L989" s="94"/>
      <c r="M989" s="36" t="n">
        <f aca="false">L989-G989</f>
        <v>0</v>
      </c>
      <c r="N989" s="66"/>
    </row>
    <row r="990" customFormat="false" ht="16" hidden="false" customHeight="true" outlineLevel="0" collapsed="false">
      <c r="A990" s="39" t="n">
        <f aca="false">LEN(B990)</f>
        <v>7</v>
      </c>
      <c r="B990" s="87" t="s">
        <v>1819</v>
      </c>
      <c r="C990" s="88" t="s">
        <v>118</v>
      </c>
      <c r="D990" s="88" t="str">
        <f aca="false">C990&amp;E990</f>
        <v>      其他铁路运输支出</v>
      </c>
      <c r="E990" s="89" t="s">
        <v>1820</v>
      </c>
      <c r="F990" s="90" t="n">
        <v>0</v>
      </c>
      <c r="G990" s="91" t="n">
        <v>0</v>
      </c>
      <c r="H990" s="92" t="n">
        <v>303664.72</v>
      </c>
      <c r="I990" s="93"/>
      <c r="J990" s="36" t="n">
        <f aca="false">H990-F990</f>
        <v>303664.72</v>
      </c>
      <c r="K990" s="30"/>
      <c r="L990" s="94"/>
      <c r="M990" s="36" t="n">
        <f aca="false">L990-G990</f>
        <v>0</v>
      </c>
      <c r="N990" s="66"/>
    </row>
    <row r="991" customFormat="false" ht="16" hidden="false" customHeight="true" outlineLevel="0" collapsed="false">
      <c r="A991" s="39" t="n">
        <f aca="false">LEN(B991)</f>
        <v>5</v>
      </c>
      <c r="B991" s="87" t="s">
        <v>1821</v>
      </c>
      <c r="C991" s="88" t="s">
        <v>115</v>
      </c>
      <c r="D991" s="88" t="str">
        <f aca="false">C991&amp;E991</f>
        <v>    民用航空运输</v>
      </c>
      <c r="E991" s="89" t="s">
        <v>1822</v>
      </c>
      <c r="F991" s="90" t="n">
        <v>0</v>
      </c>
      <c r="G991" s="91" t="n">
        <v>0</v>
      </c>
      <c r="H991" s="92"/>
      <c r="I991" s="93"/>
      <c r="J991" s="36" t="n">
        <f aca="false">H991-F991</f>
        <v>0</v>
      </c>
      <c r="K991" s="30"/>
      <c r="L991" s="94"/>
      <c r="M991" s="36" t="n">
        <f aca="false">L991-G991</f>
        <v>0</v>
      </c>
      <c r="N991" s="66"/>
    </row>
    <row r="992" customFormat="false" ht="16" hidden="false" customHeight="true" outlineLevel="0" collapsed="false">
      <c r="A992" s="39" t="n">
        <f aca="false">LEN(B992)</f>
        <v>7</v>
      </c>
      <c r="B992" s="87" t="s">
        <v>1823</v>
      </c>
      <c r="C992" s="88" t="s">
        <v>118</v>
      </c>
      <c r="D992" s="88" t="str">
        <f aca="false">C992&amp;E992</f>
        <v>      行政运行</v>
      </c>
      <c r="E992" s="89" t="s">
        <v>119</v>
      </c>
      <c r="F992" s="90" t="n">
        <v>0</v>
      </c>
      <c r="G992" s="91" t="n">
        <v>0</v>
      </c>
      <c r="H992" s="92"/>
      <c r="I992" s="93"/>
      <c r="J992" s="36" t="n">
        <f aca="false">H992-F992</f>
        <v>0</v>
      </c>
      <c r="K992" s="30"/>
      <c r="L992" s="94"/>
      <c r="M992" s="36" t="n">
        <f aca="false">L992-G992</f>
        <v>0</v>
      </c>
      <c r="N992" s="66"/>
    </row>
    <row r="993" customFormat="false" ht="16" hidden="false" customHeight="true" outlineLevel="0" collapsed="false">
      <c r="A993" s="39" t="n">
        <f aca="false">LEN(B993)</f>
        <v>7</v>
      </c>
      <c r="B993" s="87" t="s">
        <v>1824</v>
      </c>
      <c r="C993" s="88" t="s">
        <v>118</v>
      </c>
      <c r="D993" s="88" t="str">
        <f aca="false">C993&amp;E993</f>
        <v>      一般行政管理事务</v>
      </c>
      <c r="E993" s="89" t="s">
        <v>121</v>
      </c>
      <c r="F993" s="90" t="n">
        <v>0</v>
      </c>
      <c r="G993" s="91" t="n">
        <v>0</v>
      </c>
      <c r="H993" s="92"/>
      <c r="I993" s="93"/>
      <c r="J993" s="36" t="n">
        <f aca="false">H993-F993</f>
        <v>0</v>
      </c>
      <c r="K993" s="30"/>
      <c r="L993" s="94"/>
      <c r="M993" s="36" t="n">
        <f aca="false">L993-G993</f>
        <v>0</v>
      </c>
      <c r="N993" s="66"/>
    </row>
    <row r="994" customFormat="false" ht="16" hidden="false" customHeight="true" outlineLevel="0" collapsed="false">
      <c r="A994" s="39" t="n">
        <f aca="false">LEN(B994)</f>
        <v>7</v>
      </c>
      <c r="B994" s="87" t="s">
        <v>1825</v>
      </c>
      <c r="C994" s="88" t="s">
        <v>118</v>
      </c>
      <c r="D994" s="88" t="str">
        <f aca="false">C994&amp;E994</f>
        <v>      机关服务</v>
      </c>
      <c r="E994" s="89" t="s">
        <v>123</v>
      </c>
      <c r="F994" s="90" t="n">
        <v>0</v>
      </c>
      <c r="G994" s="91" t="n">
        <v>0</v>
      </c>
      <c r="H994" s="92"/>
      <c r="I994" s="93"/>
      <c r="J994" s="36" t="n">
        <f aca="false">H994-F994</f>
        <v>0</v>
      </c>
      <c r="K994" s="30"/>
      <c r="L994" s="94"/>
      <c r="M994" s="36" t="n">
        <f aca="false">L994-G994</f>
        <v>0</v>
      </c>
      <c r="N994" s="66"/>
    </row>
    <row r="995" customFormat="false" ht="16" hidden="false" customHeight="true" outlineLevel="0" collapsed="false">
      <c r="A995" s="39" t="n">
        <f aca="false">LEN(B995)</f>
        <v>7</v>
      </c>
      <c r="B995" s="87" t="s">
        <v>1826</v>
      </c>
      <c r="C995" s="88" t="s">
        <v>118</v>
      </c>
      <c r="D995" s="88" t="str">
        <f aca="false">C995&amp;E995</f>
        <v>      机场建设</v>
      </c>
      <c r="E995" s="89" t="s">
        <v>1827</v>
      </c>
      <c r="F995" s="90" t="n">
        <v>0</v>
      </c>
      <c r="G995" s="91" t="n">
        <v>0</v>
      </c>
      <c r="H995" s="92"/>
      <c r="I995" s="93"/>
      <c r="J995" s="36" t="n">
        <f aca="false">H995-F995</f>
        <v>0</v>
      </c>
      <c r="K995" s="30"/>
      <c r="L995" s="94"/>
      <c r="M995" s="36" t="n">
        <f aca="false">L995-G995</f>
        <v>0</v>
      </c>
      <c r="N995" s="66"/>
    </row>
    <row r="996" customFormat="false" ht="16" hidden="false" customHeight="true" outlineLevel="0" collapsed="false">
      <c r="A996" s="39" t="n">
        <f aca="false">LEN(B996)</f>
        <v>7</v>
      </c>
      <c r="B996" s="87" t="s">
        <v>1828</v>
      </c>
      <c r="C996" s="88" t="s">
        <v>118</v>
      </c>
      <c r="D996" s="88" t="str">
        <f aca="false">C996&amp;E996</f>
        <v>      空管系统建设</v>
      </c>
      <c r="E996" s="89" t="s">
        <v>1829</v>
      </c>
      <c r="F996" s="90" t="n">
        <v>0</v>
      </c>
      <c r="G996" s="91" t="n">
        <v>0</v>
      </c>
      <c r="H996" s="92"/>
      <c r="I996" s="93"/>
      <c r="J996" s="36" t="n">
        <f aca="false">H996-F996</f>
        <v>0</v>
      </c>
      <c r="K996" s="30"/>
      <c r="L996" s="94"/>
      <c r="M996" s="36" t="n">
        <f aca="false">L996-G996</f>
        <v>0</v>
      </c>
      <c r="N996" s="66"/>
    </row>
    <row r="997" customFormat="false" ht="16" hidden="false" customHeight="true" outlineLevel="0" collapsed="false">
      <c r="A997" s="39" t="n">
        <f aca="false">LEN(B997)</f>
        <v>7</v>
      </c>
      <c r="B997" s="87" t="s">
        <v>1830</v>
      </c>
      <c r="C997" s="88" t="s">
        <v>118</v>
      </c>
      <c r="D997" s="88" t="str">
        <f aca="false">C997&amp;E997</f>
        <v>      民航还贷专项支出</v>
      </c>
      <c r="E997" s="89" t="s">
        <v>1831</v>
      </c>
      <c r="F997" s="90" t="n">
        <v>0</v>
      </c>
      <c r="G997" s="91" t="n">
        <v>0</v>
      </c>
      <c r="H997" s="92"/>
      <c r="I997" s="93"/>
      <c r="J997" s="36" t="n">
        <f aca="false">H997-F997</f>
        <v>0</v>
      </c>
      <c r="K997" s="30"/>
      <c r="L997" s="94"/>
      <c r="M997" s="36" t="n">
        <f aca="false">L997-G997</f>
        <v>0</v>
      </c>
      <c r="N997" s="66"/>
    </row>
    <row r="998" customFormat="false" ht="16" hidden="false" customHeight="true" outlineLevel="0" collapsed="false">
      <c r="A998" s="39" t="n">
        <f aca="false">LEN(B998)</f>
        <v>7</v>
      </c>
      <c r="B998" s="87" t="s">
        <v>1832</v>
      </c>
      <c r="C998" s="88" t="s">
        <v>118</v>
      </c>
      <c r="D998" s="88" t="str">
        <f aca="false">C998&amp;E998</f>
        <v>      民用航空安全</v>
      </c>
      <c r="E998" s="89" t="s">
        <v>1833</v>
      </c>
      <c r="F998" s="90" t="n">
        <v>0</v>
      </c>
      <c r="G998" s="91" t="n">
        <v>0</v>
      </c>
      <c r="H998" s="92"/>
      <c r="I998" s="93"/>
      <c r="J998" s="36" t="n">
        <f aca="false">H998-F998</f>
        <v>0</v>
      </c>
      <c r="K998" s="30"/>
      <c r="L998" s="94"/>
      <c r="M998" s="36" t="n">
        <f aca="false">L998-G998</f>
        <v>0</v>
      </c>
      <c r="N998" s="66"/>
    </row>
    <row r="999" customFormat="false" ht="16" hidden="false" customHeight="true" outlineLevel="0" collapsed="false">
      <c r="A999" s="39" t="n">
        <f aca="false">LEN(B999)</f>
        <v>7</v>
      </c>
      <c r="B999" s="87" t="s">
        <v>1834</v>
      </c>
      <c r="C999" s="88" t="s">
        <v>118</v>
      </c>
      <c r="D999" s="88" t="str">
        <f aca="false">C999&amp;E999</f>
        <v>      民航专项运输</v>
      </c>
      <c r="E999" s="89" t="s">
        <v>1835</v>
      </c>
      <c r="F999" s="90" t="n">
        <v>0</v>
      </c>
      <c r="G999" s="91" t="n">
        <v>0</v>
      </c>
      <c r="H999" s="92"/>
      <c r="I999" s="93"/>
      <c r="J999" s="36" t="n">
        <f aca="false">H999-F999</f>
        <v>0</v>
      </c>
      <c r="K999" s="30"/>
      <c r="L999" s="94"/>
      <c r="M999" s="36" t="n">
        <f aca="false">L999-G999</f>
        <v>0</v>
      </c>
      <c r="N999" s="66"/>
    </row>
    <row r="1000" customFormat="false" ht="16" hidden="false" customHeight="true" outlineLevel="0" collapsed="false">
      <c r="A1000" s="39" t="n">
        <f aca="false">LEN(B1000)</f>
        <v>7</v>
      </c>
      <c r="B1000" s="87" t="s">
        <v>1836</v>
      </c>
      <c r="C1000" s="88" t="s">
        <v>118</v>
      </c>
      <c r="D1000" s="88" t="str">
        <f aca="false">C1000&amp;E1000</f>
        <v>      其他民用航空运输支出</v>
      </c>
      <c r="E1000" s="89" t="s">
        <v>1837</v>
      </c>
      <c r="F1000" s="90" t="n">
        <v>0</v>
      </c>
      <c r="G1000" s="91" t="n">
        <v>0</v>
      </c>
      <c r="H1000" s="92"/>
      <c r="I1000" s="93"/>
      <c r="J1000" s="36" t="n">
        <f aca="false">H1000-F1000</f>
        <v>0</v>
      </c>
      <c r="K1000" s="30"/>
      <c r="L1000" s="94"/>
      <c r="M1000" s="36" t="n">
        <f aca="false">L1000-G1000</f>
        <v>0</v>
      </c>
      <c r="N1000" s="66"/>
    </row>
    <row r="1001" customFormat="false" ht="16" hidden="false" customHeight="true" outlineLevel="0" collapsed="false">
      <c r="A1001" s="39" t="n">
        <f aca="false">LEN(B1001)</f>
        <v>5</v>
      </c>
      <c r="B1001" s="87" t="s">
        <v>1838</v>
      </c>
      <c r="C1001" s="88" t="s">
        <v>115</v>
      </c>
      <c r="D1001" s="88" t="str">
        <f aca="false">C1001&amp;E1001</f>
        <v>    邮政业支出</v>
      </c>
      <c r="E1001" s="89" t="s">
        <v>1839</v>
      </c>
      <c r="F1001" s="90" t="n">
        <v>0</v>
      </c>
      <c r="G1001" s="91" t="n">
        <v>0</v>
      </c>
      <c r="H1001" s="92"/>
      <c r="I1001" s="93"/>
      <c r="J1001" s="36" t="n">
        <f aca="false">H1001-F1001</f>
        <v>0</v>
      </c>
      <c r="K1001" s="30"/>
      <c r="L1001" s="94"/>
      <c r="M1001" s="36" t="n">
        <f aca="false">L1001-G1001</f>
        <v>0</v>
      </c>
      <c r="N1001" s="66"/>
    </row>
    <row r="1002" customFormat="false" ht="16" hidden="false" customHeight="true" outlineLevel="0" collapsed="false">
      <c r="A1002" s="39" t="n">
        <f aca="false">LEN(B1002)</f>
        <v>7</v>
      </c>
      <c r="B1002" s="87" t="s">
        <v>1840</v>
      </c>
      <c r="C1002" s="88" t="s">
        <v>118</v>
      </c>
      <c r="D1002" s="88" t="str">
        <f aca="false">C1002&amp;E1002</f>
        <v>      行政运行</v>
      </c>
      <c r="E1002" s="89" t="s">
        <v>119</v>
      </c>
      <c r="F1002" s="90" t="n">
        <v>0</v>
      </c>
      <c r="G1002" s="91" t="n">
        <v>0</v>
      </c>
      <c r="H1002" s="92"/>
      <c r="I1002" s="93"/>
      <c r="J1002" s="36" t="n">
        <f aca="false">H1002-F1002</f>
        <v>0</v>
      </c>
      <c r="K1002" s="30"/>
      <c r="L1002" s="94"/>
      <c r="M1002" s="36" t="n">
        <f aca="false">L1002-G1002</f>
        <v>0</v>
      </c>
      <c r="N1002" s="66"/>
    </row>
    <row r="1003" customFormat="false" ht="16" hidden="false" customHeight="true" outlineLevel="0" collapsed="false">
      <c r="A1003" s="39" t="n">
        <f aca="false">LEN(B1003)</f>
        <v>7</v>
      </c>
      <c r="B1003" s="87" t="s">
        <v>1841</v>
      </c>
      <c r="C1003" s="88" t="s">
        <v>118</v>
      </c>
      <c r="D1003" s="88" t="str">
        <f aca="false">C1003&amp;E1003</f>
        <v>      一般行政管理事务</v>
      </c>
      <c r="E1003" s="89" t="s">
        <v>121</v>
      </c>
      <c r="F1003" s="90" t="n">
        <v>0</v>
      </c>
      <c r="G1003" s="91" t="n">
        <v>0</v>
      </c>
      <c r="H1003" s="92"/>
      <c r="I1003" s="93"/>
      <c r="J1003" s="36" t="n">
        <f aca="false">H1003-F1003</f>
        <v>0</v>
      </c>
      <c r="K1003" s="30"/>
      <c r="L1003" s="94"/>
      <c r="M1003" s="36" t="n">
        <f aca="false">L1003-G1003</f>
        <v>0</v>
      </c>
      <c r="N1003" s="66"/>
    </row>
    <row r="1004" customFormat="false" ht="16" hidden="false" customHeight="true" outlineLevel="0" collapsed="false">
      <c r="A1004" s="39" t="n">
        <f aca="false">LEN(B1004)</f>
        <v>7</v>
      </c>
      <c r="B1004" s="87" t="s">
        <v>1842</v>
      </c>
      <c r="C1004" s="88" t="s">
        <v>118</v>
      </c>
      <c r="D1004" s="88" t="str">
        <f aca="false">C1004&amp;E1004</f>
        <v>      机关服务</v>
      </c>
      <c r="E1004" s="89" t="s">
        <v>123</v>
      </c>
      <c r="F1004" s="90" t="n">
        <v>0</v>
      </c>
      <c r="G1004" s="91" t="n">
        <v>0</v>
      </c>
      <c r="H1004" s="92"/>
      <c r="I1004" s="93"/>
      <c r="J1004" s="36" t="n">
        <f aca="false">H1004-F1004</f>
        <v>0</v>
      </c>
      <c r="K1004" s="30"/>
      <c r="L1004" s="94"/>
      <c r="M1004" s="36" t="n">
        <f aca="false">L1004-G1004</f>
        <v>0</v>
      </c>
      <c r="N1004" s="66"/>
    </row>
    <row r="1005" customFormat="false" ht="16" hidden="false" customHeight="true" outlineLevel="0" collapsed="false">
      <c r="A1005" s="39" t="n">
        <f aca="false">LEN(B1005)</f>
        <v>7</v>
      </c>
      <c r="B1005" s="87" t="s">
        <v>1843</v>
      </c>
      <c r="C1005" s="88" t="s">
        <v>118</v>
      </c>
      <c r="D1005" s="88" t="str">
        <f aca="false">C1005&amp;E1005</f>
        <v>      行业监管</v>
      </c>
      <c r="E1005" s="89" t="s">
        <v>1818</v>
      </c>
      <c r="F1005" s="90" t="n">
        <v>0</v>
      </c>
      <c r="G1005" s="91" t="n">
        <v>0</v>
      </c>
      <c r="H1005" s="92"/>
      <c r="I1005" s="93"/>
      <c r="J1005" s="36" t="n">
        <f aca="false">H1005-F1005</f>
        <v>0</v>
      </c>
      <c r="K1005" s="30"/>
      <c r="L1005" s="94"/>
      <c r="M1005" s="36" t="n">
        <f aca="false">L1005-G1005</f>
        <v>0</v>
      </c>
      <c r="N1005" s="66"/>
    </row>
    <row r="1006" customFormat="false" ht="16" hidden="false" customHeight="true" outlineLevel="0" collapsed="false">
      <c r="A1006" s="39" t="n">
        <f aca="false">LEN(B1006)</f>
        <v>7</v>
      </c>
      <c r="B1006" s="87" t="s">
        <v>1844</v>
      </c>
      <c r="C1006" s="88" t="s">
        <v>118</v>
      </c>
      <c r="D1006" s="88" t="str">
        <f aca="false">C1006&amp;E1006</f>
        <v>      邮政普遍服务与特殊服务</v>
      </c>
      <c r="E1006" s="89" t="s">
        <v>1845</v>
      </c>
      <c r="F1006" s="90" t="n">
        <v>0</v>
      </c>
      <c r="G1006" s="91" t="n">
        <v>0</v>
      </c>
      <c r="H1006" s="92"/>
      <c r="I1006" s="93"/>
      <c r="J1006" s="36" t="n">
        <f aca="false">H1006-F1006</f>
        <v>0</v>
      </c>
      <c r="K1006" s="30"/>
      <c r="L1006" s="94"/>
      <c r="M1006" s="36" t="n">
        <f aca="false">L1006-G1006</f>
        <v>0</v>
      </c>
      <c r="N1006" s="66"/>
    </row>
    <row r="1007" customFormat="false" ht="16" hidden="false" customHeight="true" outlineLevel="0" collapsed="false">
      <c r="A1007" s="39" t="n">
        <f aca="false">LEN(B1007)</f>
        <v>7</v>
      </c>
      <c r="B1007" s="87" t="s">
        <v>1846</v>
      </c>
      <c r="C1007" s="88" t="s">
        <v>118</v>
      </c>
      <c r="D1007" s="88" t="str">
        <f aca="false">C1007&amp;E1007</f>
        <v>      其他邮政业支出</v>
      </c>
      <c r="E1007" s="89" t="s">
        <v>1847</v>
      </c>
      <c r="F1007" s="90" t="n">
        <v>0</v>
      </c>
      <c r="G1007" s="91" t="n">
        <v>0</v>
      </c>
      <c r="H1007" s="92"/>
      <c r="I1007" s="93"/>
      <c r="J1007" s="36" t="n">
        <f aca="false">H1007-F1007</f>
        <v>0</v>
      </c>
      <c r="K1007" s="30"/>
      <c r="L1007" s="94"/>
      <c r="M1007" s="36" t="n">
        <f aca="false">L1007-G1007</f>
        <v>0</v>
      </c>
      <c r="N1007" s="66"/>
    </row>
    <row r="1008" customFormat="false" ht="16" hidden="false" customHeight="true" outlineLevel="0" collapsed="false">
      <c r="A1008" s="39" t="n">
        <f aca="false">LEN(B1008)</f>
        <v>5</v>
      </c>
      <c r="B1008" s="87" t="s">
        <v>1848</v>
      </c>
      <c r="C1008" s="88" t="s">
        <v>115</v>
      </c>
      <c r="D1008" s="88" t="str">
        <f aca="false">C1008&amp;E1008</f>
        <v>    车辆购置税支出</v>
      </c>
      <c r="E1008" s="89" t="s">
        <v>1849</v>
      </c>
      <c r="F1008" s="90" t="n">
        <v>0</v>
      </c>
      <c r="G1008" s="91" t="n">
        <v>0</v>
      </c>
      <c r="H1008" s="92"/>
      <c r="I1008" s="93"/>
      <c r="J1008" s="36" t="n">
        <f aca="false">H1008-F1008</f>
        <v>0</v>
      </c>
      <c r="K1008" s="30"/>
      <c r="L1008" s="94"/>
      <c r="M1008" s="36" t="n">
        <f aca="false">L1008-G1008</f>
        <v>0</v>
      </c>
      <c r="N1008" s="66"/>
    </row>
    <row r="1009" customFormat="false" ht="16" hidden="false" customHeight="true" outlineLevel="0" collapsed="false">
      <c r="A1009" s="39" t="n">
        <f aca="false">LEN(B1009)</f>
        <v>7</v>
      </c>
      <c r="B1009" s="87" t="s">
        <v>1850</v>
      </c>
      <c r="C1009" s="88" t="s">
        <v>118</v>
      </c>
      <c r="D1009" s="88" t="str">
        <f aca="false">C1009&amp;E1009</f>
        <v>      车辆购置税用于公路等基础设施建设支出</v>
      </c>
      <c r="E1009" s="89" t="s">
        <v>1851</v>
      </c>
      <c r="F1009" s="90" t="n">
        <v>0</v>
      </c>
      <c r="G1009" s="91" t="n">
        <v>0</v>
      </c>
      <c r="H1009" s="92"/>
      <c r="I1009" s="93"/>
      <c r="J1009" s="36" t="n">
        <f aca="false">H1009-F1009</f>
        <v>0</v>
      </c>
      <c r="K1009" s="30"/>
      <c r="L1009" s="94"/>
      <c r="M1009" s="36" t="n">
        <f aca="false">L1009-G1009</f>
        <v>0</v>
      </c>
      <c r="N1009" s="66"/>
    </row>
    <row r="1010" customFormat="false" ht="16" hidden="false" customHeight="true" outlineLevel="0" collapsed="false">
      <c r="A1010" s="39" t="n">
        <f aca="false">LEN(B1010)</f>
        <v>7</v>
      </c>
      <c r="B1010" s="87" t="s">
        <v>1852</v>
      </c>
      <c r="C1010" s="88" t="s">
        <v>118</v>
      </c>
      <c r="D1010" s="88" t="str">
        <f aca="false">C1010&amp;E1010</f>
        <v>      车辆购置税用于农村公路建设支出</v>
      </c>
      <c r="E1010" s="89" t="s">
        <v>1853</v>
      </c>
      <c r="F1010" s="90" t="n">
        <v>0</v>
      </c>
      <c r="G1010" s="91" t="n">
        <v>0</v>
      </c>
      <c r="H1010" s="92"/>
      <c r="I1010" s="93"/>
      <c r="J1010" s="36" t="n">
        <f aca="false">H1010-F1010</f>
        <v>0</v>
      </c>
      <c r="K1010" s="30"/>
      <c r="L1010" s="94"/>
      <c r="M1010" s="36" t="n">
        <f aca="false">L1010-G1010</f>
        <v>0</v>
      </c>
      <c r="N1010" s="66"/>
    </row>
    <row r="1011" customFormat="false" ht="16" hidden="false" customHeight="true" outlineLevel="0" collapsed="false">
      <c r="A1011" s="39" t="n">
        <f aca="false">LEN(B1011)</f>
        <v>7</v>
      </c>
      <c r="B1011" s="87" t="s">
        <v>1854</v>
      </c>
      <c r="C1011" s="88" t="s">
        <v>118</v>
      </c>
      <c r="D1011" s="88" t="str">
        <f aca="false">C1011&amp;E1011</f>
        <v>      车辆购置税用于老旧汽车报废更新补贴</v>
      </c>
      <c r="E1011" s="89" t="s">
        <v>1855</v>
      </c>
      <c r="F1011" s="90" t="n">
        <v>0</v>
      </c>
      <c r="G1011" s="91" t="n">
        <v>0</v>
      </c>
      <c r="H1011" s="92"/>
      <c r="I1011" s="93"/>
      <c r="J1011" s="36" t="n">
        <f aca="false">H1011-F1011</f>
        <v>0</v>
      </c>
      <c r="K1011" s="30"/>
      <c r="L1011" s="94"/>
      <c r="M1011" s="36" t="n">
        <f aca="false">L1011-G1011</f>
        <v>0</v>
      </c>
      <c r="N1011" s="66"/>
    </row>
    <row r="1012" customFormat="false" ht="16" hidden="false" customHeight="true" outlineLevel="0" collapsed="false">
      <c r="A1012" s="39" t="n">
        <f aca="false">LEN(B1012)</f>
        <v>7</v>
      </c>
      <c r="B1012" s="87" t="s">
        <v>1856</v>
      </c>
      <c r="C1012" s="88" t="s">
        <v>118</v>
      </c>
      <c r="D1012" s="88" t="str">
        <f aca="false">C1012&amp;E1012</f>
        <v>      车辆购置税其他支出</v>
      </c>
      <c r="E1012" s="89" t="s">
        <v>1857</v>
      </c>
      <c r="F1012" s="90" t="n">
        <v>0</v>
      </c>
      <c r="G1012" s="91" t="n">
        <v>0</v>
      </c>
      <c r="H1012" s="92"/>
      <c r="I1012" s="93"/>
      <c r="J1012" s="36" t="n">
        <f aca="false">H1012-F1012</f>
        <v>0</v>
      </c>
      <c r="K1012" s="30"/>
      <c r="L1012" s="94"/>
      <c r="M1012" s="36" t="n">
        <f aca="false">L1012-G1012</f>
        <v>0</v>
      </c>
      <c r="N1012" s="66"/>
    </row>
    <row r="1013" customFormat="false" ht="16" hidden="false" customHeight="true" outlineLevel="0" collapsed="false">
      <c r="A1013" s="39" t="n">
        <f aca="false">LEN(B1013)</f>
        <v>5</v>
      </c>
      <c r="B1013" s="87" t="s">
        <v>1858</v>
      </c>
      <c r="C1013" s="88" t="s">
        <v>115</v>
      </c>
      <c r="D1013" s="88" t="str">
        <f aca="false">C1013&amp;E1013</f>
        <v>    其他交通运输支出</v>
      </c>
      <c r="E1013" s="89" t="s">
        <v>1859</v>
      </c>
      <c r="F1013" s="90" t="n">
        <v>160000</v>
      </c>
      <c r="G1013" s="91" t="n">
        <v>0</v>
      </c>
      <c r="H1013" s="92"/>
      <c r="I1013" s="93"/>
      <c r="J1013" s="36" t="n">
        <f aca="false">H1013-F1013</f>
        <v>-160000</v>
      </c>
      <c r="K1013" s="30" t="n">
        <f aca="false">J1013/F1013</f>
        <v>-1</v>
      </c>
      <c r="L1013" s="94"/>
      <c r="M1013" s="36" t="n">
        <f aca="false">L1013-G1013</f>
        <v>0</v>
      </c>
      <c r="N1013" s="66"/>
    </row>
    <row r="1014" customFormat="false" ht="16" hidden="false" customHeight="true" outlineLevel="0" collapsed="false">
      <c r="A1014" s="39" t="n">
        <f aca="false">LEN(B1014)</f>
        <v>7</v>
      </c>
      <c r="B1014" s="87" t="s">
        <v>1860</v>
      </c>
      <c r="C1014" s="88" t="s">
        <v>118</v>
      </c>
      <c r="D1014" s="88" t="str">
        <f aca="false">C1014&amp;E1014</f>
        <v>      公共交通运营补助</v>
      </c>
      <c r="E1014" s="89" t="s">
        <v>1861</v>
      </c>
      <c r="F1014" s="90" t="n">
        <v>0</v>
      </c>
      <c r="G1014" s="91" t="n">
        <v>0</v>
      </c>
      <c r="H1014" s="92"/>
      <c r="I1014" s="93"/>
      <c r="J1014" s="36" t="n">
        <f aca="false">H1014-F1014</f>
        <v>0</v>
      </c>
      <c r="K1014" s="30"/>
      <c r="L1014" s="94"/>
      <c r="M1014" s="36" t="n">
        <f aca="false">L1014-G1014</f>
        <v>0</v>
      </c>
      <c r="N1014" s="66"/>
    </row>
    <row r="1015" customFormat="false" ht="16" hidden="false" customHeight="true" outlineLevel="0" collapsed="false">
      <c r="A1015" s="39" t="n">
        <f aca="false">LEN(B1015)</f>
        <v>7</v>
      </c>
      <c r="B1015" s="87" t="s">
        <v>1862</v>
      </c>
      <c r="C1015" s="88" t="s">
        <v>118</v>
      </c>
      <c r="D1015" s="88" t="str">
        <f aca="false">C1015&amp;E1015</f>
        <v>      其他交通运输支出</v>
      </c>
      <c r="E1015" s="89" t="s">
        <v>1859</v>
      </c>
      <c r="F1015" s="90" t="n">
        <v>160000</v>
      </c>
      <c r="G1015" s="91" t="n">
        <v>0</v>
      </c>
      <c r="H1015" s="92"/>
      <c r="I1015" s="93"/>
      <c r="J1015" s="36" t="n">
        <f aca="false">H1015-F1015</f>
        <v>-160000</v>
      </c>
      <c r="K1015" s="30" t="n">
        <f aca="false">J1015/F1015</f>
        <v>-1</v>
      </c>
      <c r="L1015" s="94"/>
      <c r="M1015" s="36" t="n">
        <f aca="false">L1015-G1015</f>
        <v>0</v>
      </c>
      <c r="N1015" s="66"/>
    </row>
    <row r="1016" s="45" customFormat="true" ht="16" hidden="false" customHeight="true" outlineLevel="0" collapsed="false">
      <c r="A1016" s="67" t="n">
        <f aca="false">LEN(B1016)</f>
        <v>3</v>
      </c>
      <c r="B1016" s="77" t="s">
        <v>1863</v>
      </c>
      <c r="C1016" s="78" t="s">
        <v>112</v>
      </c>
      <c r="D1016" s="78" t="str">
        <f aca="false">C1016&amp;E1016</f>
        <v>  资源勘探工业信息等支出</v>
      </c>
      <c r="E1016" s="79" t="s">
        <v>1864</v>
      </c>
      <c r="F1016" s="80" t="n">
        <v>19570000</v>
      </c>
      <c r="G1016" s="81" t="n">
        <v>6100000</v>
      </c>
      <c r="H1016" s="82" t="n">
        <v>8216156.42</v>
      </c>
      <c r="I1016" s="83" t="n">
        <f aca="false">H1016/G1016</f>
        <v>1.34691088852459</v>
      </c>
      <c r="J1016" s="84" t="n">
        <f aca="false">H1016-F1016</f>
        <v>-11353843.58</v>
      </c>
      <c r="K1016" s="85" t="n">
        <f aca="false">J1016/F1016</f>
        <v>-0.580165742462954</v>
      </c>
      <c r="L1016" s="80" t="n">
        <v>24725662.89</v>
      </c>
      <c r="M1016" s="84" t="n">
        <f aca="false">L1016-G1016</f>
        <v>18625662.89</v>
      </c>
      <c r="N1016" s="86" t="n">
        <f aca="false">M1016/G1016</f>
        <v>3.05338735901639</v>
      </c>
    </row>
    <row r="1017" customFormat="false" ht="16" hidden="false" customHeight="true" outlineLevel="0" collapsed="false">
      <c r="A1017" s="39" t="n">
        <f aca="false">LEN(B1017)</f>
        <v>5</v>
      </c>
      <c r="B1017" s="87" t="s">
        <v>1865</v>
      </c>
      <c r="C1017" s="88" t="s">
        <v>115</v>
      </c>
      <c r="D1017" s="88" t="str">
        <f aca="false">C1017&amp;E1017</f>
        <v>    资源勘探开发</v>
      </c>
      <c r="E1017" s="89" t="s">
        <v>1866</v>
      </c>
      <c r="F1017" s="90" t="n">
        <v>0</v>
      </c>
      <c r="G1017" s="91" t="n">
        <v>0</v>
      </c>
      <c r="H1017" s="92"/>
      <c r="I1017" s="93"/>
      <c r="J1017" s="36" t="n">
        <f aca="false">H1017-F1017</f>
        <v>0</v>
      </c>
      <c r="K1017" s="30"/>
      <c r="L1017" s="94"/>
      <c r="M1017" s="36" t="n">
        <f aca="false">L1017-G1017</f>
        <v>0</v>
      </c>
      <c r="N1017" s="66"/>
    </row>
    <row r="1018" customFormat="false" ht="16" hidden="false" customHeight="true" outlineLevel="0" collapsed="false">
      <c r="A1018" s="39" t="n">
        <f aca="false">LEN(B1018)</f>
        <v>7</v>
      </c>
      <c r="B1018" s="87" t="s">
        <v>1867</v>
      </c>
      <c r="C1018" s="88" t="s">
        <v>118</v>
      </c>
      <c r="D1018" s="88" t="str">
        <f aca="false">C1018&amp;E1018</f>
        <v>      行政运行</v>
      </c>
      <c r="E1018" s="89" t="s">
        <v>119</v>
      </c>
      <c r="F1018" s="90" t="n">
        <v>0</v>
      </c>
      <c r="G1018" s="91" t="n">
        <v>0</v>
      </c>
      <c r="H1018" s="92"/>
      <c r="I1018" s="93"/>
      <c r="J1018" s="36" t="n">
        <f aca="false">H1018-F1018</f>
        <v>0</v>
      </c>
      <c r="K1018" s="30"/>
      <c r="L1018" s="94"/>
      <c r="M1018" s="36" t="n">
        <f aca="false">L1018-G1018</f>
        <v>0</v>
      </c>
      <c r="N1018" s="66"/>
    </row>
    <row r="1019" customFormat="false" ht="16" hidden="false" customHeight="true" outlineLevel="0" collapsed="false">
      <c r="A1019" s="39" t="n">
        <f aca="false">LEN(B1019)</f>
        <v>7</v>
      </c>
      <c r="B1019" s="87" t="s">
        <v>1868</v>
      </c>
      <c r="C1019" s="88" t="s">
        <v>118</v>
      </c>
      <c r="D1019" s="88" t="str">
        <f aca="false">C1019&amp;E1019</f>
        <v>      一般行政管理事务</v>
      </c>
      <c r="E1019" s="89" t="s">
        <v>121</v>
      </c>
      <c r="F1019" s="90" t="n">
        <v>0</v>
      </c>
      <c r="G1019" s="91" t="n">
        <v>0</v>
      </c>
      <c r="H1019" s="92"/>
      <c r="I1019" s="93"/>
      <c r="J1019" s="36" t="n">
        <f aca="false">H1019-F1019</f>
        <v>0</v>
      </c>
      <c r="K1019" s="30"/>
      <c r="L1019" s="94"/>
      <c r="M1019" s="36" t="n">
        <f aca="false">L1019-G1019</f>
        <v>0</v>
      </c>
      <c r="N1019" s="66"/>
    </row>
    <row r="1020" customFormat="false" ht="16" hidden="false" customHeight="true" outlineLevel="0" collapsed="false">
      <c r="A1020" s="39" t="n">
        <f aca="false">LEN(B1020)</f>
        <v>7</v>
      </c>
      <c r="B1020" s="87" t="s">
        <v>1869</v>
      </c>
      <c r="C1020" s="88" t="s">
        <v>118</v>
      </c>
      <c r="D1020" s="88" t="str">
        <f aca="false">C1020&amp;E1020</f>
        <v>      机关服务</v>
      </c>
      <c r="E1020" s="89" t="s">
        <v>123</v>
      </c>
      <c r="F1020" s="90" t="n">
        <v>0</v>
      </c>
      <c r="G1020" s="91" t="n">
        <v>0</v>
      </c>
      <c r="H1020" s="92"/>
      <c r="I1020" s="93"/>
      <c r="J1020" s="36" t="n">
        <f aca="false">H1020-F1020</f>
        <v>0</v>
      </c>
      <c r="K1020" s="30"/>
      <c r="L1020" s="94"/>
      <c r="M1020" s="36" t="n">
        <f aca="false">L1020-G1020</f>
        <v>0</v>
      </c>
      <c r="N1020" s="66"/>
    </row>
    <row r="1021" customFormat="false" ht="16" hidden="false" customHeight="true" outlineLevel="0" collapsed="false">
      <c r="A1021" s="39" t="n">
        <f aca="false">LEN(B1021)</f>
        <v>7</v>
      </c>
      <c r="B1021" s="87" t="s">
        <v>1870</v>
      </c>
      <c r="C1021" s="88" t="s">
        <v>118</v>
      </c>
      <c r="D1021" s="88" t="str">
        <f aca="false">C1021&amp;E1021</f>
        <v>      煤炭勘探开采和洗选</v>
      </c>
      <c r="E1021" s="89" t="s">
        <v>1871</v>
      </c>
      <c r="F1021" s="90" t="n">
        <v>0</v>
      </c>
      <c r="G1021" s="91" t="n">
        <v>0</v>
      </c>
      <c r="H1021" s="92"/>
      <c r="I1021" s="93"/>
      <c r="J1021" s="36" t="n">
        <f aca="false">H1021-F1021</f>
        <v>0</v>
      </c>
      <c r="K1021" s="30"/>
      <c r="L1021" s="94"/>
      <c r="M1021" s="36" t="n">
        <f aca="false">L1021-G1021</f>
        <v>0</v>
      </c>
      <c r="N1021" s="66"/>
    </row>
    <row r="1022" customFormat="false" ht="16" hidden="false" customHeight="true" outlineLevel="0" collapsed="false">
      <c r="A1022" s="39" t="n">
        <f aca="false">LEN(B1022)</f>
        <v>7</v>
      </c>
      <c r="B1022" s="87" t="s">
        <v>1872</v>
      </c>
      <c r="C1022" s="88" t="s">
        <v>118</v>
      </c>
      <c r="D1022" s="88" t="str">
        <f aca="false">C1022&amp;E1022</f>
        <v>      石油和天然气勘探开采</v>
      </c>
      <c r="E1022" s="89" t="s">
        <v>1873</v>
      </c>
      <c r="F1022" s="90" t="n">
        <v>0</v>
      </c>
      <c r="G1022" s="91" t="n">
        <v>0</v>
      </c>
      <c r="H1022" s="92"/>
      <c r="I1022" s="93"/>
      <c r="J1022" s="36" t="n">
        <f aca="false">H1022-F1022</f>
        <v>0</v>
      </c>
      <c r="K1022" s="30"/>
      <c r="L1022" s="94"/>
      <c r="M1022" s="36" t="n">
        <f aca="false">L1022-G1022</f>
        <v>0</v>
      </c>
      <c r="N1022" s="66"/>
    </row>
    <row r="1023" customFormat="false" ht="16" hidden="false" customHeight="true" outlineLevel="0" collapsed="false">
      <c r="A1023" s="39" t="n">
        <f aca="false">LEN(B1023)</f>
        <v>7</v>
      </c>
      <c r="B1023" s="87" t="s">
        <v>1874</v>
      </c>
      <c r="C1023" s="88" t="s">
        <v>118</v>
      </c>
      <c r="D1023" s="88" t="str">
        <f aca="false">C1023&amp;E1023</f>
        <v>      黑色金属矿勘探和采选</v>
      </c>
      <c r="E1023" s="89" t="s">
        <v>1875</v>
      </c>
      <c r="F1023" s="90" t="n">
        <v>0</v>
      </c>
      <c r="G1023" s="91" t="n">
        <v>0</v>
      </c>
      <c r="H1023" s="92"/>
      <c r="I1023" s="93"/>
      <c r="J1023" s="36" t="n">
        <f aca="false">H1023-F1023</f>
        <v>0</v>
      </c>
      <c r="K1023" s="30"/>
      <c r="L1023" s="94"/>
      <c r="M1023" s="36" t="n">
        <f aca="false">L1023-G1023</f>
        <v>0</v>
      </c>
      <c r="N1023" s="66"/>
    </row>
    <row r="1024" customFormat="false" ht="16" hidden="false" customHeight="true" outlineLevel="0" collapsed="false">
      <c r="A1024" s="39" t="n">
        <f aca="false">LEN(B1024)</f>
        <v>7</v>
      </c>
      <c r="B1024" s="87" t="s">
        <v>1876</v>
      </c>
      <c r="C1024" s="88" t="s">
        <v>118</v>
      </c>
      <c r="D1024" s="88" t="str">
        <f aca="false">C1024&amp;E1024</f>
        <v>      有色金属矿勘探和采选</v>
      </c>
      <c r="E1024" s="89" t="s">
        <v>1877</v>
      </c>
      <c r="F1024" s="90" t="n">
        <v>0</v>
      </c>
      <c r="G1024" s="91" t="n">
        <v>0</v>
      </c>
      <c r="H1024" s="92"/>
      <c r="I1024" s="93"/>
      <c r="J1024" s="36" t="n">
        <f aca="false">H1024-F1024</f>
        <v>0</v>
      </c>
      <c r="K1024" s="30"/>
      <c r="L1024" s="94"/>
      <c r="M1024" s="36" t="n">
        <f aca="false">L1024-G1024</f>
        <v>0</v>
      </c>
      <c r="N1024" s="66"/>
    </row>
    <row r="1025" customFormat="false" ht="16" hidden="false" customHeight="true" outlineLevel="0" collapsed="false">
      <c r="A1025" s="39" t="n">
        <f aca="false">LEN(B1025)</f>
        <v>7</v>
      </c>
      <c r="B1025" s="87" t="s">
        <v>1878</v>
      </c>
      <c r="C1025" s="88" t="s">
        <v>118</v>
      </c>
      <c r="D1025" s="88" t="str">
        <f aca="false">C1025&amp;E1025</f>
        <v>      非金属矿勘探和采选</v>
      </c>
      <c r="E1025" s="89" t="s">
        <v>1879</v>
      </c>
      <c r="F1025" s="90" t="n">
        <v>0</v>
      </c>
      <c r="G1025" s="91" t="n">
        <v>0</v>
      </c>
      <c r="H1025" s="92"/>
      <c r="I1025" s="93"/>
      <c r="J1025" s="36" t="n">
        <f aca="false">H1025-F1025</f>
        <v>0</v>
      </c>
      <c r="K1025" s="30"/>
      <c r="L1025" s="94"/>
      <c r="M1025" s="36" t="n">
        <f aca="false">L1025-G1025</f>
        <v>0</v>
      </c>
      <c r="N1025" s="66"/>
    </row>
    <row r="1026" customFormat="false" ht="16" hidden="false" customHeight="true" outlineLevel="0" collapsed="false">
      <c r="A1026" s="39" t="n">
        <f aca="false">LEN(B1026)</f>
        <v>7</v>
      </c>
      <c r="B1026" s="87" t="s">
        <v>1880</v>
      </c>
      <c r="C1026" s="88" t="s">
        <v>118</v>
      </c>
      <c r="D1026" s="88" t="str">
        <f aca="false">C1026&amp;E1026</f>
        <v>      其他资源勘探业支出</v>
      </c>
      <c r="E1026" s="89" t="s">
        <v>1881</v>
      </c>
      <c r="F1026" s="90" t="n">
        <v>0</v>
      </c>
      <c r="G1026" s="91" t="n">
        <v>0</v>
      </c>
      <c r="H1026" s="92"/>
      <c r="I1026" s="93"/>
      <c r="J1026" s="36" t="n">
        <f aca="false">H1026-F1026</f>
        <v>0</v>
      </c>
      <c r="K1026" s="30"/>
      <c r="L1026" s="94"/>
      <c r="M1026" s="36" t="n">
        <f aca="false">L1026-G1026</f>
        <v>0</v>
      </c>
      <c r="N1026" s="66"/>
    </row>
    <row r="1027" customFormat="false" ht="16" hidden="false" customHeight="true" outlineLevel="0" collapsed="false">
      <c r="A1027" s="39" t="n">
        <f aca="false">LEN(B1027)</f>
        <v>5</v>
      </c>
      <c r="B1027" s="87" t="s">
        <v>1882</v>
      </c>
      <c r="C1027" s="88" t="s">
        <v>115</v>
      </c>
      <c r="D1027" s="88" t="str">
        <f aca="false">C1027&amp;E1027</f>
        <v>    制造业</v>
      </c>
      <c r="E1027" s="89" t="s">
        <v>1883</v>
      </c>
      <c r="F1027" s="90" t="n">
        <v>5870000</v>
      </c>
      <c r="G1027" s="91" t="n">
        <v>0</v>
      </c>
      <c r="H1027" s="92"/>
      <c r="I1027" s="93"/>
      <c r="J1027" s="36" t="n">
        <f aca="false">H1027-F1027</f>
        <v>-5870000</v>
      </c>
      <c r="K1027" s="30" t="n">
        <f aca="false">J1027/F1027</f>
        <v>-1</v>
      </c>
      <c r="L1027" s="94"/>
      <c r="M1027" s="36" t="n">
        <f aca="false">L1027-G1027</f>
        <v>0</v>
      </c>
      <c r="N1027" s="66"/>
    </row>
    <row r="1028" customFormat="false" ht="16" hidden="false" customHeight="true" outlineLevel="0" collapsed="false">
      <c r="A1028" s="39" t="n">
        <f aca="false">LEN(B1028)</f>
        <v>7</v>
      </c>
      <c r="B1028" s="87" t="s">
        <v>1884</v>
      </c>
      <c r="C1028" s="88" t="s">
        <v>118</v>
      </c>
      <c r="D1028" s="88" t="str">
        <f aca="false">C1028&amp;E1028</f>
        <v>      行政运行</v>
      </c>
      <c r="E1028" s="89" t="s">
        <v>119</v>
      </c>
      <c r="F1028" s="90" t="n">
        <v>0</v>
      </c>
      <c r="G1028" s="91" t="n">
        <v>0</v>
      </c>
      <c r="H1028" s="92"/>
      <c r="I1028" s="93"/>
      <c r="J1028" s="36" t="n">
        <f aca="false">H1028-F1028</f>
        <v>0</v>
      </c>
      <c r="K1028" s="30"/>
      <c r="L1028" s="94"/>
      <c r="M1028" s="36" t="n">
        <f aca="false">L1028-G1028</f>
        <v>0</v>
      </c>
      <c r="N1028" s="66"/>
    </row>
    <row r="1029" customFormat="false" ht="16" hidden="false" customHeight="true" outlineLevel="0" collapsed="false">
      <c r="A1029" s="39" t="n">
        <f aca="false">LEN(B1029)</f>
        <v>7</v>
      </c>
      <c r="B1029" s="87" t="s">
        <v>1885</v>
      </c>
      <c r="C1029" s="88" t="s">
        <v>118</v>
      </c>
      <c r="D1029" s="88" t="str">
        <f aca="false">C1029&amp;E1029</f>
        <v>      一般行政管理事务</v>
      </c>
      <c r="E1029" s="89" t="s">
        <v>121</v>
      </c>
      <c r="F1029" s="90" t="n">
        <v>3110000</v>
      </c>
      <c r="G1029" s="91" t="n">
        <v>0</v>
      </c>
      <c r="H1029" s="92"/>
      <c r="I1029" s="93"/>
      <c r="J1029" s="36" t="n">
        <f aca="false">H1029-F1029</f>
        <v>-3110000</v>
      </c>
      <c r="K1029" s="30" t="n">
        <f aca="false">J1029/F1029</f>
        <v>-1</v>
      </c>
      <c r="L1029" s="94"/>
      <c r="M1029" s="36" t="n">
        <f aca="false">L1029-G1029</f>
        <v>0</v>
      </c>
      <c r="N1029" s="66"/>
    </row>
    <row r="1030" customFormat="false" ht="16" hidden="false" customHeight="true" outlineLevel="0" collapsed="false">
      <c r="A1030" s="39" t="n">
        <f aca="false">LEN(B1030)</f>
        <v>7</v>
      </c>
      <c r="B1030" s="87" t="s">
        <v>1886</v>
      </c>
      <c r="C1030" s="88" t="s">
        <v>118</v>
      </c>
      <c r="D1030" s="88" t="str">
        <f aca="false">C1030&amp;E1030</f>
        <v>      机关服务</v>
      </c>
      <c r="E1030" s="89" t="s">
        <v>123</v>
      </c>
      <c r="F1030" s="90" t="n">
        <v>0</v>
      </c>
      <c r="G1030" s="91" t="n">
        <v>0</v>
      </c>
      <c r="H1030" s="92"/>
      <c r="I1030" s="93"/>
      <c r="J1030" s="36" t="n">
        <f aca="false">H1030-F1030</f>
        <v>0</v>
      </c>
      <c r="K1030" s="30"/>
      <c r="L1030" s="94"/>
      <c r="M1030" s="36" t="n">
        <f aca="false">L1030-G1030</f>
        <v>0</v>
      </c>
      <c r="N1030" s="66"/>
    </row>
    <row r="1031" customFormat="false" ht="16" hidden="false" customHeight="true" outlineLevel="0" collapsed="false">
      <c r="A1031" s="39" t="n">
        <f aca="false">LEN(B1031)</f>
        <v>7</v>
      </c>
      <c r="B1031" s="87" t="s">
        <v>1887</v>
      </c>
      <c r="C1031" s="88" t="s">
        <v>118</v>
      </c>
      <c r="D1031" s="88" t="str">
        <f aca="false">C1031&amp;E1031</f>
        <v>      纺织业</v>
      </c>
      <c r="E1031" s="89" t="s">
        <v>1888</v>
      </c>
      <c r="F1031" s="90" t="n">
        <v>0</v>
      </c>
      <c r="G1031" s="91" t="n">
        <v>0</v>
      </c>
      <c r="H1031" s="92"/>
      <c r="I1031" s="93"/>
      <c r="J1031" s="36" t="n">
        <f aca="false">H1031-F1031</f>
        <v>0</v>
      </c>
      <c r="K1031" s="30"/>
      <c r="L1031" s="94"/>
      <c r="M1031" s="36" t="n">
        <f aca="false">L1031-G1031</f>
        <v>0</v>
      </c>
      <c r="N1031" s="66"/>
    </row>
    <row r="1032" customFormat="false" ht="16" hidden="false" customHeight="true" outlineLevel="0" collapsed="false">
      <c r="A1032" s="39" t="n">
        <f aca="false">LEN(B1032)</f>
        <v>7</v>
      </c>
      <c r="B1032" s="87" t="s">
        <v>1889</v>
      </c>
      <c r="C1032" s="88" t="s">
        <v>118</v>
      </c>
      <c r="D1032" s="88" t="str">
        <f aca="false">C1032&amp;E1032</f>
        <v>      医药制造业</v>
      </c>
      <c r="E1032" s="89" t="s">
        <v>1890</v>
      </c>
      <c r="F1032" s="90" t="n">
        <v>0</v>
      </c>
      <c r="G1032" s="91" t="n">
        <v>0</v>
      </c>
      <c r="H1032" s="92"/>
      <c r="I1032" s="93"/>
      <c r="J1032" s="36" t="n">
        <f aca="false">H1032-F1032</f>
        <v>0</v>
      </c>
      <c r="K1032" s="30"/>
      <c r="L1032" s="94"/>
      <c r="M1032" s="36" t="n">
        <f aca="false">L1032-G1032</f>
        <v>0</v>
      </c>
      <c r="N1032" s="66"/>
    </row>
    <row r="1033" customFormat="false" ht="16" hidden="false" customHeight="true" outlineLevel="0" collapsed="false">
      <c r="A1033" s="39" t="n">
        <f aca="false">LEN(B1033)</f>
        <v>7</v>
      </c>
      <c r="B1033" s="87" t="s">
        <v>1891</v>
      </c>
      <c r="C1033" s="88" t="s">
        <v>118</v>
      </c>
      <c r="D1033" s="88" t="str">
        <f aca="false">C1033&amp;E1033</f>
        <v>      非金属矿物制品业</v>
      </c>
      <c r="E1033" s="89" t="s">
        <v>1892</v>
      </c>
      <c r="F1033" s="90" t="n">
        <v>0</v>
      </c>
      <c r="G1033" s="91" t="n">
        <v>0</v>
      </c>
      <c r="H1033" s="92"/>
      <c r="I1033" s="93"/>
      <c r="J1033" s="36" t="n">
        <f aca="false">H1033-F1033</f>
        <v>0</v>
      </c>
      <c r="K1033" s="30"/>
      <c r="L1033" s="94"/>
      <c r="M1033" s="36" t="n">
        <f aca="false">L1033-G1033</f>
        <v>0</v>
      </c>
      <c r="N1033" s="66"/>
    </row>
    <row r="1034" customFormat="false" ht="16" hidden="false" customHeight="true" outlineLevel="0" collapsed="false">
      <c r="A1034" s="39" t="n">
        <f aca="false">LEN(B1034)</f>
        <v>7</v>
      </c>
      <c r="B1034" s="87" t="s">
        <v>1893</v>
      </c>
      <c r="C1034" s="88" t="s">
        <v>118</v>
      </c>
      <c r="D1034" s="88" t="str">
        <f aca="false">C1034&amp;E1034</f>
        <v>      通信设备、计算机及其他电子设备制造业</v>
      </c>
      <c r="E1034" s="89" t="s">
        <v>1894</v>
      </c>
      <c r="F1034" s="90" t="n">
        <v>0</v>
      </c>
      <c r="G1034" s="91" t="n">
        <v>0</v>
      </c>
      <c r="H1034" s="92"/>
      <c r="I1034" s="93"/>
      <c r="J1034" s="36" t="n">
        <f aca="false">H1034-F1034</f>
        <v>0</v>
      </c>
      <c r="K1034" s="30"/>
      <c r="L1034" s="94"/>
      <c r="M1034" s="36" t="n">
        <f aca="false">L1034-G1034</f>
        <v>0</v>
      </c>
      <c r="N1034" s="66"/>
    </row>
    <row r="1035" customFormat="false" ht="16" hidden="false" customHeight="true" outlineLevel="0" collapsed="false">
      <c r="A1035" s="39" t="n">
        <f aca="false">LEN(B1035)</f>
        <v>7</v>
      </c>
      <c r="B1035" s="87" t="s">
        <v>1895</v>
      </c>
      <c r="C1035" s="88" t="s">
        <v>118</v>
      </c>
      <c r="D1035" s="88" t="str">
        <f aca="false">C1035&amp;E1035</f>
        <v>      交通运输设备制造业</v>
      </c>
      <c r="E1035" s="89" t="s">
        <v>1896</v>
      </c>
      <c r="F1035" s="90" t="n">
        <v>0</v>
      </c>
      <c r="G1035" s="91" t="n">
        <v>0</v>
      </c>
      <c r="H1035" s="92"/>
      <c r="I1035" s="93"/>
      <c r="J1035" s="36" t="n">
        <f aca="false">H1035-F1035</f>
        <v>0</v>
      </c>
      <c r="K1035" s="30"/>
      <c r="L1035" s="94"/>
      <c r="M1035" s="36" t="n">
        <f aca="false">L1035-G1035</f>
        <v>0</v>
      </c>
      <c r="N1035" s="66"/>
    </row>
    <row r="1036" customFormat="false" ht="16" hidden="false" customHeight="true" outlineLevel="0" collapsed="false">
      <c r="A1036" s="39" t="n">
        <f aca="false">LEN(B1036)</f>
        <v>7</v>
      </c>
      <c r="B1036" s="87" t="s">
        <v>1897</v>
      </c>
      <c r="C1036" s="88" t="s">
        <v>118</v>
      </c>
      <c r="D1036" s="88" t="str">
        <f aca="false">C1036&amp;E1036</f>
        <v>      电气机械及器材制造业</v>
      </c>
      <c r="E1036" s="89" t="s">
        <v>1898</v>
      </c>
      <c r="F1036" s="90" t="n">
        <v>0</v>
      </c>
      <c r="G1036" s="91" t="n">
        <v>0</v>
      </c>
      <c r="H1036" s="92"/>
      <c r="I1036" s="93"/>
      <c r="J1036" s="36" t="n">
        <f aca="false">H1036-F1036</f>
        <v>0</v>
      </c>
      <c r="K1036" s="30"/>
      <c r="L1036" s="94"/>
      <c r="M1036" s="36" t="n">
        <f aca="false">L1036-G1036</f>
        <v>0</v>
      </c>
      <c r="N1036" s="66"/>
    </row>
    <row r="1037" customFormat="false" ht="16" hidden="false" customHeight="true" outlineLevel="0" collapsed="false">
      <c r="A1037" s="39" t="n">
        <f aca="false">LEN(B1037)</f>
        <v>7</v>
      </c>
      <c r="B1037" s="87" t="s">
        <v>1899</v>
      </c>
      <c r="C1037" s="88" t="s">
        <v>118</v>
      </c>
      <c r="D1037" s="88" t="str">
        <f aca="false">C1037&amp;E1037</f>
        <v>      工艺品及其他制造业</v>
      </c>
      <c r="E1037" s="89" t="s">
        <v>1900</v>
      </c>
      <c r="F1037" s="90" t="n">
        <v>0</v>
      </c>
      <c r="G1037" s="91" t="n">
        <v>0</v>
      </c>
      <c r="H1037" s="92"/>
      <c r="I1037" s="93"/>
      <c r="J1037" s="36" t="n">
        <f aca="false">H1037-F1037</f>
        <v>0</v>
      </c>
      <c r="K1037" s="30"/>
      <c r="L1037" s="94"/>
      <c r="M1037" s="36" t="n">
        <f aca="false">L1037-G1037</f>
        <v>0</v>
      </c>
      <c r="N1037" s="66"/>
    </row>
    <row r="1038" customFormat="false" ht="16" hidden="false" customHeight="true" outlineLevel="0" collapsed="false">
      <c r="A1038" s="39" t="n">
        <f aca="false">LEN(B1038)</f>
        <v>7</v>
      </c>
      <c r="B1038" s="87" t="s">
        <v>1901</v>
      </c>
      <c r="C1038" s="88" t="s">
        <v>118</v>
      </c>
      <c r="D1038" s="88" t="str">
        <f aca="false">C1038&amp;E1038</f>
        <v>      石油加工、炼焦及核燃料加工业</v>
      </c>
      <c r="E1038" s="89" t="s">
        <v>1902</v>
      </c>
      <c r="F1038" s="90" t="n">
        <v>0</v>
      </c>
      <c r="G1038" s="91" t="n">
        <v>0</v>
      </c>
      <c r="H1038" s="92"/>
      <c r="I1038" s="93"/>
      <c r="J1038" s="36" t="n">
        <f aca="false">H1038-F1038</f>
        <v>0</v>
      </c>
      <c r="K1038" s="30"/>
      <c r="L1038" s="94"/>
      <c r="M1038" s="36" t="n">
        <f aca="false">L1038-G1038</f>
        <v>0</v>
      </c>
      <c r="N1038" s="66"/>
    </row>
    <row r="1039" customFormat="false" ht="16" hidden="false" customHeight="true" outlineLevel="0" collapsed="false">
      <c r="A1039" s="39" t="n">
        <f aca="false">LEN(B1039)</f>
        <v>7</v>
      </c>
      <c r="B1039" s="87" t="s">
        <v>1903</v>
      </c>
      <c r="C1039" s="88" t="s">
        <v>118</v>
      </c>
      <c r="D1039" s="88" t="str">
        <f aca="false">C1039&amp;E1039</f>
        <v>      化学原料及化学制品制造业</v>
      </c>
      <c r="E1039" s="89" t="s">
        <v>1904</v>
      </c>
      <c r="F1039" s="90" t="n">
        <v>0</v>
      </c>
      <c r="G1039" s="91" t="n">
        <v>0</v>
      </c>
      <c r="H1039" s="92"/>
      <c r="I1039" s="93"/>
      <c r="J1039" s="36" t="n">
        <f aca="false">H1039-F1039</f>
        <v>0</v>
      </c>
      <c r="K1039" s="30"/>
      <c r="L1039" s="94"/>
      <c r="M1039" s="36" t="n">
        <f aca="false">L1039-G1039</f>
        <v>0</v>
      </c>
      <c r="N1039" s="66"/>
    </row>
    <row r="1040" customFormat="false" ht="16" hidden="false" customHeight="true" outlineLevel="0" collapsed="false">
      <c r="A1040" s="39" t="n">
        <f aca="false">LEN(B1040)</f>
        <v>7</v>
      </c>
      <c r="B1040" s="87" t="s">
        <v>1905</v>
      </c>
      <c r="C1040" s="88" t="s">
        <v>118</v>
      </c>
      <c r="D1040" s="88" t="str">
        <f aca="false">C1040&amp;E1040</f>
        <v>      黑色金属冶炼及压延加工业</v>
      </c>
      <c r="E1040" s="89" t="s">
        <v>1906</v>
      </c>
      <c r="F1040" s="90" t="n">
        <v>0</v>
      </c>
      <c r="G1040" s="91" t="n">
        <v>0</v>
      </c>
      <c r="H1040" s="92"/>
      <c r="I1040" s="93"/>
      <c r="J1040" s="36" t="n">
        <f aca="false">H1040-F1040</f>
        <v>0</v>
      </c>
      <c r="K1040" s="30"/>
      <c r="L1040" s="94"/>
      <c r="M1040" s="36" t="n">
        <f aca="false">L1040-G1040</f>
        <v>0</v>
      </c>
      <c r="N1040" s="66"/>
    </row>
    <row r="1041" customFormat="false" ht="16" hidden="false" customHeight="true" outlineLevel="0" collapsed="false">
      <c r="A1041" s="39" t="n">
        <f aca="false">LEN(B1041)</f>
        <v>7</v>
      </c>
      <c r="B1041" s="87" t="s">
        <v>1907</v>
      </c>
      <c r="C1041" s="88" t="s">
        <v>118</v>
      </c>
      <c r="D1041" s="88" t="str">
        <f aca="false">C1041&amp;E1041</f>
        <v>      有色金属冶炼及压延加工业</v>
      </c>
      <c r="E1041" s="89" t="s">
        <v>1908</v>
      </c>
      <c r="F1041" s="90" t="n">
        <v>0</v>
      </c>
      <c r="G1041" s="91" t="n">
        <v>0</v>
      </c>
      <c r="H1041" s="92"/>
      <c r="I1041" s="93"/>
      <c r="J1041" s="36" t="n">
        <f aca="false">H1041-F1041</f>
        <v>0</v>
      </c>
      <c r="K1041" s="30"/>
      <c r="L1041" s="94"/>
      <c r="M1041" s="36" t="n">
        <f aca="false">L1041-G1041</f>
        <v>0</v>
      </c>
      <c r="N1041" s="66"/>
    </row>
    <row r="1042" customFormat="false" ht="16" hidden="false" customHeight="true" outlineLevel="0" collapsed="false">
      <c r="A1042" s="39" t="n">
        <f aca="false">LEN(B1042)</f>
        <v>7</v>
      </c>
      <c r="B1042" s="87" t="s">
        <v>1909</v>
      </c>
      <c r="C1042" s="88" t="s">
        <v>118</v>
      </c>
      <c r="D1042" s="88" t="str">
        <f aca="false">C1042&amp;E1042</f>
        <v>      其他制造业支出</v>
      </c>
      <c r="E1042" s="89" t="s">
        <v>1910</v>
      </c>
      <c r="F1042" s="90" t="n">
        <v>2760000</v>
      </c>
      <c r="G1042" s="91" t="n">
        <v>0</v>
      </c>
      <c r="H1042" s="92"/>
      <c r="I1042" s="93"/>
      <c r="J1042" s="36" t="n">
        <f aca="false">H1042-F1042</f>
        <v>-2760000</v>
      </c>
      <c r="K1042" s="30" t="n">
        <f aca="false">J1042/F1042</f>
        <v>-1</v>
      </c>
      <c r="L1042" s="94"/>
      <c r="M1042" s="36" t="n">
        <f aca="false">L1042-G1042</f>
        <v>0</v>
      </c>
      <c r="N1042" s="66"/>
    </row>
    <row r="1043" customFormat="false" ht="16" hidden="false" customHeight="true" outlineLevel="0" collapsed="false">
      <c r="A1043" s="39" t="n">
        <f aca="false">LEN(B1043)</f>
        <v>5</v>
      </c>
      <c r="B1043" s="87" t="s">
        <v>1911</v>
      </c>
      <c r="C1043" s="88" t="s">
        <v>115</v>
      </c>
      <c r="D1043" s="88" t="str">
        <f aca="false">C1043&amp;E1043</f>
        <v>    建筑业</v>
      </c>
      <c r="E1043" s="89" t="s">
        <v>1912</v>
      </c>
      <c r="F1043" s="90" t="n">
        <v>0</v>
      </c>
      <c r="G1043" s="91" t="n">
        <v>0</v>
      </c>
      <c r="H1043" s="92"/>
      <c r="I1043" s="93"/>
      <c r="J1043" s="36" t="n">
        <f aca="false">H1043-F1043</f>
        <v>0</v>
      </c>
      <c r="K1043" s="30"/>
      <c r="L1043" s="94"/>
      <c r="M1043" s="36" t="n">
        <f aca="false">L1043-G1043</f>
        <v>0</v>
      </c>
      <c r="N1043" s="66"/>
    </row>
    <row r="1044" customFormat="false" ht="16" hidden="false" customHeight="true" outlineLevel="0" collapsed="false">
      <c r="A1044" s="39" t="n">
        <f aca="false">LEN(B1044)</f>
        <v>7</v>
      </c>
      <c r="B1044" s="87" t="s">
        <v>1913</v>
      </c>
      <c r="C1044" s="88" t="s">
        <v>118</v>
      </c>
      <c r="D1044" s="88" t="str">
        <f aca="false">C1044&amp;E1044</f>
        <v>      行政运行</v>
      </c>
      <c r="E1044" s="89" t="s">
        <v>119</v>
      </c>
      <c r="F1044" s="90" t="n">
        <v>0</v>
      </c>
      <c r="G1044" s="91" t="n">
        <v>0</v>
      </c>
      <c r="H1044" s="92"/>
      <c r="I1044" s="93"/>
      <c r="J1044" s="36" t="n">
        <f aca="false">H1044-F1044</f>
        <v>0</v>
      </c>
      <c r="K1044" s="30"/>
      <c r="L1044" s="94"/>
      <c r="M1044" s="36" t="n">
        <f aca="false">L1044-G1044</f>
        <v>0</v>
      </c>
      <c r="N1044" s="66"/>
    </row>
    <row r="1045" customFormat="false" ht="16" hidden="false" customHeight="true" outlineLevel="0" collapsed="false">
      <c r="A1045" s="39" t="n">
        <f aca="false">LEN(B1045)</f>
        <v>7</v>
      </c>
      <c r="B1045" s="87" t="s">
        <v>1914</v>
      </c>
      <c r="C1045" s="88" t="s">
        <v>118</v>
      </c>
      <c r="D1045" s="88" t="str">
        <f aca="false">C1045&amp;E1045</f>
        <v>      一般行政管理事务</v>
      </c>
      <c r="E1045" s="89" t="s">
        <v>121</v>
      </c>
      <c r="F1045" s="90" t="n">
        <v>0</v>
      </c>
      <c r="G1045" s="91" t="n">
        <v>0</v>
      </c>
      <c r="H1045" s="92"/>
      <c r="I1045" s="93"/>
      <c r="J1045" s="36" t="n">
        <f aca="false">H1045-F1045</f>
        <v>0</v>
      </c>
      <c r="K1045" s="30"/>
      <c r="L1045" s="94"/>
      <c r="M1045" s="36" t="n">
        <f aca="false">L1045-G1045</f>
        <v>0</v>
      </c>
      <c r="N1045" s="66"/>
    </row>
    <row r="1046" customFormat="false" ht="16" hidden="false" customHeight="true" outlineLevel="0" collapsed="false">
      <c r="A1046" s="39" t="n">
        <f aca="false">LEN(B1046)</f>
        <v>7</v>
      </c>
      <c r="B1046" s="87" t="s">
        <v>1915</v>
      </c>
      <c r="C1046" s="88" t="s">
        <v>118</v>
      </c>
      <c r="D1046" s="88" t="str">
        <f aca="false">C1046&amp;E1046</f>
        <v>      机关服务</v>
      </c>
      <c r="E1046" s="89" t="s">
        <v>123</v>
      </c>
      <c r="F1046" s="90" t="n">
        <v>0</v>
      </c>
      <c r="G1046" s="91" t="n">
        <v>0</v>
      </c>
      <c r="H1046" s="92"/>
      <c r="I1046" s="93"/>
      <c r="J1046" s="36" t="n">
        <f aca="false">H1046-F1046</f>
        <v>0</v>
      </c>
      <c r="K1046" s="30"/>
      <c r="L1046" s="94"/>
      <c r="M1046" s="36" t="n">
        <f aca="false">L1046-G1046</f>
        <v>0</v>
      </c>
      <c r="N1046" s="66"/>
    </row>
    <row r="1047" customFormat="false" ht="16" hidden="false" customHeight="true" outlineLevel="0" collapsed="false">
      <c r="A1047" s="39" t="n">
        <f aca="false">LEN(B1047)</f>
        <v>7</v>
      </c>
      <c r="B1047" s="87" t="s">
        <v>1916</v>
      </c>
      <c r="C1047" s="88" t="s">
        <v>118</v>
      </c>
      <c r="D1047" s="88" t="str">
        <f aca="false">C1047&amp;E1047</f>
        <v>      其他建筑业支出</v>
      </c>
      <c r="E1047" s="89" t="s">
        <v>1917</v>
      </c>
      <c r="F1047" s="90" t="n">
        <v>0</v>
      </c>
      <c r="G1047" s="91" t="n">
        <v>0</v>
      </c>
      <c r="H1047" s="92"/>
      <c r="I1047" s="93"/>
      <c r="J1047" s="36" t="n">
        <f aca="false">H1047-F1047</f>
        <v>0</v>
      </c>
      <c r="K1047" s="30"/>
      <c r="L1047" s="94"/>
      <c r="M1047" s="36" t="n">
        <f aca="false">L1047-G1047</f>
        <v>0</v>
      </c>
      <c r="N1047" s="66"/>
    </row>
    <row r="1048" customFormat="false" ht="16" hidden="false" customHeight="true" outlineLevel="0" collapsed="false">
      <c r="A1048" s="39" t="n">
        <f aca="false">LEN(B1048)</f>
        <v>5</v>
      </c>
      <c r="B1048" s="87" t="s">
        <v>1918</v>
      </c>
      <c r="C1048" s="88" t="s">
        <v>115</v>
      </c>
      <c r="D1048" s="88" t="str">
        <f aca="false">C1048&amp;E1048</f>
        <v>    工业和信息产业监管</v>
      </c>
      <c r="E1048" s="89" t="s">
        <v>1919</v>
      </c>
      <c r="F1048" s="90" t="n">
        <v>1610000</v>
      </c>
      <c r="G1048" s="91" t="n">
        <v>540000</v>
      </c>
      <c r="H1048" s="92" t="n">
        <v>2729323.96</v>
      </c>
      <c r="I1048" s="93" t="n">
        <f aca="false">H1048/G1048</f>
        <v>5.05430362962963</v>
      </c>
      <c r="J1048" s="36" t="n">
        <f aca="false">H1048-F1048</f>
        <v>1119323.96</v>
      </c>
      <c r="K1048" s="30" t="n">
        <f aca="false">J1048/F1048</f>
        <v>0.695232273291926</v>
      </c>
      <c r="L1048" s="94" t="n">
        <v>10888733.8</v>
      </c>
      <c r="M1048" s="36" t="n">
        <f aca="false">L1048-G1048</f>
        <v>10348733.8</v>
      </c>
      <c r="N1048" s="66" t="n">
        <f aca="false">M1048/G1048</f>
        <v>19.1643218518519</v>
      </c>
    </row>
    <row r="1049" customFormat="false" ht="16" hidden="false" customHeight="true" outlineLevel="0" collapsed="false">
      <c r="A1049" s="39" t="n">
        <f aca="false">LEN(B1049)</f>
        <v>7</v>
      </c>
      <c r="B1049" s="87" t="s">
        <v>1920</v>
      </c>
      <c r="C1049" s="88" t="s">
        <v>118</v>
      </c>
      <c r="D1049" s="88" t="str">
        <f aca="false">C1049&amp;E1049</f>
        <v>      行政运行</v>
      </c>
      <c r="E1049" s="89" t="s">
        <v>119</v>
      </c>
      <c r="F1049" s="90" t="n">
        <v>1150000</v>
      </c>
      <c r="G1049" s="91" t="n">
        <v>540000</v>
      </c>
      <c r="H1049" s="92" t="n">
        <v>932223.96</v>
      </c>
      <c r="I1049" s="93" t="n">
        <f aca="false">H1049/G1049</f>
        <v>1.72634066666667</v>
      </c>
      <c r="J1049" s="36" t="n">
        <f aca="false">H1049-F1049</f>
        <v>-217776.04</v>
      </c>
      <c r="K1049" s="30" t="n">
        <f aca="false">J1049/F1049</f>
        <v>-0.189370469565217</v>
      </c>
      <c r="L1049" s="94" t="n">
        <v>978733.8</v>
      </c>
      <c r="M1049" s="36" t="n">
        <f aca="false">L1049-G1049</f>
        <v>438733.8</v>
      </c>
      <c r="N1049" s="66" t="n">
        <f aca="false">M1049/G1049</f>
        <v>0.81247</v>
      </c>
    </row>
    <row r="1050" customFormat="false" ht="16" hidden="false" customHeight="true" outlineLevel="0" collapsed="false">
      <c r="A1050" s="39" t="n">
        <f aca="false">LEN(B1050)</f>
        <v>7</v>
      </c>
      <c r="B1050" s="87" t="s">
        <v>1921</v>
      </c>
      <c r="C1050" s="88" t="s">
        <v>118</v>
      </c>
      <c r="D1050" s="88" t="str">
        <f aca="false">C1050&amp;E1050</f>
        <v>      一般行政管理事务</v>
      </c>
      <c r="E1050" s="89" t="s">
        <v>121</v>
      </c>
      <c r="F1050" s="90" t="n">
        <v>430000</v>
      </c>
      <c r="G1050" s="91" t="n">
        <v>0</v>
      </c>
      <c r="H1050" s="92" t="n">
        <v>9100</v>
      </c>
      <c r="I1050" s="93"/>
      <c r="J1050" s="36" t="n">
        <f aca="false">H1050-F1050</f>
        <v>-420900</v>
      </c>
      <c r="K1050" s="30" t="n">
        <f aca="false">J1050/F1050</f>
        <v>-0.978837209302326</v>
      </c>
      <c r="L1050" s="94" t="n">
        <v>200000</v>
      </c>
      <c r="M1050" s="36" t="n">
        <f aca="false">L1050-G1050</f>
        <v>200000</v>
      </c>
      <c r="N1050" s="66"/>
    </row>
    <row r="1051" customFormat="false" ht="16" hidden="false" customHeight="true" outlineLevel="0" collapsed="false">
      <c r="A1051" s="39" t="n">
        <f aca="false">LEN(B1051)</f>
        <v>7</v>
      </c>
      <c r="B1051" s="87" t="s">
        <v>1922</v>
      </c>
      <c r="C1051" s="88" t="s">
        <v>118</v>
      </c>
      <c r="D1051" s="88" t="str">
        <f aca="false">C1051&amp;E1051</f>
        <v>      机关服务</v>
      </c>
      <c r="E1051" s="89" t="s">
        <v>123</v>
      </c>
      <c r="F1051" s="90" t="n">
        <v>0</v>
      </c>
      <c r="G1051" s="91" t="n">
        <v>0</v>
      </c>
      <c r="H1051" s="92"/>
      <c r="I1051" s="93"/>
      <c r="J1051" s="36" t="n">
        <f aca="false">H1051-F1051</f>
        <v>0</v>
      </c>
      <c r="K1051" s="30"/>
      <c r="L1051" s="94"/>
      <c r="M1051" s="36" t="n">
        <f aca="false">L1051-G1051</f>
        <v>0</v>
      </c>
      <c r="N1051" s="66"/>
    </row>
    <row r="1052" customFormat="false" ht="16" hidden="false" customHeight="true" outlineLevel="0" collapsed="false">
      <c r="A1052" s="39" t="n">
        <f aca="false">LEN(B1052)</f>
        <v>7</v>
      </c>
      <c r="B1052" s="87" t="s">
        <v>1923</v>
      </c>
      <c r="C1052" s="88" t="s">
        <v>118</v>
      </c>
      <c r="D1052" s="88" t="str">
        <f aca="false">C1052&amp;E1052</f>
        <v>      战备应急</v>
      </c>
      <c r="E1052" s="89" t="s">
        <v>1924</v>
      </c>
      <c r="F1052" s="90" t="n">
        <v>0</v>
      </c>
      <c r="G1052" s="91" t="n">
        <v>0</v>
      </c>
      <c r="H1052" s="92"/>
      <c r="I1052" s="93"/>
      <c r="J1052" s="36" t="n">
        <f aca="false">H1052-F1052</f>
        <v>0</v>
      </c>
      <c r="K1052" s="30"/>
      <c r="L1052" s="94"/>
      <c r="M1052" s="36" t="n">
        <f aca="false">L1052-G1052</f>
        <v>0</v>
      </c>
      <c r="N1052" s="66"/>
    </row>
    <row r="1053" customFormat="false" ht="16" hidden="false" customHeight="true" outlineLevel="0" collapsed="false">
      <c r="A1053" s="39" t="n">
        <f aca="false">LEN(B1053)</f>
        <v>7</v>
      </c>
      <c r="B1053" s="87" t="s">
        <v>1925</v>
      </c>
      <c r="C1053" s="88" t="s">
        <v>118</v>
      </c>
      <c r="D1053" s="88" t="str">
        <f aca="false">C1053&amp;E1053</f>
        <v>      专用通信</v>
      </c>
      <c r="E1053" s="89" t="s">
        <v>1926</v>
      </c>
      <c r="F1053" s="90" t="n">
        <v>0</v>
      </c>
      <c r="G1053" s="91" t="n">
        <v>0</v>
      </c>
      <c r="H1053" s="92"/>
      <c r="I1053" s="93"/>
      <c r="J1053" s="36" t="n">
        <f aca="false">H1053-F1053</f>
        <v>0</v>
      </c>
      <c r="K1053" s="30"/>
      <c r="L1053" s="94"/>
      <c r="M1053" s="36" t="n">
        <f aca="false">L1053-G1053</f>
        <v>0</v>
      </c>
      <c r="N1053" s="66"/>
    </row>
    <row r="1054" customFormat="false" ht="16" hidden="false" customHeight="true" outlineLevel="0" collapsed="false">
      <c r="A1054" s="39" t="n">
        <f aca="false">LEN(B1054)</f>
        <v>7</v>
      </c>
      <c r="B1054" s="87" t="s">
        <v>1927</v>
      </c>
      <c r="C1054" s="88" t="s">
        <v>118</v>
      </c>
      <c r="D1054" s="88" t="str">
        <f aca="false">C1054&amp;E1054</f>
        <v>      无线电及信息通信监管</v>
      </c>
      <c r="E1054" s="89" t="s">
        <v>1928</v>
      </c>
      <c r="F1054" s="90" t="n">
        <v>0</v>
      </c>
      <c r="G1054" s="91" t="n">
        <v>0</v>
      </c>
      <c r="H1054" s="92"/>
      <c r="I1054" s="93"/>
      <c r="J1054" s="36" t="n">
        <f aca="false">H1054-F1054</f>
        <v>0</v>
      </c>
      <c r="K1054" s="30"/>
      <c r="L1054" s="94"/>
      <c r="M1054" s="36" t="n">
        <f aca="false">L1054-G1054</f>
        <v>0</v>
      </c>
      <c r="N1054" s="66"/>
    </row>
    <row r="1055" customFormat="false" ht="16" hidden="false" customHeight="true" outlineLevel="0" collapsed="false">
      <c r="A1055" s="39" t="n">
        <f aca="false">LEN(B1055)</f>
        <v>7</v>
      </c>
      <c r="B1055" s="87" t="s">
        <v>1929</v>
      </c>
      <c r="C1055" s="88" t="s">
        <v>118</v>
      </c>
      <c r="D1055" s="88" t="str">
        <f aca="false">C1055&amp;E1055</f>
        <v>      工程建设及运行维护</v>
      </c>
      <c r="E1055" s="89" t="s">
        <v>1930</v>
      </c>
      <c r="F1055" s="90" t="n">
        <v>0</v>
      </c>
      <c r="G1055" s="91" t="n">
        <v>0</v>
      </c>
      <c r="H1055" s="92"/>
      <c r="I1055" s="93"/>
      <c r="J1055" s="36" t="n">
        <f aca="false">H1055-F1055</f>
        <v>0</v>
      </c>
      <c r="K1055" s="30"/>
      <c r="L1055" s="94"/>
      <c r="M1055" s="36" t="n">
        <f aca="false">L1055-G1055</f>
        <v>0</v>
      </c>
      <c r="N1055" s="66"/>
    </row>
    <row r="1056" customFormat="false" ht="16" hidden="false" customHeight="true" outlineLevel="0" collapsed="false">
      <c r="A1056" s="39" t="n">
        <f aca="false">LEN(B1056)</f>
        <v>7</v>
      </c>
      <c r="B1056" s="87" t="s">
        <v>1931</v>
      </c>
      <c r="C1056" s="88" t="s">
        <v>118</v>
      </c>
      <c r="D1056" s="88" t="str">
        <f aca="false">C1056&amp;E1056</f>
        <v>      产业发展</v>
      </c>
      <c r="E1056" s="89" t="s">
        <v>1932</v>
      </c>
      <c r="F1056" s="90" t="n">
        <v>0</v>
      </c>
      <c r="G1056" s="91" t="n">
        <v>0</v>
      </c>
      <c r="H1056" s="92" t="n">
        <v>1788000</v>
      </c>
      <c r="I1056" s="93"/>
      <c r="J1056" s="36" t="n">
        <f aca="false">H1056-F1056</f>
        <v>1788000</v>
      </c>
      <c r="K1056" s="30" t="e">
        <f aca="false">J1056/F1056</f>
        <v>#DIV/0!</v>
      </c>
      <c r="L1056" s="94" t="n">
        <v>9710000</v>
      </c>
      <c r="M1056" s="36" t="n">
        <f aca="false">L1056-G1056</f>
        <v>9710000</v>
      </c>
      <c r="N1056" s="66"/>
    </row>
    <row r="1057" customFormat="false" ht="16" hidden="false" customHeight="true" outlineLevel="0" collapsed="false">
      <c r="A1057" s="39" t="n">
        <f aca="false">LEN(B1057)</f>
        <v>7</v>
      </c>
      <c r="B1057" s="87" t="s">
        <v>1933</v>
      </c>
      <c r="C1057" s="88" t="s">
        <v>118</v>
      </c>
      <c r="D1057" s="88" t="str">
        <f aca="false">C1057&amp;E1057</f>
        <v>      事业运行</v>
      </c>
      <c r="E1057" s="89" t="s">
        <v>137</v>
      </c>
      <c r="F1057" s="90" t="n">
        <v>0</v>
      </c>
      <c r="G1057" s="91" t="n">
        <v>0</v>
      </c>
      <c r="H1057" s="92"/>
      <c r="I1057" s="93"/>
      <c r="J1057" s="36" t="n">
        <f aca="false">H1057-F1057</f>
        <v>0</v>
      </c>
      <c r="K1057" s="30"/>
      <c r="L1057" s="94"/>
      <c r="M1057" s="36" t="n">
        <f aca="false">L1057-G1057</f>
        <v>0</v>
      </c>
      <c r="N1057" s="66"/>
    </row>
    <row r="1058" customFormat="false" ht="16" hidden="false" customHeight="true" outlineLevel="0" collapsed="false">
      <c r="A1058" s="39" t="n">
        <f aca="false">LEN(B1058)</f>
        <v>7</v>
      </c>
      <c r="B1058" s="87" t="s">
        <v>1934</v>
      </c>
      <c r="C1058" s="88" t="s">
        <v>118</v>
      </c>
      <c r="D1058" s="88" t="str">
        <f aca="false">C1058&amp;E1058</f>
        <v>      其他工业和信息产业监管支出</v>
      </c>
      <c r="E1058" s="89" t="s">
        <v>1935</v>
      </c>
      <c r="F1058" s="90" t="n">
        <v>30000</v>
      </c>
      <c r="G1058" s="91" t="n">
        <v>0</v>
      </c>
      <c r="H1058" s="92"/>
      <c r="I1058" s="93"/>
      <c r="J1058" s="36" t="n">
        <f aca="false">H1058-F1058</f>
        <v>-30000</v>
      </c>
      <c r="K1058" s="30"/>
      <c r="L1058" s="94"/>
      <c r="M1058" s="36" t="n">
        <f aca="false">L1058-G1058</f>
        <v>0</v>
      </c>
      <c r="N1058" s="66"/>
    </row>
    <row r="1059" customFormat="false" ht="16" hidden="false" customHeight="true" outlineLevel="0" collapsed="false">
      <c r="A1059" s="39" t="n">
        <f aca="false">LEN(B1059)</f>
        <v>5</v>
      </c>
      <c r="B1059" s="87" t="s">
        <v>1936</v>
      </c>
      <c r="C1059" s="88" t="s">
        <v>115</v>
      </c>
      <c r="D1059" s="88" t="str">
        <f aca="false">C1059&amp;E1059</f>
        <v>    国有资产监管</v>
      </c>
      <c r="E1059" s="89" t="s">
        <v>1937</v>
      </c>
      <c r="F1059" s="90" t="n">
        <v>130000</v>
      </c>
      <c r="G1059" s="91" t="n">
        <v>0</v>
      </c>
      <c r="H1059" s="92"/>
      <c r="I1059" s="93"/>
      <c r="J1059" s="36" t="n">
        <f aca="false">H1059-F1059</f>
        <v>-130000</v>
      </c>
      <c r="K1059" s="30" t="n">
        <f aca="false">J1059/F1059</f>
        <v>-1</v>
      </c>
      <c r="L1059" s="94"/>
      <c r="M1059" s="36" t="n">
        <f aca="false">L1059-G1059</f>
        <v>0</v>
      </c>
      <c r="N1059" s="66"/>
    </row>
    <row r="1060" customFormat="false" ht="16" hidden="false" customHeight="true" outlineLevel="0" collapsed="false">
      <c r="A1060" s="39" t="n">
        <f aca="false">LEN(B1060)</f>
        <v>7</v>
      </c>
      <c r="B1060" s="87" t="s">
        <v>1938</v>
      </c>
      <c r="C1060" s="88" t="s">
        <v>118</v>
      </c>
      <c r="D1060" s="88" t="str">
        <f aca="false">C1060&amp;E1060</f>
        <v>      行政运行</v>
      </c>
      <c r="E1060" s="89" t="s">
        <v>119</v>
      </c>
      <c r="F1060" s="90" t="n">
        <v>0</v>
      </c>
      <c r="G1060" s="91" t="n">
        <v>0</v>
      </c>
      <c r="H1060" s="92"/>
      <c r="I1060" s="93"/>
      <c r="J1060" s="36" t="n">
        <f aca="false">H1060-F1060</f>
        <v>0</v>
      </c>
      <c r="K1060" s="30"/>
      <c r="L1060" s="94"/>
      <c r="M1060" s="36" t="n">
        <f aca="false">L1060-G1060</f>
        <v>0</v>
      </c>
      <c r="N1060" s="66"/>
    </row>
    <row r="1061" customFormat="false" ht="16" hidden="false" customHeight="true" outlineLevel="0" collapsed="false">
      <c r="A1061" s="39" t="n">
        <f aca="false">LEN(B1061)</f>
        <v>7</v>
      </c>
      <c r="B1061" s="87" t="s">
        <v>1939</v>
      </c>
      <c r="C1061" s="88" t="s">
        <v>118</v>
      </c>
      <c r="D1061" s="88" t="str">
        <f aca="false">C1061&amp;E1061</f>
        <v>      一般行政管理事务</v>
      </c>
      <c r="E1061" s="89" t="s">
        <v>121</v>
      </c>
      <c r="F1061" s="90" t="n">
        <v>130000</v>
      </c>
      <c r="G1061" s="91" t="n">
        <v>0</v>
      </c>
      <c r="H1061" s="92"/>
      <c r="I1061" s="93"/>
      <c r="J1061" s="36" t="n">
        <f aca="false">H1061-F1061</f>
        <v>-130000</v>
      </c>
      <c r="K1061" s="30" t="n">
        <f aca="false">J1061/F1061</f>
        <v>-1</v>
      </c>
      <c r="L1061" s="94"/>
      <c r="M1061" s="36" t="n">
        <f aca="false">L1061-G1061</f>
        <v>0</v>
      </c>
      <c r="N1061" s="66"/>
    </row>
    <row r="1062" customFormat="false" ht="16" hidden="false" customHeight="true" outlineLevel="0" collapsed="false">
      <c r="A1062" s="39" t="n">
        <f aca="false">LEN(B1062)</f>
        <v>7</v>
      </c>
      <c r="B1062" s="87" t="s">
        <v>1940</v>
      </c>
      <c r="C1062" s="88" t="s">
        <v>118</v>
      </c>
      <c r="D1062" s="88" t="str">
        <f aca="false">C1062&amp;E1062</f>
        <v>      机关服务</v>
      </c>
      <c r="E1062" s="89" t="s">
        <v>123</v>
      </c>
      <c r="F1062" s="90" t="n">
        <v>0</v>
      </c>
      <c r="G1062" s="91" t="n">
        <v>0</v>
      </c>
      <c r="H1062" s="92"/>
      <c r="I1062" s="93"/>
      <c r="J1062" s="36" t="n">
        <f aca="false">H1062-F1062</f>
        <v>0</v>
      </c>
      <c r="K1062" s="30"/>
      <c r="L1062" s="94"/>
      <c r="M1062" s="36" t="n">
        <f aca="false">L1062-G1062</f>
        <v>0</v>
      </c>
      <c r="N1062" s="66"/>
    </row>
    <row r="1063" customFormat="false" ht="16" hidden="false" customHeight="true" outlineLevel="0" collapsed="false">
      <c r="A1063" s="39" t="n">
        <f aca="false">LEN(B1063)</f>
        <v>7</v>
      </c>
      <c r="B1063" s="87" t="s">
        <v>1941</v>
      </c>
      <c r="C1063" s="88" t="s">
        <v>118</v>
      </c>
      <c r="D1063" s="88" t="str">
        <f aca="false">C1063&amp;E1063</f>
        <v>      国有企业监事会专项</v>
      </c>
      <c r="E1063" s="89" t="s">
        <v>1942</v>
      </c>
      <c r="F1063" s="90" t="n">
        <v>0</v>
      </c>
      <c r="G1063" s="91" t="n">
        <v>0</v>
      </c>
      <c r="H1063" s="92"/>
      <c r="I1063" s="93"/>
      <c r="J1063" s="36" t="n">
        <f aca="false">H1063-F1063</f>
        <v>0</v>
      </c>
      <c r="K1063" s="30"/>
      <c r="L1063" s="94"/>
      <c r="M1063" s="36" t="n">
        <f aca="false">L1063-G1063</f>
        <v>0</v>
      </c>
      <c r="N1063" s="66"/>
    </row>
    <row r="1064" customFormat="false" ht="16" hidden="false" customHeight="true" outlineLevel="0" collapsed="false">
      <c r="A1064" s="39" t="n">
        <f aca="false">LEN(B1064)</f>
        <v>7</v>
      </c>
      <c r="B1064" s="87" t="s">
        <v>1943</v>
      </c>
      <c r="C1064" s="88" t="s">
        <v>118</v>
      </c>
      <c r="D1064" s="88" t="str">
        <f aca="false">C1064&amp;E1064</f>
        <v>      中央企业专项管理</v>
      </c>
      <c r="E1064" s="89" t="s">
        <v>1944</v>
      </c>
      <c r="F1064" s="90" t="n">
        <v>0</v>
      </c>
      <c r="G1064" s="91" t="n">
        <v>0</v>
      </c>
      <c r="H1064" s="92"/>
      <c r="I1064" s="93"/>
      <c r="J1064" s="36" t="n">
        <f aca="false">H1064-F1064</f>
        <v>0</v>
      </c>
      <c r="K1064" s="30"/>
      <c r="L1064" s="94"/>
      <c r="M1064" s="36" t="n">
        <f aca="false">L1064-G1064</f>
        <v>0</v>
      </c>
      <c r="N1064" s="66"/>
    </row>
    <row r="1065" customFormat="false" ht="16" hidden="false" customHeight="true" outlineLevel="0" collapsed="false">
      <c r="A1065" s="39" t="n">
        <f aca="false">LEN(B1065)</f>
        <v>7</v>
      </c>
      <c r="B1065" s="87" t="s">
        <v>1945</v>
      </c>
      <c r="C1065" s="88" t="s">
        <v>118</v>
      </c>
      <c r="D1065" s="88" t="str">
        <f aca="false">C1065&amp;E1065</f>
        <v>      其他国有资产监管支出</v>
      </c>
      <c r="E1065" s="89" t="s">
        <v>1946</v>
      </c>
      <c r="F1065" s="90" t="n">
        <v>0</v>
      </c>
      <c r="G1065" s="91" t="n">
        <v>0</v>
      </c>
      <c r="H1065" s="92"/>
      <c r="I1065" s="93"/>
      <c r="J1065" s="36" t="n">
        <f aca="false">H1065-F1065</f>
        <v>0</v>
      </c>
      <c r="K1065" s="30"/>
      <c r="L1065" s="94"/>
      <c r="M1065" s="36" t="n">
        <f aca="false">L1065-G1065</f>
        <v>0</v>
      </c>
      <c r="N1065" s="66"/>
    </row>
    <row r="1066" customFormat="false" ht="16" hidden="false" customHeight="true" outlineLevel="0" collapsed="false">
      <c r="A1066" s="39" t="n">
        <f aca="false">LEN(B1066)</f>
        <v>5</v>
      </c>
      <c r="B1066" s="87" t="s">
        <v>1947</v>
      </c>
      <c r="C1066" s="88" t="s">
        <v>115</v>
      </c>
      <c r="D1066" s="88" t="str">
        <f aca="false">C1066&amp;E1066</f>
        <v>    支持中小企业发展和管理支出</v>
      </c>
      <c r="E1066" s="89" t="s">
        <v>1948</v>
      </c>
      <c r="F1066" s="90" t="n">
        <v>10590000</v>
      </c>
      <c r="G1066" s="91" t="n">
        <v>5560000</v>
      </c>
      <c r="H1066" s="92" t="n">
        <v>4440432.46</v>
      </c>
      <c r="I1066" s="93" t="n">
        <f aca="false">H1066/G1066</f>
        <v>0.798638931654676</v>
      </c>
      <c r="J1066" s="36" t="n">
        <f aca="false">H1066-F1066</f>
        <v>-6149567.54</v>
      </c>
      <c r="K1066" s="30" t="n">
        <f aca="false">J1066/F1066</f>
        <v>-0.58069570727101</v>
      </c>
      <c r="L1066" s="94" t="n">
        <v>13836929.09</v>
      </c>
      <c r="M1066" s="36" t="n">
        <f aca="false">L1066-G1066</f>
        <v>8276929.09</v>
      </c>
      <c r="N1066" s="66" t="n">
        <f aca="false">M1066/G1066</f>
        <v>1.48865631115108</v>
      </c>
    </row>
    <row r="1067" customFormat="false" ht="16" hidden="false" customHeight="true" outlineLevel="0" collapsed="false">
      <c r="A1067" s="39" t="n">
        <f aca="false">LEN(B1067)</f>
        <v>7</v>
      </c>
      <c r="B1067" s="87" t="s">
        <v>1949</v>
      </c>
      <c r="C1067" s="88" t="s">
        <v>118</v>
      </c>
      <c r="D1067" s="88" t="str">
        <f aca="false">C1067&amp;E1067</f>
        <v>      行政运行</v>
      </c>
      <c r="E1067" s="89" t="s">
        <v>119</v>
      </c>
      <c r="F1067" s="90" t="n">
        <v>0</v>
      </c>
      <c r="G1067" s="91" t="n">
        <v>0</v>
      </c>
      <c r="H1067" s="92"/>
      <c r="I1067" s="93"/>
      <c r="J1067" s="36" t="n">
        <f aca="false">H1067-F1067</f>
        <v>0</v>
      </c>
      <c r="K1067" s="30"/>
      <c r="L1067" s="94"/>
      <c r="M1067" s="36" t="n">
        <f aca="false">L1067-G1067</f>
        <v>0</v>
      </c>
      <c r="N1067" s="66"/>
    </row>
    <row r="1068" customFormat="false" ht="16" hidden="false" customHeight="true" outlineLevel="0" collapsed="false">
      <c r="A1068" s="39" t="n">
        <f aca="false">LEN(B1068)</f>
        <v>7</v>
      </c>
      <c r="B1068" s="87" t="s">
        <v>1950</v>
      </c>
      <c r="C1068" s="88" t="s">
        <v>118</v>
      </c>
      <c r="D1068" s="88" t="str">
        <f aca="false">C1068&amp;E1068</f>
        <v>      一般行政管理事务</v>
      </c>
      <c r="E1068" s="89" t="s">
        <v>121</v>
      </c>
      <c r="F1068" s="90" t="n">
        <v>0</v>
      </c>
      <c r="G1068" s="91" t="n">
        <v>0</v>
      </c>
      <c r="H1068" s="92"/>
      <c r="I1068" s="93"/>
      <c r="J1068" s="36" t="n">
        <f aca="false">H1068-F1068</f>
        <v>0</v>
      </c>
      <c r="K1068" s="30"/>
      <c r="L1068" s="94"/>
      <c r="M1068" s="36" t="n">
        <f aca="false">L1068-G1068</f>
        <v>0</v>
      </c>
      <c r="N1068" s="66"/>
    </row>
    <row r="1069" customFormat="false" ht="16" hidden="false" customHeight="true" outlineLevel="0" collapsed="false">
      <c r="A1069" s="39" t="n">
        <f aca="false">LEN(B1069)</f>
        <v>7</v>
      </c>
      <c r="B1069" s="87" t="s">
        <v>1951</v>
      </c>
      <c r="C1069" s="88" t="s">
        <v>118</v>
      </c>
      <c r="D1069" s="88" t="str">
        <f aca="false">C1069&amp;E1069</f>
        <v>      机关服务</v>
      </c>
      <c r="E1069" s="89" t="s">
        <v>123</v>
      </c>
      <c r="F1069" s="90" t="n">
        <v>2000000</v>
      </c>
      <c r="G1069" s="91" t="n">
        <v>0</v>
      </c>
      <c r="H1069" s="92"/>
      <c r="I1069" s="93"/>
      <c r="J1069" s="36" t="n">
        <f aca="false">H1069-F1069</f>
        <v>-2000000</v>
      </c>
      <c r="K1069" s="30" t="n">
        <f aca="false">J1069/F1069</f>
        <v>-1</v>
      </c>
      <c r="L1069" s="94"/>
      <c r="M1069" s="36" t="n">
        <f aca="false">L1069-G1069</f>
        <v>0</v>
      </c>
      <c r="N1069" s="66"/>
    </row>
    <row r="1070" customFormat="false" ht="16" hidden="false" customHeight="true" outlineLevel="0" collapsed="false">
      <c r="A1070" s="39" t="n">
        <f aca="false">LEN(B1070)</f>
        <v>7</v>
      </c>
      <c r="B1070" s="87" t="s">
        <v>1952</v>
      </c>
      <c r="C1070" s="88" t="s">
        <v>118</v>
      </c>
      <c r="D1070" s="88" t="str">
        <f aca="false">C1070&amp;E1070</f>
        <v>      科技型中小企业技术创新基金</v>
      </c>
      <c r="E1070" s="89" t="s">
        <v>1953</v>
      </c>
      <c r="F1070" s="90" t="n">
        <v>0</v>
      </c>
      <c r="G1070" s="91" t="n">
        <v>0</v>
      </c>
      <c r="H1070" s="92"/>
      <c r="I1070" s="93"/>
      <c r="J1070" s="36" t="n">
        <f aca="false">H1070-F1070</f>
        <v>0</v>
      </c>
      <c r="K1070" s="30"/>
      <c r="L1070" s="94"/>
      <c r="M1070" s="36" t="n">
        <f aca="false">L1070-G1070</f>
        <v>0</v>
      </c>
      <c r="N1070" s="66"/>
    </row>
    <row r="1071" customFormat="false" ht="16" hidden="false" customHeight="true" outlineLevel="0" collapsed="false">
      <c r="A1071" s="39" t="n">
        <f aca="false">LEN(B1071)</f>
        <v>7</v>
      </c>
      <c r="B1071" s="87" t="s">
        <v>1954</v>
      </c>
      <c r="C1071" s="88" t="s">
        <v>118</v>
      </c>
      <c r="D1071" s="88" t="str">
        <f aca="false">C1071&amp;E1071</f>
        <v>      中小企业发展专项</v>
      </c>
      <c r="E1071" s="89" t="s">
        <v>1955</v>
      </c>
      <c r="F1071" s="90" t="n">
        <v>5110000</v>
      </c>
      <c r="G1071" s="91" t="n">
        <v>0</v>
      </c>
      <c r="H1071" s="92"/>
      <c r="I1071" s="93"/>
      <c r="J1071" s="36" t="n">
        <f aca="false">H1071-F1071</f>
        <v>-5110000</v>
      </c>
      <c r="K1071" s="30" t="n">
        <f aca="false">J1071/F1071</f>
        <v>-1</v>
      </c>
      <c r="L1071" s="94"/>
      <c r="M1071" s="36" t="n">
        <f aca="false">L1071-G1071</f>
        <v>0</v>
      </c>
      <c r="N1071" s="66"/>
    </row>
    <row r="1072" customFormat="false" ht="16" hidden="false" customHeight="true" outlineLevel="0" collapsed="false">
      <c r="A1072" s="39" t="n">
        <f aca="false">LEN(B1072)</f>
        <v>7</v>
      </c>
      <c r="B1072" s="87" t="s">
        <v>1956</v>
      </c>
      <c r="C1072" s="88" t="s">
        <v>118</v>
      </c>
      <c r="D1072" s="88" t="str">
        <f aca="false">C1072&amp;E1072</f>
        <v>      减免房租补贴</v>
      </c>
      <c r="E1072" s="89" t="s">
        <v>1957</v>
      </c>
      <c r="F1072" s="90" t="n">
        <v>0</v>
      </c>
      <c r="G1072" s="91" t="n">
        <v>0</v>
      </c>
      <c r="H1072" s="92"/>
      <c r="I1072" s="93"/>
      <c r="J1072" s="36" t="n">
        <f aca="false">H1072-F1072</f>
        <v>0</v>
      </c>
      <c r="K1072" s="30"/>
      <c r="L1072" s="94"/>
      <c r="M1072" s="36" t="n">
        <f aca="false">L1072-G1072</f>
        <v>0</v>
      </c>
      <c r="N1072" s="66"/>
    </row>
    <row r="1073" customFormat="false" ht="16" hidden="false" customHeight="true" outlineLevel="0" collapsed="false">
      <c r="A1073" s="39" t="n">
        <f aca="false">LEN(B1073)</f>
        <v>7</v>
      </c>
      <c r="B1073" s="87" t="s">
        <v>1958</v>
      </c>
      <c r="C1073" s="88" t="s">
        <v>118</v>
      </c>
      <c r="D1073" s="88" t="str">
        <f aca="false">C1073&amp;E1073</f>
        <v>      其他支持中小企业发展和管理支出</v>
      </c>
      <c r="E1073" s="89" t="s">
        <v>1959</v>
      </c>
      <c r="F1073" s="90" t="n">
        <v>3480000</v>
      </c>
      <c r="G1073" s="91" t="n">
        <v>5560000</v>
      </c>
      <c r="H1073" s="92" t="n">
        <v>4440432.46</v>
      </c>
      <c r="I1073" s="93" t="n">
        <f aca="false">H1073/G1073</f>
        <v>0.798638931654676</v>
      </c>
      <c r="J1073" s="36" t="n">
        <f aca="false">H1073-F1073</f>
        <v>960432.46</v>
      </c>
      <c r="K1073" s="30" t="n">
        <f aca="false">J1073/F1073</f>
        <v>0.27598633908046</v>
      </c>
      <c r="L1073" s="94" t="n">
        <v>13836929.09</v>
      </c>
      <c r="M1073" s="36" t="n">
        <f aca="false">L1073-G1073</f>
        <v>8276929.09</v>
      </c>
      <c r="N1073" s="66" t="n">
        <f aca="false">M1073/G1073</f>
        <v>1.48865631115108</v>
      </c>
    </row>
    <row r="1074" customFormat="false" ht="16" hidden="false" customHeight="true" outlineLevel="0" collapsed="false">
      <c r="A1074" s="39" t="n">
        <f aca="false">LEN(B1074)</f>
        <v>5</v>
      </c>
      <c r="B1074" s="87" t="s">
        <v>1960</v>
      </c>
      <c r="C1074" s="88" t="s">
        <v>115</v>
      </c>
      <c r="D1074" s="88" t="str">
        <f aca="false">C1074&amp;E1074</f>
        <v>    其他资源勘探工业信息等支出</v>
      </c>
      <c r="E1074" s="89" t="s">
        <v>1961</v>
      </c>
      <c r="F1074" s="90" t="n">
        <v>1370000</v>
      </c>
      <c r="G1074" s="91" t="n">
        <v>0</v>
      </c>
      <c r="H1074" s="92" t="n">
        <v>1046400</v>
      </c>
      <c r="I1074" s="93"/>
      <c r="J1074" s="36" t="n">
        <f aca="false">H1074-F1074</f>
        <v>-323600</v>
      </c>
      <c r="K1074" s="30" t="n">
        <f aca="false">J1074/F1074</f>
        <v>-0.236204379562044</v>
      </c>
      <c r="L1074" s="94"/>
      <c r="M1074" s="36" t="n">
        <f aca="false">L1074-G1074</f>
        <v>0</v>
      </c>
      <c r="N1074" s="66"/>
    </row>
    <row r="1075" customFormat="false" ht="16" hidden="false" customHeight="true" outlineLevel="0" collapsed="false">
      <c r="A1075" s="39" t="n">
        <f aca="false">LEN(B1075)</f>
        <v>7</v>
      </c>
      <c r="B1075" s="87" t="s">
        <v>1962</v>
      </c>
      <c r="C1075" s="88" t="s">
        <v>118</v>
      </c>
      <c r="D1075" s="88" t="str">
        <f aca="false">C1075&amp;E1075</f>
        <v>      黄金事务</v>
      </c>
      <c r="E1075" s="89" t="s">
        <v>1963</v>
      </c>
      <c r="F1075" s="90" t="n">
        <v>0</v>
      </c>
      <c r="G1075" s="91" t="n">
        <v>0</v>
      </c>
      <c r="H1075" s="92"/>
      <c r="I1075" s="93"/>
      <c r="J1075" s="36" t="n">
        <f aca="false">H1075-F1075</f>
        <v>0</v>
      </c>
      <c r="K1075" s="30"/>
      <c r="L1075" s="94"/>
      <c r="M1075" s="36" t="n">
        <f aca="false">L1075-G1075</f>
        <v>0</v>
      </c>
      <c r="N1075" s="66"/>
    </row>
    <row r="1076" customFormat="false" ht="16" hidden="false" customHeight="true" outlineLevel="0" collapsed="false">
      <c r="A1076" s="39" t="n">
        <f aca="false">LEN(B1076)</f>
        <v>7</v>
      </c>
      <c r="B1076" s="87" t="s">
        <v>1964</v>
      </c>
      <c r="C1076" s="88" t="s">
        <v>118</v>
      </c>
      <c r="D1076" s="88" t="str">
        <f aca="false">C1076&amp;E1076</f>
        <v>      技术改造支出</v>
      </c>
      <c r="E1076" s="89" t="s">
        <v>1965</v>
      </c>
      <c r="F1076" s="90" t="n">
        <v>0</v>
      </c>
      <c r="G1076" s="91" t="n">
        <v>0</v>
      </c>
      <c r="H1076" s="92"/>
      <c r="I1076" s="93"/>
      <c r="J1076" s="36" t="n">
        <f aca="false">H1076-F1076</f>
        <v>0</v>
      </c>
      <c r="K1076" s="30"/>
      <c r="L1076" s="94"/>
      <c r="M1076" s="36" t="n">
        <f aca="false">L1076-G1076</f>
        <v>0</v>
      </c>
      <c r="N1076" s="66"/>
    </row>
    <row r="1077" customFormat="false" ht="16" hidden="false" customHeight="true" outlineLevel="0" collapsed="false">
      <c r="A1077" s="39" t="n">
        <f aca="false">LEN(B1077)</f>
        <v>7</v>
      </c>
      <c r="B1077" s="87" t="s">
        <v>1966</v>
      </c>
      <c r="C1077" s="88" t="s">
        <v>118</v>
      </c>
      <c r="D1077" s="88" t="str">
        <f aca="false">C1077&amp;E1077</f>
        <v>      中药材扶持资金支出</v>
      </c>
      <c r="E1077" s="89" t="s">
        <v>1967</v>
      </c>
      <c r="F1077" s="90" t="n">
        <v>0</v>
      </c>
      <c r="G1077" s="91" t="n">
        <v>0</v>
      </c>
      <c r="H1077" s="92"/>
      <c r="I1077" s="93"/>
      <c r="J1077" s="36" t="n">
        <f aca="false">H1077-F1077</f>
        <v>0</v>
      </c>
      <c r="K1077" s="30"/>
      <c r="L1077" s="94"/>
      <c r="M1077" s="36" t="n">
        <f aca="false">L1077-G1077</f>
        <v>0</v>
      </c>
      <c r="N1077" s="66"/>
    </row>
    <row r="1078" customFormat="false" ht="16" hidden="false" customHeight="true" outlineLevel="0" collapsed="false">
      <c r="A1078" s="39" t="n">
        <f aca="false">LEN(B1078)</f>
        <v>7</v>
      </c>
      <c r="B1078" s="87" t="s">
        <v>1968</v>
      </c>
      <c r="C1078" s="88" t="s">
        <v>118</v>
      </c>
      <c r="D1078" s="88" t="str">
        <f aca="false">C1078&amp;E1078</f>
        <v>      重点产业振兴和技术改造项目贷款贴息</v>
      </c>
      <c r="E1078" s="89" t="s">
        <v>1969</v>
      </c>
      <c r="F1078" s="90" t="n">
        <v>0</v>
      </c>
      <c r="G1078" s="91" t="n">
        <v>0</v>
      </c>
      <c r="H1078" s="92"/>
      <c r="I1078" s="93"/>
      <c r="J1078" s="36" t="n">
        <f aca="false">H1078-F1078</f>
        <v>0</v>
      </c>
      <c r="K1078" s="30"/>
      <c r="L1078" s="94"/>
      <c r="M1078" s="36" t="n">
        <f aca="false">L1078-G1078</f>
        <v>0</v>
      </c>
      <c r="N1078" s="66"/>
    </row>
    <row r="1079" customFormat="false" ht="16" hidden="false" customHeight="true" outlineLevel="0" collapsed="false">
      <c r="A1079" s="39" t="n">
        <f aca="false">LEN(B1079)</f>
        <v>7</v>
      </c>
      <c r="B1079" s="87" t="s">
        <v>1970</v>
      </c>
      <c r="C1079" s="88" t="s">
        <v>118</v>
      </c>
      <c r="D1079" s="88" t="str">
        <f aca="false">C1079&amp;E1079</f>
        <v>      其他资源勘探工业信息等支出</v>
      </c>
      <c r="E1079" s="89" t="s">
        <v>1961</v>
      </c>
      <c r="F1079" s="90" t="n">
        <v>1370000</v>
      </c>
      <c r="G1079" s="91" t="n">
        <v>0</v>
      </c>
      <c r="H1079" s="92" t="n">
        <v>1046400</v>
      </c>
      <c r="I1079" s="93"/>
      <c r="J1079" s="36" t="n">
        <f aca="false">H1079-F1079</f>
        <v>-323600</v>
      </c>
      <c r="K1079" s="30" t="n">
        <f aca="false">J1079/F1079</f>
        <v>-0.236204379562044</v>
      </c>
      <c r="L1079" s="94"/>
      <c r="M1079" s="36" t="n">
        <f aca="false">L1079-G1079</f>
        <v>0</v>
      </c>
      <c r="N1079" s="66"/>
    </row>
    <row r="1080" s="45" customFormat="true" ht="16" hidden="false" customHeight="true" outlineLevel="0" collapsed="false">
      <c r="A1080" s="67" t="n">
        <f aca="false">LEN(B1080)</f>
        <v>3</v>
      </c>
      <c r="B1080" s="77" t="s">
        <v>1971</v>
      </c>
      <c r="C1080" s="78" t="s">
        <v>112</v>
      </c>
      <c r="D1080" s="78" t="str">
        <f aca="false">C1080&amp;E1080</f>
        <v>  商业服务业等支出</v>
      </c>
      <c r="E1080" s="79" t="s">
        <v>1972</v>
      </c>
      <c r="F1080" s="80" t="n">
        <v>14350000</v>
      </c>
      <c r="G1080" s="81" t="n">
        <v>0</v>
      </c>
      <c r="H1080" s="82" t="n">
        <v>2993730</v>
      </c>
      <c r="I1080" s="83"/>
      <c r="J1080" s="84" t="n">
        <f aca="false">H1080-F1080</f>
        <v>-11356270</v>
      </c>
      <c r="K1080" s="85" t="n">
        <f aca="false">J1080/F1080</f>
        <v>-0.791377700348432</v>
      </c>
      <c r="L1080" s="80"/>
      <c r="M1080" s="84" t="n">
        <f aca="false">L1080-G1080</f>
        <v>0</v>
      </c>
      <c r="N1080" s="86"/>
    </row>
    <row r="1081" customFormat="false" ht="16" hidden="false" customHeight="true" outlineLevel="0" collapsed="false">
      <c r="A1081" s="39" t="n">
        <f aca="false">LEN(B1081)</f>
        <v>5</v>
      </c>
      <c r="B1081" s="87" t="s">
        <v>1973</v>
      </c>
      <c r="C1081" s="88" t="s">
        <v>115</v>
      </c>
      <c r="D1081" s="88" t="str">
        <f aca="false">C1081&amp;E1081</f>
        <v>    商业流通事务</v>
      </c>
      <c r="E1081" s="89" t="s">
        <v>1974</v>
      </c>
      <c r="F1081" s="90" t="n">
        <v>14350000</v>
      </c>
      <c r="G1081" s="91" t="n">
        <v>0</v>
      </c>
      <c r="H1081" s="92" t="n">
        <v>2993730</v>
      </c>
      <c r="I1081" s="93"/>
      <c r="J1081" s="36" t="n">
        <f aca="false">H1081-F1081</f>
        <v>-11356270</v>
      </c>
      <c r="K1081" s="30" t="n">
        <f aca="false">J1081/F1081</f>
        <v>-0.791377700348432</v>
      </c>
      <c r="L1081" s="94"/>
      <c r="M1081" s="36" t="n">
        <f aca="false">L1081-G1081</f>
        <v>0</v>
      </c>
      <c r="N1081" s="66"/>
    </row>
    <row r="1082" customFormat="false" ht="16" hidden="false" customHeight="true" outlineLevel="0" collapsed="false">
      <c r="A1082" s="39" t="n">
        <f aca="false">LEN(B1082)</f>
        <v>7</v>
      </c>
      <c r="B1082" s="87" t="s">
        <v>1975</v>
      </c>
      <c r="C1082" s="88" t="s">
        <v>118</v>
      </c>
      <c r="D1082" s="88" t="str">
        <f aca="false">C1082&amp;E1082</f>
        <v>      行政运行</v>
      </c>
      <c r="E1082" s="89" t="s">
        <v>119</v>
      </c>
      <c r="F1082" s="90" t="n">
        <v>0</v>
      </c>
      <c r="G1082" s="91" t="n">
        <v>0</v>
      </c>
      <c r="H1082" s="92"/>
      <c r="I1082" s="93"/>
      <c r="J1082" s="36" t="n">
        <f aca="false">H1082-F1082</f>
        <v>0</v>
      </c>
      <c r="K1082" s="30"/>
      <c r="L1082" s="94"/>
      <c r="M1082" s="36" t="n">
        <f aca="false">L1082-G1082</f>
        <v>0</v>
      </c>
      <c r="N1082" s="66"/>
    </row>
    <row r="1083" customFormat="false" ht="16" hidden="false" customHeight="true" outlineLevel="0" collapsed="false">
      <c r="A1083" s="39" t="n">
        <f aca="false">LEN(B1083)</f>
        <v>7</v>
      </c>
      <c r="B1083" s="87" t="s">
        <v>1976</v>
      </c>
      <c r="C1083" s="88" t="s">
        <v>118</v>
      </c>
      <c r="D1083" s="88" t="str">
        <f aca="false">C1083&amp;E1083</f>
        <v>      一般行政管理事务</v>
      </c>
      <c r="E1083" s="89" t="s">
        <v>121</v>
      </c>
      <c r="F1083" s="90" t="n">
        <v>3750000</v>
      </c>
      <c r="G1083" s="91" t="n">
        <v>0</v>
      </c>
      <c r="H1083" s="92"/>
      <c r="I1083" s="93"/>
      <c r="J1083" s="36" t="n">
        <f aca="false">H1083-F1083</f>
        <v>-3750000</v>
      </c>
      <c r="K1083" s="30" t="n">
        <f aca="false">J1083/F1083</f>
        <v>-1</v>
      </c>
      <c r="L1083" s="94"/>
      <c r="M1083" s="36" t="n">
        <f aca="false">L1083-G1083</f>
        <v>0</v>
      </c>
      <c r="N1083" s="66"/>
    </row>
    <row r="1084" customFormat="false" ht="16" hidden="false" customHeight="true" outlineLevel="0" collapsed="false">
      <c r="A1084" s="39" t="n">
        <f aca="false">LEN(B1084)</f>
        <v>7</v>
      </c>
      <c r="B1084" s="87" t="s">
        <v>1977</v>
      </c>
      <c r="C1084" s="88" t="s">
        <v>118</v>
      </c>
      <c r="D1084" s="88" t="str">
        <f aca="false">C1084&amp;E1084</f>
        <v>      机关服务</v>
      </c>
      <c r="E1084" s="89" t="s">
        <v>123</v>
      </c>
      <c r="F1084" s="90" t="n">
        <v>0</v>
      </c>
      <c r="G1084" s="91" t="n">
        <v>0</v>
      </c>
      <c r="H1084" s="92"/>
      <c r="I1084" s="93"/>
      <c r="J1084" s="36" t="n">
        <f aca="false">H1084-F1084</f>
        <v>0</v>
      </c>
      <c r="K1084" s="30"/>
      <c r="L1084" s="94"/>
      <c r="M1084" s="36" t="n">
        <f aca="false">L1084-G1084</f>
        <v>0</v>
      </c>
      <c r="N1084" s="66"/>
    </row>
    <row r="1085" customFormat="false" ht="16" hidden="false" customHeight="true" outlineLevel="0" collapsed="false">
      <c r="A1085" s="39" t="n">
        <f aca="false">LEN(B1085)</f>
        <v>7</v>
      </c>
      <c r="B1085" s="87" t="s">
        <v>1978</v>
      </c>
      <c r="C1085" s="88" t="s">
        <v>118</v>
      </c>
      <c r="D1085" s="88" t="str">
        <f aca="false">C1085&amp;E1085</f>
        <v>      食品流通安全补贴</v>
      </c>
      <c r="E1085" s="89" t="s">
        <v>1979</v>
      </c>
      <c r="F1085" s="90" t="n">
        <v>0</v>
      </c>
      <c r="G1085" s="91" t="n">
        <v>0</v>
      </c>
      <c r="H1085" s="92"/>
      <c r="I1085" s="93"/>
      <c r="J1085" s="36" t="n">
        <f aca="false">H1085-F1085</f>
        <v>0</v>
      </c>
      <c r="K1085" s="30"/>
      <c r="L1085" s="94"/>
      <c r="M1085" s="36" t="n">
        <f aca="false">L1085-G1085</f>
        <v>0</v>
      </c>
      <c r="N1085" s="66"/>
    </row>
    <row r="1086" customFormat="false" ht="16" hidden="false" customHeight="true" outlineLevel="0" collapsed="false">
      <c r="A1086" s="39" t="n">
        <f aca="false">LEN(B1086)</f>
        <v>7</v>
      </c>
      <c r="B1086" s="87" t="s">
        <v>1980</v>
      </c>
      <c r="C1086" s="88" t="s">
        <v>118</v>
      </c>
      <c r="D1086" s="88" t="str">
        <f aca="false">C1086&amp;E1086</f>
        <v>      市场监测及信息管理</v>
      </c>
      <c r="E1086" s="89" t="s">
        <v>1981</v>
      </c>
      <c r="F1086" s="90" t="n">
        <v>0</v>
      </c>
      <c r="G1086" s="91" t="n">
        <v>0</v>
      </c>
      <c r="H1086" s="92"/>
      <c r="I1086" s="93"/>
      <c r="J1086" s="36" t="n">
        <f aca="false">H1086-F1086</f>
        <v>0</v>
      </c>
      <c r="K1086" s="30"/>
      <c r="L1086" s="94"/>
      <c r="M1086" s="36" t="n">
        <f aca="false">L1086-G1086</f>
        <v>0</v>
      </c>
      <c r="N1086" s="66"/>
    </row>
    <row r="1087" customFormat="false" ht="16" hidden="false" customHeight="true" outlineLevel="0" collapsed="false">
      <c r="A1087" s="39" t="n">
        <f aca="false">LEN(B1087)</f>
        <v>7</v>
      </c>
      <c r="B1087" s="87" t="s">
        <v>1982</v>
      </c>
      <c r="C1087" s="88" t="s">
        <v>118</v>
      </c>
      <c r="D1087" s="88" t="str">
        <f aca="false">C1087&amp;E1087</f>
        <v>      民贸企业补贴</v>
      </c>
      <c r="E1087" s="89" t="s">
        <v>1983</v>
      </c>
      <c r="F1087" s="90" t="n">
        <v>0</v>
      </c>
      <c r="G1087" s="91" t="n">
        <v>0</v>
      </c>
      <c r="H1087" s="92" t="n">
        <v>993730</v>
      </c>
      <c r="I1087" s="93"/>
      <c r="J1087" s="36" t="n">
        <f aca="false">H1087-F1087</f>
        <v>993730</v>
      </c>
      <c r="K1087" s="30"/>
      <c r="L1087" s="94"/>
      <c r="M1087" s="36" t="n">
        <f aca="false">L1087-G1087</f>
        <v>0</v>
      </c>
      <c r="N1087" s="66"/>
    </row>
    <row r="1088" customFormat="false" ht="16" hidden="false" customHeight="true" outlineLevel="0" collapsed="false">
      <c r="A1088" s="39" t="n">
        <f aca="false">LEN(B1088)</f>
        <v>7</v>
      </c>
      <c r="B1088" s="87" t="s">
        <v>1984</v>
      </c>
      <c r="C1088" s="88" t="s">
        <v>118</v>
      </c>
      <c r="D1088" s="88" t="str">
        <f aca="false">C1088&amp;E1088</f>
        <v>      民贸民品贷款贴息</v>
      </c>
      <c r="E1088" s="89" t="s">
        <v>1985</v>
      </c>
      <c r="F1088" s="90" t="n">
        <v>0</v>
      </c>
      <c r="G1088" s="91" t="n">
        <v>0</v>
      </c>
      <c r="H1088" s="92"/>
      <c r="I1088" s="93"/>
      <c r="J1088" s="36" t="n">
        <f aca="false">H1088-F1088</f>
        <v>0</v>
      </c>
      <c r="K1088" s="30"/>
      <c r="L1088" s="94"/>
      <c r="M1088" s="36" t="n">
        <f aca="false">L1088-G1088</f>
        <v>0</v>
      </c>
      <c r="N1088" s="66"/>
    </row>
    <row r="1089" customFormat="false" ht="16" hidden="false" customHeight="true" outlineLevel="0" collapsed="false">
      <c r="A1089" s="39" t="n">
        <f aca="false">LEN(B1089)</f>
        <v>7</v>
      </c>
      <c r="B1089" s="87" t="s">
        <v>1986</v>
      </c>
      <c r="C1089" s="88" t="s">
        <v>118</v>
      </c>
      <c r="D1089" s="88" t="str">
        <f aca="false">C1089&amp;E1089</f>
        <v>      事业运行</v>
      </c>
      <c r="E1089" s="89" t="s">
        <v>137</v>
      </c>
      <c r="F1089" s="90" t="n">
        <v>0</v>
      </c>
      <c r="G1089" s="91" t="n">
        <v>0</v>
      </c>
      <c r="H1089" s="92"/>
      <c r="I1089" s="93"/>
      <c r="J1089" s="36" t="n">
        <f aca="false">H1089-F1089</f>
        <v>0</v>
      </c>
      <c r="K1089" s="30"/>
      <c r="L1089" s="94"/>
      <c r="M1089" s="36" t="n">
        <f aca="false">L1089-G1089</f>
        <v>0</v>
      </c>
      <c r="N1089" s="66"/>
    </row>
    <row r="1090" customFormat="false" ht="16" hidden="false" customHeight="true" outlineLevel="0" collapsed="false">
      <c r="A1090" s="39" t="n">
        <f aca="false">LEN(B1090)</f>
        <v>7</v>
      </c>
      <c r="B1090" s="87" t="s">
        <v>1987</v>
      </c>
      <c r="C1090" s="88" t="s">
        <v>118</v>
      </c>
      <c r="D1090" s="88" t="str">
        <f aca="false">C1090&amp;E1090</f>
        <v>      其他商业流通事务支出</v>
      </c>
      <c r="E1090" s="89" t="s">
        <v>1988</v>
      </c>
      <c r="F1090" s="90" t="n">
        <v>10600000</v>
      </c>
      <c r="G1090" s="91" t="n">
        <v>0</v>
      </c>
      <c r="H1090" s="92" t="n">
        <v>2000000</v>
      </c>
      <c r="I1090" s="93"/>
      <c r="J1090" s="36" t="n">
        <f aca="false">H1090-F1090</f>
        <v>-8600000</v>
      </c>
      <c r="K1090" s="30" t="n">
        <f aca="false">J1090/F1090</f>
        <v>-0.811320754716981</v>
      </c>
      <c r="L1090" s="94"/>
      <c r="M1090" s="36" t="n">
        <f aca="false">L1090-G1090</f>
        <v>0</v>
      </c>
      <c r="N1090" s="66"/>
    </row>
    <row r="1091" customFormat="false" ht="16" hidden="false" customHeight="true" outlineLevel="0" collapsed="false">
      <c r="A1091" s="39" t="n">
        <f aca="false">LEN(B1091)</f>
        <v>5</v>
      </c>
      <c r="B1091" s="87" t="s">
        <v>1989</v>
      </c>
      <c r="C1091" s="88" t="s">
        <v>115</v>
      </c>
      <c r="D1091" s="88" t="str">
        <f aca="false">C1091&amp;E1091</f>
        <v>    涉外发展服务支出</v>
      </c>
      <c r="E1091" s="89" t="s">
        <v>1990</v>
      </c>
      <c r="F1091" s="90" t="n">
        <v>0</v>
      </c>
      <c r="G1091" s="91" t="n">
        <v>0</v>
      </c>
      <c r="H1091" s="92"/>
      <c r="I1091" s="93"/>
      <c r="J1091" s="36" t="n">
        <f aca="false">H1091-F1091</f>
        <v>0</v>
      </c>
      <c r="K1091" s="30"/>
      <c r="L1091" s="94"/>
      <c r="M1091" s="36" t="n">
        <f aca="false">L1091-G1091</f>
        <v>0</v>
      </c>
      <c r="N1091" s="66"/>
    </row>
    <row r="1092" customFormat="false" ht="16" hidden="false" customHeight="true" outlineLevel="0" collapsed="false">
      <c r="A1092" s="39" t="n">
        <f aca="false">LEN(B1092)</f>
        <v>7</v>
      </c>
      <c r="B1092" s="87" t="s">
        <v>1991</v>
      </c>
      <c r="C1092" s="88" t="s">
        <v>118</v>
      </c>
      <c r="D1092" s="88" t="str">
        <f aca="false">C1092&amp;E1092</f>
        <v>      行政运行</v>
      </c>
      <c r="E1092" s="89" t="s">
        <v>119</v>
      </c>
      <c r="F1092" s="90" t="n">
        <v>0</v>
      </c>
      <c r="G1092" s="91" t="n">
        <v>0</v>
      </c>
      <c r="H1092" s="92"/>
      <c r="I1092" s="93"/>
      <c r="J1092" s="36" t="n">
        <f aca="false">H1092-F1092</f>
        <v>0</v>
      </c>
      <c r="K1092" s="30"/>
      <c r="L1092" s="94"/>
      <c r="M1092" s="36" t="n">
        <f aca="false">L1092-G1092</f>
        <v>0</v>
      </c>
      <c r="N1092" s="66"/>
    </row>
    <row r="1093" customFormat="false" ht="16" hidden="false" customHeight="true" outlineLevel="0" collapsed="false">
      <c r="A1093" s="39" t="n">
        <f aca="false">LEN(B1093)</f>
        <v>7</v>
      </c>
      <c r="B1093" s="87" t="s">
        <v>1992</v>
      </c>
      <c r="C1093" s="88" t="s">
        <v>118</v>
      </c>
      <c r="D1093" s="88" t="str">
        <f aca="false">C1093&amp;E1093</f>
        <v>      一般行政管理事务</v>
      </c>
      <c r="E1093" s="89" t="s">
        <v>121</v>
      </c>
      <c r="F1093" s="90" t="n">
        <v>0</v>
      </c>
      <c r="G1093" s="91" t="n">
        <v>0</v>
      </c>
      <c r="H1093" s="92"/>
      <c r="I1093" s="93"/>
      <c r="J1093" s="36" t="n">
        <f aca="false">H1093-F1093</f>
        <v>0</v>
      </c>
      <c r="K1093" s="30"/>
      <c r="L1093" s="94"/>
      <c r="M1093" s="36" t="n">
        <f aca="false">L1093-G1093</f>
        <v>0</v>
      </c>
      <c r="N1093" s="66"/>
    </row>
    <row r="1094" customFormat="false" ht="16" hidden="false" customHeight="true" outlineLevel="0" collapsed="false">
      <c r="A1094" s="39" t="n">
        <f aca="false">LEN(B1094)</f>
        <v>7</v>
      </c>
      <c r="B1094" s="87" t="s">
        <v>1993</v>
      </c>
      <c r="C1094" s="88" t="s">
        <v>118</v>
      </c>
      <c r="D1094" s="88" t="str">
        <f aca="false">C1094&amp;E1094</f>
        <v>      机关服务</v>
      </c>
      <c r="E1094" s="89" t="s">
        <v>123</v>
      </c>
      <c r="F1094" s="90" t="n">
        <v>0</v>
      </c>
      <c r="G1094" s="91" t="n">
        <v>0</v>
      </c>
      <c r="H1094" s="92"/>
      <c r="I1094" s="93"/>
      <c r="J1094" s="36" t="n">
        <f aca="false">H1094-F1094</f>
        <v>0</v>
      </c>
      <c r="K1094" s="30"/>
      <c r="L1094" s="94"/>
      <c r="M1094" s="36" t="n">
        <f aca="false">L1094-G1094</f>
        <v>0</v>
      </c>
      <c r="N1094" s="66"/>
    </row>
    <row r="1095" customFormat="false" ht="16" hidden="false" customHeight="true" outlineLevel="0" collapsed="false">
      <c r="A1095" s="39" t="n">
        <f aca="false">LEN(B1095)</f>
        <v>7</v>
      </c>
      <c r="B1095" s="87" t="s">
        <v>1994</v>
      </c>
      <c r="C1095" s="88" t="s">
        <v>118</v>
      </c>
      <c r="D1095" s="88" t="str">
        <f aca="false">C1095&amp;E1095</f>
        <v>      外商投资环境建设补助资金</v>
      </c>
      <c r="E1095" s="89" t="s">
        <v>1995</v>
      </c>
      <c r="F1095" s="90" t="n">
        <v>0</v>
      </c>
      <c r="G1095" s="91" t="n">
        <v>0</v>
      </c>
      <c r="H1095" s="92"/>
      <c r="I1095" s="93"/>
      <c r="J1095" s="36" t="n">
        <f aca="false">H1095-F1095</f>
        <v>0</v>
      </c>
      <c r="K1095" s="30"/>
      <c r="L1095" s="94"/>
      <c r="M1095" s="36" t="n">
        <f aca="false">L1095-G1095</f>
        <v>0</v>
      </c>
      <c r="N1095" s="66"/>
    </row>
    <row r="1096" customFormat="false" ht="16" hidden="false" customHeight="true" outlineLevel="0" collapsed="false">
      <c r="A1096" s="39" t="n">
        <f aca="false">LEN(B1096)</f>
        <v>7</v>
      </c>
      <c r="B1096" s="87" t="s">
        <v>1996</v>
      </c>
      <c r="C1096" s="88" t="s">
        <v>118</v>
      </c>
      <c r="D1096" s="88" t="str">
        <f aca="false">C1096&amp;E1096</f>
        <v>      其他涉外发展服务支出</v>
      </c>
      <c r="E1096" s="89" t="s">
        <v>1997</v>
      </c>
      <c r="F1096" s="90" t="n">
        <v>0</v>
      </c>
      <c r="G1096" s="91" t="n">
        <v>0</v>
      </c>
      <c r="H1096" s="92"/>
      <c r="I1096" s="93"/>
      <c r="J1096" s="36" t="n">
        <f aca="false">H1096-F1096</f>
        <v>0</v>
      </c>
      <c r="K1096" s="30"/>
      <c r="L1096" s="94"/>
      <c r="M1096" s="36" t="n">
        <f aca="false">L1096-G1096</f>
        <v>0</v>
      </c>
      <c r="N1096" s="66"/>
    </row>
    <row r="1097" customFormat="false" ht="16" hidden="false" customHeight="true" outlineLevel="0" collapsed="false">
      <c r="A1097" s="39" t="n">
        <f aca="false">LEN(B1097)</f>
        <v>5</v>
      </c>
      <c r="B1097" s="87" t="s">
        <v>1998</v>
      </c>
      <c r="C1097" s="88" t="s">
        <v>115</v>
      </c>
      <c r="D1097" s="88" t="str">
        <f aca="false">C1097&amp;E1097</f>
        <v>    其他商业服务业等支出</v>
      </c>
      <c r="E1097" s="89" t="s">
        <v>1999</v>
      </c>
      <c r="F1097" s="90" t="n">
        <v>0</v>
      </c>
      <c r="G1097" s="91" t="n">
        <v>0</v>
      </c>
      <c r="H1097" s="92"/>
      <c r="I1097" s="93"/>
      <c r="J1097" s="36" t="n">
        <f aca="false">H1097-F1097</f>
        <v>0</v>
      </c>
      <c r="K1097" s="30"/>
      <c r="L1097" s="94"/>
      <c r="M1097" s="36" t="n">
        <f aca="false">L1097-G1097</f>
        <v>0</v>
      </c>
      <c r="N1097" s="66"/>
    </row>
    <row r="1098" customFormat="false" ht="16" hidden="false" customHeight="true" outlineLevel="0" collapsed="false">
      <c r="A1098" s="39" t="n">
        <f aca="false">LEN(B1098)</f>
        <v>7</v>
      </c>
      <c r="B1098" s="87" t="s">
        <v>2000</v>
      </c>
      <c r="C1098" s="88" t="s">
        <v>118</v>
      </c>
      <c r="D1098" s="88" t="str">
        <f aca="false">C1098&amp;E1098</f>
        <v>      服务业基础设施建设</v>
      </c>
      <c r="E1098" s="89" t="s">
        <v>2001</v>
      </c>
      <c r="F1098" s="90" t="n">
        <v>0</v>
      </c>
      <c r="G1098" s="91" t="n">
        <v>0</v>
      </c>
      <c r="H1098" s="92"/>
      <c r="I1098" s="93"/>
      <c r="J1098" s="36" t="n">
        <f aca="false">H1098-F1098</f>
        <v>0</v>
      </c>
      <c r="K1098" s="30"/>
      <c r="L1098" s="94"/>
      <c r="M1098" s="36" t="n">
        <f aca="false">L1098-G1098</f>
        <v>0</v>
      </c>
      <c r="N1098" s="66"/>
    </row>
    <row r="1099" customFormat="false" ht="16" hidden="false" customHeight="true" outlineLevel="0" collapsed="false">
      <c r="A1099" s="39" t="n">
        <f aca="false">LEN(B1099)</f>
        <v>7</v>
      </c>
      <c r="B1099" s="87" t="s">
        <v>2002</v>
      </c>
      <c r="C1099" s="88" t="s">
        <v>118</v>
      </c>
      <c r="D1099" s="88" t="str">
        <f aca="false">C1099&amp;E1099</f>
        <v>      其他商业服务业等支出</v>
      </c>
      <c r="E1099" s="89" t="s">
        <v>1999</v>
      </c>
      <c r="F1099" s="90" t="n">
        <v>0</v>
      </c>
      <c r="G1099" s="91" t="n">
        <v>0</v>
      </c>
      <c r="H1099" s="92"/>
      <c r="I1099" s="93"/>
      <c r="J1099" s="36" t="n">
        <f aca="false">H1099-F1099</f>
        <v>0</v>
      </c>
      <c r="K1099" s="30"/>
      <c r="L1099" s="94"/>
      <c r="M1099" s="36" t="n">
        <f aca="false">L1099-G1099</f>
        <v>0</v>
      </c>
      <c r="N1099" s="66"/>
    </row>
    <row r="1100" s="45" customFormat="true" ht="16" hidden="false" customHeight="true" outlineLevel="0" collapsed="false">
      <c r="A1100" s="67" t="n">
        <f aca="false">LEN(B1100)</f>
        <v>3</v>
      </c>
      <c r="B1100" s="77" t="s">
        <v>2003</v>
      </c>
      <c r="C1100" s="78" t="s">
        <v>112</v>
      </c>
      <c r="D1100" s="78" t="str">
        <f aca="false">C1100&amp;E1100</f>
        <v>  金融支出</v>
      </c>
      <c r="E1100" s="79" t="s">
        <v>2004</v>
      </c>
      <c r="F1100" s="80" t="n">
        <v>6510000</v>
      </c>
      <c r="G1100" s="81" t="n">
        <v>0</v>
      </c>
      <c r="H1100" s="82" t="n">
        <v>21213950.03</v>
      </c>
      <c r="I1100" s="83"/>
      <c r="J1100" s="84" t="n">
        <f aca="false">H1100-F1100</f>
        <v>14703950.03</v>
      </c>
      <c r="K1100" s="85" t="n">
        <f aca="false">J1100/F1100</f>
        <v>2.25867127956989</v>
      </c>
      <c r="L1100" s="80"/>
      <c r="M1100" s="84" t="n">
        <f aca="false">L1100-G1100</f>
        <v>0</v>
      </c>
      <c r="N1100" s="86"/>
    </row>
    <row r="1101" customFormat="false" ht="16" hidden="false" customHeight="true" outlineLevel="0" collapsed="false">
      <c r="A1101" s="39" t="n">
        <f aca="false">LEN(B1101)</f>
        <v>5</v>
      </c>
      <c r="B1101" s="87" t="s">
        <v>2005</v>
      </c>
      <c r="C1101" s="88" t="s">
        <v>115</v>
      </c>
      <c r="D1101" s="88" t="str">
        <f aca="false">C1101&amp;E1101</f>
        <v>    金融部门行政支出</v>
      </c>
      <c r="E1101" s="89" t="s">
        <v>2006</v>
      </c>
      <c r="F1101" s="90" t="n">
        <v>0</v>
      </c>
      <c r="G1101" s="91" t="n">
        <v>0</v>
      </c>
      <c r="H1101" s="92"/>
      <c r="I1101" s="93"/>
      <c r="J1101" s="36" t="n">
        <f aca="false">H1101-F1101</f>
        <v>0</v>
      </c>
      <c r="K1101" s="30"/>
      <c r="L1101" s="94"/>
      <c r="M1101" s="36" t="n">
        <f aca="false">L1101-G1101</f>
        <v>0</v>
      </c>
      <c r="N1101" s="66"/>
    </row>
    <row r="1102" customFormat="false" ht="16" hidden="false" customHeight="true" outlineLevel="0" collapsed="false">
      <c r="A1102" s="39" t="n">
        <f aca="false">LEN(B1102)</f>
        <v>7</v>
      </c>
      <c r="B1102" s="87" t="s">
        <v>2007</v>
      </c>
      <c r="C1102" s="88" t="s">
        <v>118</v>
      </c>
      <c r="D1102" s="88" t="str">
        <f aca="false">C1102&amp;E1102</f>
        <v>      行政运行</v>
      </c>
      <c r="E1102" s="89" t="s">
        <v>119</v>
      </c>
      <c r="F1102" s="90" t="n">
        <v>0</v>
      </c>
      <c r="G1102" s="91" t="n">
        <v>0</v>
      </c>
      <c r="H1102" s="92"/>
      <c r="I1102" s="93"/>
      <c r="J1102" s="36" t="n">
        <f aca="false">H1102-F1102</f>
        <v>0</v>
      </c>
      <c r="K1102" s="30"/>
      <c r="L1102" s="94"/>
      <c r="M1102" s="36" t="n">
        <f aca="false">L1102-G1102</f>
        <v>0</v>
      </c>
      <c r="N1102" s="66"/>
    </row>
    <row r="1103" customFormat="false" ht="16" hidden="false" customHeight="true" outlineLevel="0" collapsed="false">
      <c r="A1103" s="39" t="n">
        <f aca="false">LEN(B1103)</f>
        <v>7</v>
      </c>
      <c r="B1103" s="87" t="s">
        <v>2008</v>
      </c>
      <c r="C1103" s="88" t="s">
        <v>118</v>
      </c>
      <c r="D1103" s="88" t="str">
        <f aca="false">C1103&amp;E1103</f>
        <v>      一般行政管理事务</v>
      </c>
      <c r="E1103" s="89" t="s">
        <v>121</v>
      </c>
      <c r="F1103" s="90" t="n">
        <v>0</v>
      </c>
      <c r="G1103" s="91" t="n">
        <v>0</v>
      </c>
      <c r="H1103" s="92"/>
      <c r="I1103" s="93"/>
      <c r="J1103" s="36" t="n">
        <f aca="false">H1103-F1103</f>
        <v>0</v>
      </c>
      <c r="K1103" s="30"/>
      <c r="L1103" s="94"/>
      <c r="M1103" s="36" t="n">
        <f aca="false">L1103-G1103</f>
        <v>0</v>
      </c>
      <c r="N1103" s="66"/>
    </row>
    <row r="1104" customFormat="false" ht="16" hidden="false" customHeight="true" outlineLevel="0" collapsed="false">
      <c r="A1104" s="39" t="n">
        <f aca="false">LEN(B1104)</f>
        <v>7</v>
      </c>
      <c r="B1104" s="87" t="s">
        <v>2009</v>
      </c>
      <c r="C1104" s="88" t="s">
        <v>118</v>
      </c>
      <c r="D1104" s="88" t="str">
        <f aca="false">C1104&amp;E1104</f>
        <v>      机关服务</v>
      </c>
      <c r="E1104" s="89" t="s">
        <v>123</v>
      </c>
      <c r="F1104" s="90" t="n">
        <v>0</v>
      </c>
      <c r="G1104" s="91" t="n">
        <v>0</v>
      </c>
      <c r="H1104" s="92"/>
      <c r="I1104" s="93"/>
      <c r="J1104" s="36" t="n">
        <f aca="false">H1104-F1104</f>
        <v>0</v>
      </c>
      <c r="K1104" s="30"/>
      <c r="L1104" s="94"/>
      <c r="M1104" s="36" t="n">
        <f aca="false">L1104-G1104</f>
        <v>0</v>
      </c>
      <c r="N1104" s="66"/>
    </row>
    <row r="1105" customFormat="false" ht="16" hidden="false" customHeight="true" outlineLevel="0" collapsed="false">
      <c r="A1105" s="39" t="n">
        <f aca="false">LEN(B1105)</f>
        <v>7</v>
      </c>
      <c r="B1105" s="87" t="s">
        <v>2010</v>
      </c>
      <c r="C1105" s="88" t="s">
        <v>118</v>
      </c>
      <c r="D1105" s="88" t="str">
        <f aca="false">C1105&amp;E1105</f>
        <v>      安全防卫</v>
      </c>
      <c r="E1105" s="89" t="s">
        <v>2011</v>
      </c>
      <c r="F1105" s="90" t="n">
        <v>0</v>
      </c>
      <c r="G1105" s="91" t="n">
        <v>0</v>
      </c>
      <c r="H1105" s="92"/>
      <c r="I1105" s="93"/>
      <c r="J1105" s="36" t="n">
        <f aca="false">H1105-F1105</f>
        <v>0</v>
      </c>
      <c r="K1105" s="30"/>
      <c r="L1105" s="94"/>
      <c r="M1105" s="36" t="n">
        <f aca="false">L1105-G1105</f>
        <v>0</v>
      </c>
      <c r="N1105" s="66"/>
    </row>
    <row r="1106" customFormat="false" ht="16" hidden="false" customHeight="true" outlineLevel="0" collapsed="false">
      <c r="A1106" s="39" t="n">
        <f aca="false">LEN(B1106)</f>
        <v>7</v>
      </c>
      <c r="B1106" s="87" t="s">
        <v>2012</v>
      </c>
      <c r="C1106" s="88" t="s">
        <v>118</v>
      </c>
      <c r="D1106" s="88" t="str">
        <f aca="false">C1106&amp;E1106</f>
        <v>      事业运行</v>
      </c>
      <c r="E1106" s="89" t="s">
        <v>137</v>
      </c>
      <c r="F1106" s="90" t="n">
        <v>0</v>
      </c>
      <c r="G1106" s="91" t="n">
        <v>0</v>
      </c>
      <c r="H1106" s="92"/>
      <c r="I1106" s="93"/>
      <c r="J1106" s="36" t="n">
        <f aca="false">H1106-F1106</f>
        <v>0</v>
      </c>
      <c r="K1106" s="30"/>
      <c r="L1106" s="94"/>
      <c r="M1106" s="36" t="n">
        <f aca="false">L1106-G1106</f>
        <v>0</v>
      </c>
      <c r="N1106" s="66"/>
    </row>
    <row r="1107" customFormat="false" ht="16" hidden="false" customHeight="true" outlineLevel="0" collapsed="false">
      <c r="A1107" s="39" t="n">
        <f aca="false">LEN(B1107)</f>
        <v>7</v>
      </c>
      <c r="B1107" s="87" t="s">
        <v>2013</v>
      </c>
      <c r="C1107" s="88" t="s">
        <v>118</v>
      </c>
      <c r="D1107" s="88" t="str">
        <f aca="false">C1107&amp;E1107</f>
        <v>      金融部门其他行政支出</v>
      </c>
      <c r="E1107" s="89" t="s">
        <v>2014</v>
      </c>
      <c r="F1107" s="90" t="n">
        <v>0</v>
      </c>
      <c r="G1107" s="91" t="n">
        <v>0</v>
      </c>
      <c r="H1107" s="92"/>
      <c r="I1107" s="93"/>
      <c r="J1107" s="36" t="n">
        <f aca="false">H1107-F1107</f>
        <v>0</v>
      </c>
      <c r="K1107" s="30"/>
      <c r="L1107" s="94"/>
      <c r="M1107" s="36" t="n">
        <f aca="false">L1107-G1107</f>
        <v>0</v>
      </c>
      <c r="N1107" s="66"/>
    </row>
    <row r="1108" customFormat="false" ht="16" hidden="false" customHeight="true" outlineLevel="0" collapsed="false">
      <c r="A1108" s="39" t="n">
        <f aca="false">LEN(B1108)</f>
        <v>5</v>
      </c>
      <c r="B1108" s="87" t="s">
        <v>2015</v>
      </c>
      <c r="C1108" s="88" t="s">
        <v>115</v>
      </c>
      <c r="D1108" s="88" t="str">
        <f aca="false">C1108&amp;E1108</f>
        <v>    金融部门监管支出</v>
      </c>
      <c r="E1108" s="89" t="s">
        <v>2016</v>
      </c>
      <c r="F1108" s="90" t="n">
        <v>0</v>
      </c>
      <c r="G1108" s="91" t="n">
        <v>0</v>
      </c>
      <c r="H1108" s="92"/>
      <c r="I1108" s="93"/>
      <c r="J1108" s="36" t="n">
        <f aca="false">H1108-F1108</f>
        <v>0</v>
      </c>
      <c r="K1108" s="30"/>
      <c r="L1108" s="94"/>
      <c r="M1108" s="36" t="n">
        <f aca="false">L1108-G1108</f>
        <v>0</v>
      </c>
      <c r="N1108" s="66"/>
    </row>
    <row r="1109" customFormat="false" ht="16" hidden="false" customHeight="true" outlineLevel="0" collapsed="false">
      <c r="A1109" s="39" t="n">
        <f aca="false">LEN(B1109)</f>
        <v>7</v>
      </c>
      <c r="B1109" s="87" t="s">
        <v>2017</v>
      </c>
      <c r="C1109" s="88" t="s">
        <v>118</v>
      </c>
      <c r="D1109" s="88" t="str">
        <f aca="false">C1109&amp;E1109</f>
        <v>      货币发行</v>
      </c>
      <c r="E1109" s="89" t="s">
        <v>2018</v>
      </c>
      <c r="F1109" s="90" t="n">
        <v>0</v>
      </c>
      <c r="G1109" s="91" t="n">
        <v>0</v>
      </c>
      <c r="H1109" s="92"/>
      <c r="I1109" s="93"/>
      <c r="J1109" s="36" t="n">
        <f aca="false">H1109-F1109</f>
        <v>0</v>
      </c>
      <c r="K1109" s="30"/>
      <c r="L1109" s="94"/>
      <c r="M1109" s="36" t="n">
        <f aca="false">L1109-G1109</f>
        <v>0</v>
      </c>
      <c r="N1109" s="66"/>
    </row>
    <row r="1110" customFormat="false" ht="16" hidden="false" customHeight="true" outlineLevel="0" collapsed="false">
      <c r="A1110" s="39" t="n">
        <f aca="false">LEN(B1110)</f>
        <v>7</v>
      </c>
      <c r="B1110" s="87" t="s">
        <v>2019</v>
      </c>
      <c r="C1110" s="88" t="s">
        <v>118</v>
      </c>
      <c r="D1110" s="88" t="str">
        <f aca="false">C1110&amp;E1110</f>
        <v>      金融服务</v>
      </c>
      <c r="E1110" s="89" t="s">
        <v>2020</v>
      </c>
      <c r="F1110" s="90" t="n">
        <v>0</v>
      </c>
      <c r="G1110" s="91" t="n">
        <v>0</v>
      </c>
      <c r="H1110" s="92"/>
      <c r="I1110" s="93"/>
      <c r="J1110" s="36" t="n">
        <f aca="false">H1110-F1110</f>
        <v>0</v>
      </c>
      <c r="K1110" s="30"/>
      <c r="L1110" s="94"/>
      <c r="M1110" s="36" t="n">
        <f aca="false">L1110-G1110</f>
        <v>0</v>
      </c>
      <c r="N1110" s="66"/>
    </row>
    <row r="1111" customFormat="false" ht="16" hidden="false" customHeight="true" outlineLevel="0" collapsed="false">
      <c r="A1111" s="39" t="n">
        <f aca="false">LEN(B1111)</f>
        <v>7</v>
      </c>
      <c r="B1111" s="87" t="s">
        <v>2021</v>
      </c>
      <c r="C1111" s="88" t="s">
        <v>118</v>
      </c>
      <c r="D1111" s="88" t="str">
        <f aca="false">C1111&amp;E1111</f>
        <v>      反假币</v>
      </c>
      <c r="E1111" s="89" t="s">
        <v>2022</v>
      </c>
      <c r="F1111" s="90" t="n">
        <v>0</v>
      </c>
      <c r="G1111" s="91" t="n">
        <v>0</v>
      </c>
      <c r="H1111" s="92"/>
      <c r="I1111" s="93"/>
      <c r="J1111" s="36" t="n">
        <f aca="false">H1111-F1111</f>
        <v>0</v>
      </c>
      <c r="K1111" s="30"/>
      <c r="L1111" s="94"/>
      <c r="M1111" s="36" t="n">
        <f aca="false">L1111-G1111</f>
        <v>0</v>
      </c>
      <c r="N1111" s="66"/>
    </row>
    <row r="1112" customFormat="false" ht="16" hidden="false" customHeight="true" outlineLevel="0" collapsed="false">
      <c r="A1112" s="39" t="n">
        <f aca="false">LEN(B1112)</f>
        <v>7</v>
      </c>
      <c r="B1112" s="87" t="s">
        <v>2023</v>
      </c>
      <c r="C1112" s="88" t="s">
        <v>118</v>
      </c>
      <c r="D1112" s="88" t="str">
        <f aca="false">C1112&amp;E1112</f>
        <v>      重点金融机构监管</v>
      </c>
      <c r="E1112" s="89" t="s">
        <v>2024</v>
      </c>
      <c r="F1112" s="90" t="n">
        <v>0</v>
      </c>
      <c r="G1112" s="91" t="n">
        <v>0</v>
      </c>
      <c r="H1112" s="92"/>
      <c r="I1112" s="93"/>
      <c r="J1112" s="36" t="n">
        <f aca="false">H1112-F1112</f>
        <v>0</v>
      </c>
      <c r="K1112" s="30"/>
      <c r="L1112" s="94"/>
      <c r="M1112" s="36" t="n">
        <f aca="false">L1112-G1112</f>
        <v>0</v>
      </c>
      <c r="N1112" s="66"/>
    </row>
    <row r="1113" customFormat="false" ht="16" hidden="false" customHeight="true" outlineLevel="0" collapsed="false">
      <c r="A1113" s="39" t="n">
        <f aca="false">LEN(B1113)</f>
        <v>7</v>
      </c>
      <c r="B1113" s="87" t="s">
        <v>2025</v>
      </c>
      <c r="C1113" s="88" t="s">
        <v>118</v>
      </c>
      <c r="D1113" s="88" t="str">
        <f aca="false">C1113&amp;E1113</f>
        <v>      金融稽查与案件处理</v>
      </c>
      <c r="E1113" s="89" t="s">
        <v>2026</v>
      </c>
      <c r="F1113" s="90" t="n">
        <v>0</v>
      </c>
      <c r="G1113" s="91" t="n">
        <v>0</v>
      </c>
      <c r="H1113" s="92"/>
      <c r="I1113" s="93"/>
      <c r="J1113" s="36" t="n">
        <f aca="false">H1113-F1113</f>
        <v>0</v>
      </c>
      <c r="K1113" s="30"/>
      <c r="L1113" s="94"/>
      <c r="M1113" s="36" t="n">
        <f aca="false">L1113-G1113</f>
        <v>0</v>
      </c>
      <c r="N1113" s="66"/>
    </row>
    <row r="1114" customFormat="false" ht="16" hidden="false" customHeight="true" outlineLevel="0" collapsed="false">
      <c r="A1114" s="39" t="n">
        <f aca="false">LEN(B1114)</f>
        <v>7</v>
      </c>
      <c r="B1114" s="87" t="s">
        <v>2027</v>
      </c>
      <c r="C1114" s="88" t="s">
        <v>118</v>
      </c>
      <c r="D1114" s="88" t="str">
        <f aca="false">C1114&amp;E1114</f>
        <v>      金融行业电子化建设</v>
      </c>
      <c r="E1114" s="89" t="s">
        <v>2028</v>
      </c>
      <c r="F1114" s="90" t="n">
        <v>0</v>
      </c>
      <c r="G1114" s="91" t="n">
        <v>0</v>
      </c>
      <c r="H1114" s="92"/>
      <c r="I1114" s="93"/>
      <c r="J1114" s="36" t="n">
        <f aca="false">H1114-F1114</f>
        <v>0</v>
      </c>
      <c r="K1114" s="30"/>
      <c r="L1114" s="94"/>
      <c r="M1114" s="36" t="n">
        <f aca="false">L1114-G1114</f>
        <v>0</v>
      </c>
      <c r="N1114" s="66"/>
    </row>
    <row r="1115" customFormat="false" ht="16" hidden="false" customHeight="true" outlineLevel="0" collapsed="false">
      <c r="A1115" s="39" t="n">
        <f aca="false">LEN(B1115)</f>
        <v>7</v>
      </c>
      <c r="B1115" s="87" t="s">
        <v>2029</v>
      </c>
      <c r="C1115" s="88" t="s">
        <v>118</v>
      </c>
      <c r="D1115" s="88" t="str">
        <f aca="false">C1115&amp;E1115</f>
        <v>      从业人员资格考试</v>
      </c>
      <c r="E1115" s="89" t="s">
        <v>2030</v>
      </c>
      <c r="F1115" s="90" t="n">
        <v>0</v>
      </c>
      <c r="G1115" s="91" t="n">
        <v>0</v>
      </c>
      <c r="H1115" s="92"/>
      <c r="I1115" s="93"/>
      <c r="J1115" s="36" t="n">
        <f aca="false">H1115-F1115</f>
        <v>0</v>
      </c>
      <c r="K1115" s="30"/>
      <c r="L1115" s="94"/>
      <c r="M1115" s="36" t="n">
        <f aca="false">L1115-G1115</f>
        <v>0</v>
      </c>
      <c r="N1115" s="66"/>
    </row>
    <row r="1116" customFormat="false" ht="16" hidden="false" customHeight="true" outlineLevel="0" collapsed="false">
      <c r="A1116" s="39" t="n">
        <f aca="false">LEN(B1116)</f>
        <v>7</v>
      </c>
      <c r="B1116" s="87" t="s">
        <v>2031</v>
      </c>
      <c r="C1116" s="88" t="s">
        <v>118</v>
      </c>
      <c r="D1116" s="88" t="str">
        <f aca="false">C1116&amp;E1116</f>
        <v>      反洗钱</v>
      </c>
      <c r="E1116" s="89" t="s">
        <v>2032</v>
      </c>
      <c r="F1116" s="90" t="n">
        <v>0</v>
      </c>
      <c r="G1116" s="91" t="n">
        <v>0</v>
      </c>
      <c r="H1116" s="92"/>
      <c r="I1116" s="93"/>
      <c r="J1116" s="36" t="n">
        <f aca="false">H1116-F1116</f>
        <v>0</v>
      </c>
      <c r="K1116" s="30"/>
      <c r="L1116" s="94"/>
      <c r="M1116" s="36" t="n">
        <f aca="false">L1116-G1116</f>
        <v>0</v>
      </c>
      <c r="N1116" s="66"/>
    </row>
    <row r="1117" customFormat="false" ht="16" hidden="false" customHeight="true" outlineLevel="0" collapsed="false">
      <c r="A1117" s="39" t="n">
        <f aca="false">LEN(B1117)</f>
        <v>7</v>
      </c>
      <c r="B1117" s="87" t="s">
        <v>2033</v>
      </c>
      <c r="C1117" s="88" t="s">
        <v>118</v>
      </c>
      <c r="D1117" s="88" t="str">
        <f aca="false">C1117&amp;E1117</f>
        <v>      金融部门其他监管支出</v>
      </c>
      <c r="E1117" s="89" t="s">
        <v>2034</v>
      </c>
      <c r="F1117" s="90" t="n">
        <v>0</v>
      </c>
      <c r="G1117" s="91" t="n">
        <v>0</v>
      </c>
      <c r="H1117" s="92"/>
      <c r="I1117" s="93"/>
      <c r="J1117" s="36" t="n">
        <f aca="false">H1117-F1117</f>
        <v>0</v>
      </c>
      <c r="K1117" s="30"/>
      <c r="L1117" s="94"/>
      <c r="M1117" s="36" t="n">
        <f aca="false">L1117-G1117</f>
        <v>0</v>
      </c>
      <c r="N1117" s="66"/>
    </row>
    <row r="1118" customFormat="false" ht="16" hidden="false" customHeight="true" outlineLevel="0" collapsed="false">
      <c r="A1118" s="39" t="n">
        <f aca="false">LEN(B1118)</f>
        <v>5</v>
      </c>
      <c r="B1118" s="87" t="s">
        <v>2035</v>
      </c>
      <c r="C1118" s="88" t="s">
        <v>115</v>
      </c>
      <c r="D1118" s="88" t="str">
        <f aca="false">C1118&amp;E1118</f>
        <v>    金融发展支出</v>
      </c>
      <c r="E1118" s="89" t="s">
        <v>2036</v>
      </c>
      <c r="F1118" s="90" t="n">
        <v>0</v>
      </c>
      <c r="G1118" s="91" t="n">
        <v>0</v>
      </c>
      <c r="H1118" s="92" t="n">
        <v>21213950.03</v>
      </c>
      <c r="I1118" s="93"/>
      <c r="J1118" s="36" t="n">
        <f aca="false">H1118-F1118</f>
        <v>21213950.03</v>
      </c>
      <c r="K1118" s="30"/>
      <c r="L1118" s="94"/>
      <c r="M1118" s="36" t="n">
        <f aca="false">L1118-G1118</f>
        <v>0</v>
      </c>
      <c r="N1118" s="66"/>
    </row>
    <row r="1119" customFormat="false" ht="16" hidden="false" customHeight="true" outlineLevel="0" collapsed="false">
      <c r="A1119" s="39" t="n">
        <f aca="false">LEN(B1119)</f>
        <v>7</v>
      </c>
      <c r="B1119" s="87" t="s">
        <v>2037</v>
      </c>
      <c r="C1119" s="88" t="s">
        <v>118</v>
      </c>
      <c r="D1119" s="88" t="str">
        <f aca="false">C1119&amp;E1119</f>
        <v>      政策性银行亏损补贴</v>
      </c>
      <c r="E1119" s="89" t="s">
        <v>2038</v>
      </c>
      <c r="F1119" s="90" t="n">
        <v>0</v>
      </c>
      <c r="G1119" s="91" t="n">
        <v>0</v>
      </c>
      <c r="H1119" s="92"/>
      <c r="I1119" s="93"/>
      <c r="J1119" s="36" t="n">
        <f aca="false">H1119-F1119</f>
        <v>0</v>
      </c>
      <c r="K1119" s="30"/>
      <c r="L1119" s="94"/>
      <c r="M1119" s="36" t="n">
        <f aca="false">L1119-G1119</f>
        <v>0</v>
      </c>
      <c r="N1119" s="66"/>
    </row>
    <row r="1120" customFormat="false" ht="16" hidden="false" customHeight="true" outlineLevel="0" collapsed="false">
      <c r="A1120" s="39" t="n">
        <f aca="false">LEN(B1120)</f>
        <v>7</v>
      </c>
      <c r="B1120" s="87" t="s">
        <v>2039</v>
      </c>
      <c r="C1120" s="88" t="s">
        <v>118</v>
      </c>
      <c r="D1120" s="88" t="str">
        <f aca="false">C1120&amp;E1120</f>
        <v>      利息费用补贴支出</v>
      </c>
      <c r="E1120" s="89" t="s">
        <v>2040</v>
      </c>
      <c r="F1120" s="90" t="n">
        <v>0</v>
      </c>
      <c r="G1120" s="91" t="n">
        <v>0</v>
      </c>
      <c r="H1120" s="92" t="n">
        <v>11243979.04</v>
      </c>
      <c r="I1120" s="93"/>
      <c r="J1120" s="36" t="n">
        <f aca="false">H1120-F1120</f>
        <v>11243979.04</v>
      </c>
      <c r="K1120" s="30"/>
      <c r="L1120" s="94"/>
      <c r="M1120" s="36" t="n">
        <f aca="false">L1120-G1120</f>
        <v>0</v>
      </c>
      <c r="N1120" s="66"/>
    </row>
    <row r="1121" customFormat="false" ht="16" hidden="false" customHeight="true" outlineLevel="0" collapsed="false">
      <c r="A1121" s="39" t="n">
        <f aca="false">LEN(B1121)</f>
        <v>7</v>
      </c>
      <c r="B1121" s="87" t="s">
        <v>2041</v>
      </c>
      <c r="C1121" s="88" t="s">
        <v>118</v>
      </c>
      <c r="D1121" s="88" t="str">
        <f aca="false">C1121&amp;E1121</f>
        <v>      补充资本金</v>
      </c>
      <c r="E1121" s="89" t="s">
        <v>2042</v>
      </c>
      <c r="F1121" s="90" t="n">
        <v>0</v>
      </c>
      <c r="G1121" s="91" t="n">
        <v>0</v>
      </c>
      <c r="H1121" s="92"/>
      <c r="I1121" s="93"/>
      <c r="J1121" s="36" t="n">
        <f aca="false">H1121-F1121</f>
        <v>0</v>
      </c>
      <c r="K1121" s="30"/>
      <c r="L1121" s="94"/>
      <c r="M1121" s="36" t="n">
        <f aca="false">L1121-G1121</f>
        <v>0</v>
      </c>
      <c r="N1121" s="66"/>
    </row>
    <row r="1122" customFormat="false" ht="16" hidden="false" customHeight="true" outlineLevel="0" collapsed="false">
      <c r="A1122" s="39" t="n">
        <f aca="false">LEN(B1122)</f>
        <v>7</v>
      </c>
      <c r="B1122" s="87" t="s">
        <v>2043</v>
      </c>
      <c r="C1122" s="88" t="s">
        <v>118</v>
      </c>
      <c r="D1122" s="88" t="str">
        <f aca="false">C1122&amp;E1122</f>
        <v>      风险基金补助</v>
      </c>
      <c r="E1122" s="89" t="s">
        <v>2044</v>
      </c>
      <c r="F1122" s="90" t="n">
        <v>0</v>
      </c>
      <c r="G1122" s="91" t="n">
        <v>0</v>
      </c>
      <c r="H1122" s="92"/>
      <c r="I1122" s="93"/>
      <c r="J1122" s="36" t="n">
        <f aca="false">H1122-F1122</f>
        <v>0</v>
      </c>
      <c r="K1122" s="30"/>
      <c r="L1122" s="94"/>
      <c r="M1122" s="36" t="n">
        <f aca="false">L1122-G1122</f>
        <v>0</v>
      </c>
      <c r="N1122" s="66"/>
    </row>
    <row r="1123" customFormat="false" ht="16" hidden="false" customHeight="true" outlineLevel="0" collapsed="false">
      <c r="A1123" s="39" t="n">
        <f aca="false">LEN(B1123)</f>
        <v>7</v>
      </c>
      <c r="B1123" s="87" t="s">
        <v>2045</v>
      </c>
      <c r="C1123" s="88" t="s">
        <v>118</v>
      </c>
      <c r="D1123" s="88" t="str">
        <f aca="false">C1123&amp;E1123</f>
        <v>      其他金融发展支出</v>
      </c>
      <c r="E1123" s="89" t="s">
        <v>2046</v>
      </c>
      <c r="F1123" s="90" t="n">
        <v>0</v>
      </c>
      <c r="G1123" s="91" t="n">
        <v>0</v>
      </c>
      <c r="H1123" s="92" t="n">
        <v>9969970.99</v>
      </c>
      <c r="I1123" s="93"/>
      <c r="J1123" s="36" t="n">
        <f aca="false">H1123-F1123</f>
        <v>9969970.99</v>
      </c>
      <c r="K1123" s="30"/>
      <c r="L1123" s="94"/>
      <c r="M1123" s="36" t="n">
        <f aca="false">L1123-G1123</f>
        <v>0</v>
      </c>
      <c r="N1123" s="66"/>
    </row>
    <row r="1124" customFormat="false" ht="16" hidden="false" customHeight="true" outlineLevel="0" collapsed="false">
      <c r="A1124" s="39" t="n">
        <f aca="false">LEN(B1124)</f>
        <v>5</v>
      </c>
      <c r="B1124" s="87" t="s">
        <v>2047</v>
      </c>
      <c r="C1124" s="88" t="s">
        <v>115</v>
      </c>
      <c r="D1124" s="88" t="str">
        <f aca="false">C1124&amp;E1124</f>
        <v>    金融调控支出</v>
      </c>
      <c r="E1124" s="89" t="s">
        <v>2048</v>
      </c>
      <c r="F1124" s="90" t="n">
        <v>0</v>
      </c>
      <c r="G1124" s="91" t="n">
        <v>0</v>
      </c>
      <c r="H1124" s="92"/>
      <c r="I1124" s="93"/>
      <c r="J1124" s="36" t="n">
        <f aca="false">H1124-F1124</f>
        <v>0</v>
      </c>
      <c r="K1124" s="30"/>
      <c r="L1124" s="94"/>
      <c r="M1124" s="36" t="n">
        <f aca="false">L1124-G1124</f>
        <v>0</v>
      </c>
      <c r="N1124" s="66"/>
    </row>
    <row r="1125" customFormat="false" ht="16" hidden="false" customHeight="true" outlineLevel="0" collapsed="false">
      <c r="A1125" s="39" t="n">
        <f aca="false">LEN(B1125)</f>
        <v>7</v>
      </c>
      <c r="B1125" s="87" t="s">
        <v>2049</v>
      </c>
      <c r="C1125" s="88" t="s">
        <v>118</v>
      </c>
      <c r="D1125" s="88" t="str">
        <f aca="false">C1125&amp;E1125</f>
        <v>      中央银行亏损补贴</v>
      </c>
      <c r="E1125" s="89" t="s">
        <v>2050</v>
      </c>
      <c r="F1125" s="90" t="n">
        <v>0</v>
      </c>
      <c r="G1125" s="91" t="n">
        <v>0</v>
      </c>
      <c r="H1125" s="92"/>
      <c r="I1125" s="93"/>
      <c r="J1125" s="36" t="n">
        <f aca="false">H1125-F1125</f>
        <v>0</v>
      </c>
      <c r="K1125" s="30"/>
      <c r="L1125" s="94"/>
      <c r="M1125" s="36" t="n">
        <f aca="false">L1125-G1125</f>
        <v>0</v>
      </c>
      <c r="N1125" s="66"/>
    </row>
    <row r="1126" customFormat="false" ht="16" hidden="false" customHeight="true" outlineLevel="0" collapsed="false">
      <c r="A1126" s="39" t="n">
        <f aca="false">LEN(B1126)</f>
        <v>7</v>
      </c>
      <c r="B1126" s="87" t="s">
        <v>2051</v>
      </c>
      <c r="C1126" s="88" t="s">
        <v>118</v>
      </c>
      <c r="D1126" s="88" t="str">
        <f aca="false">C1126&amp;E1126</f>
        <v>      其他金融调控支出</v>
      </c>
      <c r="E1126" s="89" t="s">
        <v>2052</v>
      </c>
      <c r="F1126" s="90" t="n">
        <v>0</v>
      </c>
      <c r="G1126" s="91" t="n">
        <v>0</v>
      </c>
      <c r="H1126" s="92"/>
      <c r="I1126" s="93"/>
      <c r="J1126" s="36" t="n">
        <f aca="false">H1126-F1126</f>
        <v>0</v>
      </c>
      <c r="K1126" s="30"/>
      <c r="L1126" s="94"/>
      <c r="M1126" s="36" t="n">
        <f aca="false">L1126-G1126</f>
        <v>0</v>
      </c>
      <c r="N1126" s="66"/>
    </row>
    <row r="1127" customFormat="false" ht="16" hidden="false" customHeight="true" outlineLevel="0" collapsed="false">
      <c r="A1127" s="39" t="n">
        <f aca="false">LEN(B1127)</f>
        <v>5</v>
      </c>
      <c r="B1127" s="87" t="s">
        <v>2053</v>
      </c>
      <c r="C1127" s="88" t="s">
        <v>115</v>
      </c>
      <c r="D1127" s="88" t="str">
        <f aca="false">C1127&amp;E1127</f>
        <v>    其他金融支出</v>
      </c>
      <c r="E1127" s="89" t="s">
        <v>2054</v>
      </c>
      <c r="F1127" s="90" t="n">
        <v>6510000</v>
      </c>
      <c r="G1127" s="91" t="n">
        <v>0</v>
      </c>
      <c r="H1127" s="92"/>
      <c r="I1127" s="93"/>
      <c r="J1127" s="36" t="n">
        <f aca="false">H1127-F1127</f>
        <v>-6510000</v>
      </c>
      <c r="K1127" s="30" t="n">
        <f aca="false">J1127/F1127</f>
        <v>-1</v>
      </c>
      <c r="L1127" s="94"/>
      <c r="M1127" s="36" t="n">
        <f aca="false">L1127-G1127</f>
        <v>0</v>
      </c>
      <c r="N1127" s="66"/>
    </row>
    <row r="1128" customFormat="false" ht="16" hidden="false" customHeight="true" outlineLevel="0" collapsed="false">
      <c r="A1128" s="39" t="n">
        <f aca="false">LEN(B1128)</f>
        <v>7</v>
      </c>
      <c r="B1128" s="87" t="s">
        <v>2055</v>
      </c>
      <c r="C1128" s="88" t="s">
        <v>118</v>
      </c>
      <c r="D1128" s="88" t="str">
        <f aca="false">C1128&amp;E1128</f>
        <v>      重点企业贷款贴息</v>
      </c>
      <c r="E1128" s="89" t="s">
        <v>2056</v>
      </c>
      <c r="F1128" s="90" t="n">
        <v>6510000</v>
      </c>
      <c r="G1128" s="91" t="n">
        <v>0</v>
      </c>
      <c r="H1128" s="92"/>
      <c r="I1128" s="93"/>
      <c r="J1128" s="36" t="n">
        <f aca="false">H1128-F1128</f>
        <v>-6510000</v>
      </c>
      <c r="K1128" s="30"/>
      <c r="L1128" s="94"/>
      <c r="M1128" s="36" t="n">
        <f aca="false">L1128-G1128</f>
        <v>0</v>
      </c>
      <c r="N1128" s="66"/>
    </row>
    <row r="1129" customFormat="false" ht="16" hidden="false" customHeight="true" outlineLevel="0" collapsed="false">
      <c r="A1129" s="39" t="n">
        <f aca="false">LEN(B1129)</f>
        <v>7</v>
      </c>
      <c r="B1129" s="87" t="s">
        <v>2057</v>
      </c>
      <c r="C1129" s="88" t="s">
        <v>118</v>
      </c>
      <c r="D1129" s="88" t="str">
        <f aca="false">C1129&amp;E1129</f>
        <v>      其他金融支出</v>
      </c>
      <c r="E1129" s="89" t="s">
        <v>2054</v>
      </c>
      <c r="F1129" s="90" t="n">
        <v>0</v>
      </c>
      <c r="G1129" s="91" t="n">
        <v>0</v>
      </c>
      <c r="H1129" s="92"/>
      <c r="I1129" s="93"/>
      <c r="J1129" s="36" t="n">
        <f aca="false">H1129-F1129</f>
        <v>0</v>
      </c>
      <c r="K1129" s="30"/>
      <c r="L1129" s="94"/>
      <c r="M1129" s="36" t="n">
        <f aca="false">L1129-G1129</f>
        <v>0</v>
      </c>
      <c r="N1129" s="66"/>
    </row>
    <row r="1130" s="45" customFormat="true" ht="16" hidden="false" customHeight="true" outlineLevel="0" collapsed="false">
      <c r="A1130" s="67" t="n">
        <f aca="false">LEN(B1130)</f>
        <v>3</v>
      </c>
      <c r="B1130" s="77" t="s">
        <v>2058</v>
      </c>
      <c r="C1130" s="78" t="s">
        <v>112</v>
      </c>
      <c r="D1130" s="78" t="str">
        <f aca="false">C1130&amp;E1130</f>
        <v>  援助其他地区支出</v>
      </c>
      <c r="E1130" s="79" t="s">
        <v>2059</v>
      </c>
      <c r="F1130" s="80" t="n">
        <v>0</v>
      </c>
      <c r="G1130" s="81" t="n">
        <v>0</v>
      </c>
      <c r="H1130" s="82"/>
      <c r="I1130" s="83"/>
      <c r="J1130" s="84" t="n">
        <f aca="false">H1130-F1130</f>
        <v>0</v>
      </c>
      <c r="K1130" s="85"/>
      <c r="L1130" s="80"/>
      <c r="M1130" s="84" t="n">
        <f aca="false">L1130-G1130</f>
        <v>0</v>
      </c>
      <c r="N1130" s="86"/>
    </row>
    <row r="1131" customFormat="false" ht="16" hidden="false" customHeight="true" outlineLevel="0" collapsed="false">
      <c r="A1131" s="39" t="n">
        <f aca="false">LEN(B1131)</f>
        <v>5</v>
      </c>
      <c r="B1131" s="87" t="s">
        <v>2060</v>
      </c>
      <c r="C1131" s="88" t="s">
        <v>115</v>
      </c>
      <c r="D1131" s="88" t="str">
        <f aca="false">C1131&amp;E1131</f>
        <v>    一般公共服务</v>
      </c>
      <c r="E1131" s="89" t="s">
        <v>2061</v>
      </c>
      <c r="F1131" s="90" t="n">
        <v>0</v>
      </c>
      <c r="G1131" s="91" t="n">
        <v>0</v>
      </c>
      <c r="H1131" s="92"/>
      <c r="I1131" s="93"/>
      <c r="J1131" s="36" t="n">
        <f aca="false">H1131-F1131</f>
        <v>0</v>
      </c>
      <c r="K1131" s="30"/>
      <c r="L1131" s="94"/>
      <c r="M1131" s="36" t="n">
        <f aca="false">L1131-G1131</f>
        <v>0</v>
      </c>
      <c r="N1131" s="66"/>
    </row>
    <row r="1132" customFormat="false" ht="16" hidden="false" customHeight="true" outlineLevel="0" collapsed="false">
      <c r="A1132" s="39" t="n">
        <f aca="false">LEN(B1132)</f>
        <v>5</v>
      </c>
      <c r="B1132" s="87" t="s">
        <v>2062</v>
      </c>
      <c r="C1132" s="88" t="s">
        <v>115</v>
      </c>
      <c r="D1132" s="88" t="str">
        <f aca="false">C1132&amp;E1132</f>
        <v>    教育</v>
      </c>
      <c r="E1132" s="89" t="s">
        <v>2063</v>
      </c>
      <c r="F1132" s="90" t="n">
        <v>0</v>
      </c>
      <c r="G1132" s="91" t="n">
        <v>0</v>
      </c>
      <c r="H1132" s="92"/>
      <c r="I1132" s="93"/>
      <c r="J1132" s="36" t="n">
        <f aca="false">H1132-F1132</f>
        <v>0</v>
      </c>
      <c r="K1132" s="30"/>
      <c r="L1132" s="94"/>
      <c r="M1132" s="36" t="n">
        <f aca="false">L1132-G1132</f>
        <v>0</v>
      </c>
      <c r="N1132" s="66"/>
    </row>
    <row r="1133" customFormat="false" ht="16" hidden="false" customHeight="true" outlineLevel="0" collapsed="false">
      <c r="A1133" s="39" t="n">
        <f aca="false">LEN(B1133)</f>
        <v>5</v>
      </c>
      <c r="B1133" s="87" t="s">
        <v>2064</v>
      </c>
      <c r="C1133" s="88" t="s">
        <v>115</v>
      </c>
      <c r="D1133" s="88" t="str">
        <f aca="false">C1133&amp;E1133</f>
        <v>    文化旅游体育与传媒</v>
      </c>
      <c r="E1133" s="89" t="s">
        <v>2065</v>
      </c>
      <c r="F1133" s="90" t="n">
        <v>0</v>
      </c>
      <c r="G1133" s="91" t="n">
        <v>0</v>
      </c>
      <c r="H1133" s="92"/>
      <c r="I1133" s="93"/>
      <c r="J1133" s="36" t="n">
        <f aca="false">H1133-F1133</f>
        <v>0</v>
      </c>
      <c r="K1133" s="30"/>
      <c r="L1133" s="94"/>
      <c r="M1133" s="36" t="n">
        <f aca="false">L1133-G1133</f>
        <v>0</v>
      </c>
      <c r="N1133" s="66"/>
    </row>
    <row r="1134" customFormat="false" ht="16" hidden="false" customHeight="true" outlineLevel="0" collapsed="false">
      <c r="A1134" s="39" t="n">
        <f aca="false">LEN(B1134)</f>
        <v>5</v>
      </c>
      <c r="B1134" s="87" t="s">
        <v>2066</v>
      </c>
      <c r="C1134" s="88" t="s">
        <v>115</v>
      </c>
      <c r="D1134" s="88" t="str">
        <f aca="false">C1134&amp;E1134</f>
        <v>    卫生健康</v>
      </c>
      <c r="E1134" s="89" t="s">
        <v>2067</v>
      </c>
      <c r="F1134" s="90" t="n">
        <v>0</v>
      </c>
      <c r="G1134" s="91" t="n">
        <v>0</v>
      </c>
      <c r="H1134" s="92"/>
      <c r="I1134" s="93"/>
      <c r="J1134" s="36" t="n">
        <f aca="false">H1134-F1134</f>
        <v>0</v>
      </c>
      <c r="K1134" s="30"/>
      <c r="L1134" s="94"/>
      <c r="M1134" s="36" t="n">
        <f aca="false">L1134-G1134</f>
        <v>0</v>
      </c>
      <c r="N1134" s="66"/>
    </row>
    <row r="1135" customFormat="false" ht="16" hidden="false" customHeight="true" outlineLevel="0" collapsed="false">
      <c r="A1135" s="39" t="n">
        <f aca="false">LEN(B1135)</f>
        <v>5</v>
      </c>
      <c r="B1135" s="87" t="s">
        <v>2068</v>
      </c>
      <c r="C1135" s="88" t="s">
        <v>115</v>
      </c>
      <c r="D1135" s="88" t="str">
        <f aca="false">C1135&amp;E1135</f>
        <v>    节能环保</v>
      </c>
      <c r="E1135" s="89" t="s">
        <v>2069</v>
      </c>
      <c r="F1135" s="90" t="n">
        <v>0</v>
      </c>
      <c r="G1135" s="91" t="n">
        <v>0</v>
      </c>
      <c r="H1135" s="92"/>
      <c r="I1135" s="93"/>
      <c r="J1135" s="36" t="n">
        <f aca="false">H1135-F1135</f>
        <v>0</v>
      </c>
      <c r="K1135" s="30"/>
      <c r="L1135" s="94"/>
      <c r="M1135" s="36" t="n">
        <f aca="false">L1135-G1135</f>
        <v>0</v>
      </c>
      <c r="N1135" s="66"/>
    </row>
    <row r="1136" customFormat="false" ht="16" hidden="false" customHeight="true" outlineLevel="0" collapsed="false">
      <c r="A1136" s="39" t="n">
        <f aca="false">LEN(B1136)</f>
        <v>5</v>
      </c>
      <c r="B1136" s="87" t="s">
        <v>2070</v>
      </c>
      <c r="C1136" s="88" t="s">
        <v>115</v>
      </c>
      <c r="D1136" s="88" t="str">
        <f aca="false">C1136&amp;E1136</f>
        <v>    农业农村</v>
      </c>
      <c r="E1136" s="89" t="s">
        <v>1568</v>
      </c>
      <c r="F1136" s="90" t="n">
        <v>0</v>
      </c>
      <c r="G1136" s="91" t="n">
        <v>0</v>
      </c>
      <c r="H1136" s="92"/>
      <c r="I1136" s="93"/>
      <c r="J1136" s="36" t="n">
        <f aca="false">H1136-F1136</f>
        <v>0</v>
      </c>
      <c r="K1136" s="30"/>
      <c r="L1136" s="94"/>
      <c r="M1136" s="36" t="n">
        <f aca="false">L1136-G1136</f>
        <v>0</v>
      </c>
      <c r="N1136" s="66"/>
    </row>
    <row r="1137" customFormat="false" ht="16" hidden="false" customHeight="true" outlineLevel="0" collapsed="false">
      <c r="A1137" s="39" t="n">
        <f aca="false">LEN(B1137)</f>
        <v>5</v>
      </c>
      <c r="B1137" s="87" t="s">
        <v>2071</v>
      </c>
      <c r="C1137" s="88" t="s">
        <v>115</v>
      </c>
      <c r="D1137" s="88" t="str">
        <f aca="false">C1137&amp;E1137</f>
        <v>    交通运输</v>
      </c>
      <c r="E1137" s="89" t="s">
        <v>2072</v>
      </c>
      <c r="F1137" s="90" t="n">
        <v>0</v>
      </c>
      <c r="G1137" s="91" t="n">
        <v>0</v>
      </c>
      <c r="H1137" s="92"/>
      <c r="I1137" s="93"/>
      <c r="J1137" s="36" t="n">
        <f aca="false">H1137-F1137</f>
        <v>0</v>
      </c>
      <c r="K1137" s="30"/>
      <c r="L1137" s="94"/>
      <c r="M1137" s="36" t="n">
        <f aca="false">L1137-G1137</f>
        <v>0</v>
      </c>
      <c r="N1137" s="66"/>
    </row>
    <row r="1138" customFormat="false" ht="16" hidden="false" customHeight="true" outlineLevel="0" collapsed="false">
      <c r="A1138" s="39" t="n">
        <f aca="false">LEN(B1138)</f>
        <v>5</v>
      </c>
      <c r="B1138" s="87" t="s">
        <v>2073</v>
      </c>
      <c r="C1138" s="88" t="s">
        <v>115</v>
      </c>
      <c r="D1138" s="88" t="str">
        <f aca="false">C1138&amp;E1138</f>
        <v>    住房保障</v>
      </c>
      <c r="E1138" s="89" t="s">
        <v>2074</v>
      </c>
      <c r="F1138" s="90" t="n">
        <v>0</v>
      </c>
      <c r="G1138" s="91" t="n">
        <v>0</v>
      </c>
      <c r="H1138" s="92"/>
      <c r="I1138" s="93"/>
      <c r="J1138" s="36" t="n">
        <f aca="false">H1138-F1138</f>
        <v>0</v>
      </c>
      <c r="K1138" s="30"/>
      <c r="L1138" s="94"/>
      <c r="M1138" s="36" t="n">
        <f aca="false">L1138-G1138</f>
        <v>0</v>
      </c>
      <c r="N1138" s="66"/>
    </row>
    <row r="1139" customFormat="false" ht="16" hidden="false" customHeight="true" outlineLevel="0" collapsed="false">
      <c r="A1139" s="39" t="n">
        <f aca="false">LEN(B1139)</f>
        <v>5</v>
      </c>
      <c r="B1139" s="87" t="s">
        <v>2075</v>
      </c>
      <c r="C1139" s="88" t="s">
        <v>115</v>
      </c>
      <c r="D1139" s="88" t="str">
        <f aca="false">C1139&amp;E1139</f>
        <v>    其他支出</v>
      </c>
      <c r="E1139" s="89" t="s">
        <v>526</v>
      </c>
      <c r="F1139" s="90" t="n">
        <v>0</v>
      </c>
      <c r="G1139" s="91" t="n">
        <v>0</v>
      </c>
      <c r="H1139" s="92"/>
      <c r="I1139" s="93"/>
      <c r="J1139" s="36" t="n">
        <f aca="false">H1139-F1139</f>
        <v>0</v>
      </c>
      <c r="K1139" s="30"/>
      <c r="L1139" s="94"/>
      <c r="M1139" s="36" t="n">
        <f aca="false">L1139-G1139</f>
        <v>0</v>
      </c>
      <c r="N1139" s="66"/>
    </row>
    <row r="1140" s="45" customFormat="true" ht="16" hidden="false" customHeight="true" outlineLevel="0" collapsed="false">
      <c r="A1140" s="67" t="n">
        <f aca="false">LEN(B1140)</f>
        <v>3</v>
      </c>
      <c r="B1140" s="77" t="s">
        <v>2076</v>
      </c>
      <c r="C1140" s="78" t="s">
        <v>112</v>
      </c>
      <c r="D1140" s="78" t="str">
        <f aca="false">C1140&amp;E1140</f>
        <v>  自然资源海洋气象等支出</v>
      </c>
      <c r="E1140" s="79" t="s">
        <v>2077</v>
      </c>
      <c r="F1140" s="80" t="n">
        <v>14700000</v>
      </c>
      <c r="G1140" s="81" t="n">
        <v>3830000</v>
      </c>
      <c r="H1140" s="82" t="n">
        <v>6355200.92</v>
      </c>
      <c r="I1140" s="83" t="n">
        <f aca="false">H1140/G1140</f>
        <v>1.65932138903394</v>
      </c>
      <c r="J1140" s="84" t="n">
        <f aca="false">H1140-F1140</f>
        <v>-8344799.08</v>
      </c>
      <c r="K1140" s="85" t="n">
        <f aca="false">J1140/F1140</f>
        <v>-0.567673406802721</v>
      </c>
      <c r="L1140" s="80" t="n">
        <v>13499722.48</v>
      </c>
      <c r="M1140" s="84" t="n">
        <f aca="false">L1140-G1140</f>
        <v>9669722.48</v>
      </c>
      <c r="N1140" s="86" t="n">
        <f aca="false">M1140/G1140</f>
        <v>2.52473171801567</v>
      </c>
    </row>
    <row r="1141" customFormat="false" ht="16" hidden="false" customHeight="true" outlineLevel="0" collapsed="false">
      <c r="A1141" s="39" t="n">
        <f aca="false">LEN(B1141)</f>
        <v>5</v>
      </c>
      <c r="B1141" s="87" t="s">
        <v>2078</v>
      </c>
      <c r="C1141" s="88" t="s">
        <v>115</v>
      </c>
      <c r="D1141" s="88" t="str">
        <f aca="false">C1141&amp;E1141</f>
        <v>    自然资源事务</v>
      </c>
      <c r="E1141" s="89" t="s">
        <v>2079</v>
      </c>
      <c r="F1141" s="90" t="n">
        <v>14700000</v>
      </c>
      <c r="G1141" s="91" t="n">
        <v>3830000</v>
      </c>
      <c r="H1141" s="92" t="n">
        <v>6355200.92</v>
      </c>
      <c r="I1141" s="93" t="n">
        <f aca="false">H1141/G1141</f>
        <v>1.65932138903394</v>
      </c>
      <c r="J1141" s="36" t="n">
        <f aca="false">H1141-F1141</f>
        <v>-8344799.08</v>
      </c>
      <c r="K1141" s="30" t="n">
        <f aca="false">J1141/F1141</f>
        <v>-0.567673406802721</v>
      </c>
      <c r="L1141" s="94" t="n">
        <v>13499722.48</v>
      </c>
      <c r="M1141" s="36" t="n">
        <f aca="false">L1141-G1141</f>
        <v>9669722.48</v>
      </c>
      <c r="N1141" s="66" t="n">
        <f aca="false">M1141/G1141</f>
        <v>2.52473171801567</v>
      </c>
    </row>
    <row r="1142" customFormat="false" ht="16" hidden="false" customHeight="true" outlineLevel="0" collapsed="false">
      <c r="A1142" s="39" t="n">
        <f aca="false">LEN(B1142)</f>
        <v>7</v>
      </c>
      <c r="B1142" s="87" t="s">
        <v>2080</v>
      </c>
      <c r="C1142" s="88" t="s">
        <v>118</v>
      </c>
      <c r="D1142" s="88" t="str">
        <f aca="false">C1142&amp;E1142</f>
        <v>      行政运行</v>
      </c>
      <c r="E1142" s="89" t="s">
        <v>119</v>
      </c>
      <c r="F1142" s="90" t="n">
        <v>1760000</v>
      </c>
      <c r="G1142" s="91" t="n">
        <v>1230000</v>
      </c>
      <c r="H1142" s="92" t="n">
        <v>1822466.62</v>
      </c>
      <c r="I1142" s="93" t="n">
        <f aca="false">H1142/G1142</f>
        <v>1.48168017886179</v>
      </c>
      <c r="J1142" s="36" t="n">
        <f aca="false">H1142-F1142</f>
        <v>62466.6200000001</v>
      </c>
      <c r="K1142" s="30" t="n">
        <f aca="false">J1142/F1142</f>
        <v>0.0354923977272728</v>
      </c>
      <c r="L1142" s="94" t="n">
        <v>1901145.71</v>
      </c>
      <c r="M1142" s="36" t="n">
        <f aca="false">L1142-G1142</f>
        <v>671145.71</v>
      </c>
      <c r="N1142" s="66" t="n">
        <f aca="false">M1142/G1142</f>
        <v>0.545646918699187</v>
      </c>
    </row>
    <row r="1143" customFormat="false" ht="16" hidden="false" customHeight="true" outlineLevel="0" collapsed="false">
      <c r="A1143" s="39" t="n">
        <f aca="false">LEN(B1143)</f>
        <v>7</v>
      </c>
      <c r="B1143" s="87" t="s">
        <v>2081</v>
      </c>
      <c r="C1143" s="88" t="s">
        <v>118</v>
      </c>
      <c r="D1143" s="88" t="str">
        <f aca="false">C1143&amp;E1143</f>
        <v>      一般行政管理事务</v>
      </c>
      <c r="E1143" s="89" t="s">
        <v>121</v>
      </c>
      <c r="F1143" s="90" t="n">
        <v>150000</v>
      </c>
      <c r="G1143" s="91" t="n">
        <v>0</v>
      </c>
      <c r="H1143" s="92"/>
      <c r="I1143" s="93"/>
      <c r="J1143" s="36" t="n">
        <f aca="false">H1143-F1143</f>
        <v>-150000</v>
      </c>
      <c r="K1143" s="30" t="n">
        <f aca="false">J1143/F1143</f>
        <v>-1</v>
      </c>
      <c r="L1143" s="94" t="n">
        <v>996400</v>
      </c>
      <c r="M1143" s="36" t="n">
        <f aca="false">L1143-G1143</f>
        <v>996400</v>
      </c>
      <c r="N1143" s="66"/>
    </row>
    <row r="1144" customFormat="false" ht="16" hidden="false" customHeight="true" outlineLevel="0" collapsed="false">
      <c r="A1144" s="39" t="n">
        <f aca="false">LEN(B1144)</f>
        <v>7</v>
      </c>
      <c r="B1144" s="87" t="s">
        <v>2082</v>
      </c>
      <c r="C1144" s="88" t="s">
        <v>118</v>
      </c>
      <c r="D1144" s="88" t="str">
        <f aca="false">C1144&amp;E1144</f>
        <v>      机关服务</v>
      </c>
      <c r="E1144" s="89" t="s">
        <v>123</v>
      </c>
      <c r="F1144" s="90" t="n">
        <v>0</v>
      </c>
      <c r="G1144" s="91" t="n">
        <v>0</v>
      </c>
      <c r="H1144" s="92"/>
      <c r="I1144" s="93"/>
      <c r="J1144" s="36" t="n">
        <f aca="false">H1144-F1144</f>
        <v>0</v>
      </c>
      <c r="K1144" s="30"/>
      <c r="L1144" s="94"/>
      <c r="M1144" s="36" t="n">
        <f aca="false">L1144-G1144</f>
        <v>0</v>
      </c>
      <c r="N1144" s="66"/>
    </row>
    <row r="1145" customFormat="false" ht="16" hidden="false" customHeight="true" outlineLevel="0" collapsed="false">
      <c r="A1145" s="39" t="n">
        <f aca="false">LEN(B1145)</f>
        <v>7</v>
      </c>
      <c r="B1145" s="87" t="s">
        <v>2083</v>
      </c>
      <c r="C1145" s="88" t="s">
        <v>118</v>
      </c>
      <c r="D1145" s="88" t="str">
        <f aca="false">C1145&amp;E1145</f>
        <v>      自然资源规划及管理</v>
      </c>
      <c r="E1145" s="89" t="s">
        <v>2084</v>
      </c>
      <c r="F1145" s="90" t="n">
        <v>600000</v>
      </c>
      <c r="G1145" s="91" t="n">
        <v>0</v>
      </c>
      <c r="H1145" s="92"/>
      <c r="I1145" s="93"/>
      <c r="J1145" s="36" t="n">
        <f aca="false">H1145-F1145</f>
        <v>-600000</v>
      </c>
      <c r="K1145" s="30" t="n">
        <f aca="false">J1145/F1145</f>
        <v>-1</v>
      </c>
      <c r="L1145" s="94" t="n">
        <v>3190000</v>
      </c>
      <c r="M1145" s="36" t="n">
        <f aca="false">L1145-G1145</f>
        <v>3190000</v>
      </c>
      <c r="N1145" s="66"/>
    </row>
    <row r="1146" customFormat="false" ht="16" hidden="false" customHeight="true" outlineLevel="0" collapsed="false">
      <c r="A1146" s="39" t="n">
        <f aca="false">LEN(B1146)</f>
        <v>7</v>
      </c>
      <c r="B1146" s="87" t="s">
        <v>2085</v>
      </c>
      <c r="C1146" s="88" t="s">
        <v>118</v>
      </c>
      <c r="D1146" s="88" t="str">
        <f aca="false">C1146&amp;E1146</f>
        <v>      自然资源利用与保护</v>
      </c>
      <c r="E1146" s="89" t="s">
        <v>2086</v>
      </c>
      <c r="F1146" s="90" t="n">
        <v>8130000</v>
      </c>
      <c r="G1146" s="91" t="n">
        <v>0</v>
      </c>
      <c r="H1146" s="92" t="n">
        <v>414050.4</v>
      </c>
      <c r="I1146" s="93"/>
      <c r="J1146" s="36" t="n">
        <f aca="false">H1146-F1146</f>
        <v>-7715949.6</v>
      </c>
      <c r="K1146" s="30" t="n">
        <f aca="false">J1146/F1146</f>
        <v>-0.949071291512915</v>
      </c>
      <c r="L1146" s="94" t="n">
        <v>380000</v>
      </c>
      <c r="M1146" s="36" t="n">
        <f aca="false">L1146-G1146</f>
        <v>380000</v>
      </c>
      <c r="N1146" s="66"/>
    </row>
    <row r="1147" customFormat="false" ht="16" hidden="false" customHeight="true" outlineLevel="0" collapsed="false">
      <c r="A1147" s="39" t="n">
        <f aca="false">LEN(B1147)</f>
        <v>7</v>
      </c>
      <c r="B1147" s="87" t="s">
        <v>2087</v>
      </c>
      <c r="C1147" s="88" t="s">
        <v>118</v>
      </c>
      <c r="D1147" s="88" t="str">
        <f aca="false">C1147&amp;E1147</f>
        <v>      自然资源社会公益服务</v>
      </c>
      <c r="E1147" s="89" t="s">
        <v>2088</v>
      </c>
      <c r="F1147" s="90" t="n">
        <v>0</v>
      </c>
      <c r="G1147" s="91" t="n">
        <v>0</v>
      </c>
      <c r="H1147" s="92"/>
      <c r="I1147" s="93"/>
      <c r="J1147" s="36" t="n">
        <f aca="false">H1147-F1147</f>
        <v>0</v>
      </c>
      <c r="K1147" s="30"/>
      <c r="L1147" s="94"/>
      <c r="M1147" s="36" t="n">
        <f aca="false">L1147-G1147</f>
        <v>0</v>
      </c>
      <c r="N1147" s="66"/>
    </row>
    <row r="1148" customFormat="false" ht="16" hidden="false" customHeight="true" outlineLevel="0" collapsed="false">
      <c r="A1148" s="39" t="n">
        <f aca="false">LEN(B1148)</f>
        <v>7</v>
      </c>
      <c r="B1148" s="87" t="s">
        <v>2089</v>
      </c>
      <c r="C1148" s="88" t="s">
        <v>118</v>
      </c>
      <c r="D1148" s="88" t="str">
        <f aca="false">C1148&amp;E1148</f>
        <v>      自然资源行业业务管理</v>
      </c>
      <c r="E1148" s="89" t="s">
        <v>2090</v>
      </c>
      <c r="F1148" s="90" t="n">
        <v>0</v>
      </c>
      <c r="G1148" s="91" t="n">
        <v>0</v>
      </c>
      <c r="H1148" s="92"/>
      <c r="I1148" s="93"/>
      <c r="J1148" s="36" t="n">
        <f aca="false">H1148-F1148</f>
        <v>0</v>
      </c>
      <c r="K1148" s="30"/>
      <c r="L1148" s="94"/>
      <c r="M1148" s="36" t="n">
        <f aca="false">L1148-G1148</f>
        <v>0</v>
      </c>
      <c r="N1148" s="66"/>
    </row>
    <row r="1149" customFormat="false" ht="16" hidden="false" customHeight="true" outlineLevel="0" collapsed="false">
      <c r="A1149" s="39" t="n">
        <f aca="false">LEN(B1149)</f>
        <v>7</v>
      </c>
      <c r="B1149" s="87" t="s">
        <v>2091</v>
      </c>
      <c r="C1149" s="88" t="s">
        <v>118</v>
      </c>
      <c r="D1149" s="88" t="str">
        <f aca="false">C1149&amp;E1149</f>
        <v>      自然资源调查与确权登记</v>
      </c>
      <c r="E1149" s="89" t="s">
        <v>2092</v>
      </c>
      <c r="F1149" s="90" t="n">
        <v>30000</v>
      </c>
      <c r="G1149" s="91" t="n">
        <v>0</v>
      </c>
      <c r="H1149" s="92" t="n">
        <v>55238</v>
      </c>
      <c r="I1149" s="93"/>
      <c r="J1149" s="36" t="n">
        <f aca="false">H1149-F1149</f>
        <v>25238</v>
      </c>
      <c r="K1149" s="30"/>
      <c r="L1149" s="94" t="n">
        <v>2955800</v>
      </c>
      <c r="M1149" s="36" t="n">
        <f aca="false">L1149-G1149</f>
        <v>2955800</v>
      </c>
      <c r="N1149" s="66"/>
    </row>
    <row r="1150" customFormat="false" ht="16" hidden="false" customHeight="true" outlineLevel="0" collapsed="false">
      <c r="A1150" s="39" t="n">
        <f aca="false">LEN(B1150)</f>
        <v>7</v>
      </c>
      <c r="B1150" s="87" t="s">
        <v>2093</v>
      </c>
      <c r="C1150" s="88" t="s">
        <v>118</v>
      </c>
      <c r="D1150" s="88" t="str">
        <f aca="false">C1150&amp;E1150</f>
        <v>      土地资源储备支出</v>
      </c>
      <c r="E1150" s="89" t="s">
        <v>2094</v>
      </c>
      <c r="F1150" s="90" t="n">
        <v>0</v>
      </c>
      <c r="G1150" s="91" t="n">
        <v>0</v>
      </c>
      <c r="H1150" s="92"/>
      <c r="I1150" s="93"/>
      <c r="J1150" s="36" t="n">
        <f aca="false">H1150-F1150</f>
        <v>0</v>
      </c>
      <c r="K1150" s="30"/>
      <c r="L1150" s="94"/>
      <c r="M1150" s="36" t="n">
        <f aca="false">L1150-G1150</f>
        <v>0</v>
      </c>
      <c r="N1150" s="66"/>
    </row>
    <row r="1151" customFormat="false" ht="16" hidden="false" customHeight="true" outlineLevel="0" collapsed="false">
      <c r="A1151" s="39" t="n">
        <f aca="false">LEN(B1151)</f>
        <v>7</v>
      </c>
      <c r="B1151" s="87" t="s">
        <v>2095</v>
      </c>
      <c r="C1151" s="88" t="s">
        <v>118</v>
      </c>
      <c r="D1151" s="88" t="str">
        <f aca="false">C1151&amp;E1151</f>
        <v>      地质矿产资源与环境调查</v>
      </c>
      <c r="E1151" s="89" t="s">
        <v>2096</v>
      </c>
      <c r="F1151" s="90" t="n">
        <v>0</v>
      </c>
      <c r="G1151" s="91" t="n">
        <v>0</v>
      </c>
      <c r="H1151" s="92"/>
      <c r="I1151" s="93"/>
      <c r="J1151" s="36" t="n">
        <f aca="false">H1151-F1151</f>
        <v>0</v>
      </c>
      <c r="K1151" s="30"/>
      <c r="L1151" s="94"/>
      <c r="M1151" s="36" t="n">
        <f aca="false">L1151-G1151</f>
        <v>0</v>
      </c>
      <c r="N1151" s="66"/>
    </row>
    <row r="1152" customFormat="false" ht="16" hidden="false" customHeight="true" outlineLevel="0" collapsed="false">
      <c r="A1152" s="39" t="n">
        <f aca="false">LEN(B1152)</f>
        <v>7</v>
      </c>
      <c r="B1152" s="87" t="s">
        <v>2097</v>
      </c>
      <c r="C1152" s="88" t="s">
        <v>118</v>
      </c>
      <c r="D1152" s="88" t="str">
        <f aca="false">C1152&amp;E1152</f>
        <v>      地质勘查与矿产资源管理</v>
      </c>
      <c r="E1152" s="89" t="s">
        <v>2098</v>
      </c>
      <c r="F1152" s="90" t="n">
        <v>0</v>
      </c>
      <c r="G1152" s="91" t="n">
        <v>0</v>
      </c>
      <c r="H1152" s="92"/>
      <c r="I1152" s="93"/>
      <c r="J1152" s="36" t="n">
        <f aca="false">H1152-F1152</f>
        <v>0</v>
      </c>
      <c r="K1152" s="30"/>
      <c r="L1152" s="94"/>
      <c r="M1152" s="36" t="n">
        <f aca="false">L1152-G1152</f>
        <v>0</v>
      </c>
      <c r="N1152" s="66"/>
    </row>
    <row r="1153" customFormat="false" ht="16" hidden="false" customHeight="true" outlineLevel="0" collapsed="false">
      <c r="A1153" s="39" t="n">
        <f aca="false">LEN(B1153)</f>
        <v>7</v>
      </c>
      <c r="B1153" s="87" t="s">
        <v>2099</v>
      </c>
      <c r="C1153" s="88" t="s">
        <v>118</v>
      </c>
      <c r="D1153" s="88" t="str">
        <f aca="false">C1153&amp;E1153</f>
        <v>      地质转产项目财政贴息</v>
      </c>
      <c r="E1153" s="89" t="s">
        <v>2100</v>
      </c>
      <c r="F1153" s="90" t="n">
        <v>0</v>
      </c>
      <c r="G1153" s="91" t="n">
        <v>0</v>
      </c>
      <c r="H1153" s="92"/>
      <c r="I1153" s="93"/>
      <c r="J1153" s="36" t="n">
        <f aca="false">H1153-F1153</f>
        <v>0</v>
      </c>
      <c r="K1153" s="30"/>
      <c r="L1153" s="94"/>
      <c r="M1153" s="36" t="n">
        <f aca="false">L1153-G1153</f>
        <v>0</v>
      </c>
      <c r="N1153" s="66"/>
    </row>
    <row r="1154" customFormat="false" ht="16" hidden="false" customHeight="true" outlineLevel="0" collapsed="false">
      <c r="A1154" s="39" t="n">
        <f aca="false">LEN(B1154)</f>
        <v>7</v>
      </c>
      <c r="B1154" s="87" t="s">
        <v>2101</v>
      </c>
      <c r="C1154" s="88" t="s">
        <v>118</v>
      </c>
      <c r="D1154" s="88" t="str">
        <f aca="false">C1154&amp;E1154</f>
        <v>      国外风险勘查</v>
      </c>
      <c r="E1154" s="89" t="s">
        <v>2102</v>
      </c>
      <c r="F1154" s="90" t="n">
        <v>0</v>
      </c>
      <c r="G1154" s="91" t="n">
        <v>0</v>
      </c>
      <c r="H1154" s="92"/>
      <c r="I1154" s="93"/>
      <c r="J1154" s="36" t="n">
        <f aca="false">H1154-F1154</f>
        <v>0</v>
      </c>
      <c r="K1154" s="30"/>
      <c r="L1154" s="94"/>
      <c r="M1154" s="36" t="n">
        <f aca="false">L1154-G1154</f>
        <v>0</v>
      </c>
      <c r="N1154" s="66"/>
    </row>
    <row r="1155" customFormat="false" ht="16" hidden="false" customHeight="true" outlineLevel="0" collapsed="false">
      <c r="A1155" s="39" t="n">
        <f aca="false">LEN(B1155)</f>
        <v>7</v>
      </c>
      <c r="B1155" s="87" t="s">
        <v>2103</v>
      </c>
      <c r="C1155" s="88" t="s">
        <v>118</v>
      </c>
      <c r="D1155" s="88" t="str">
        <f aca="false">C1155&amp;E1155</f>
        <v>      地质勘查基金（周转金）支出</v>
      </c>
      <c r="E1155" s="89" t="s">
        <v>2104</v>
      </c>
      <c r="F1155" s="90" t="n">
        <v>0</v>
      </c>
      <c r="G1155" s="91" t="n">
        <v>0</v>
      </c>
      <c r="H1155" s="92"/>
      <c r="I1155" s="93"/>
      <c r="J1155" s="36" t="n">
        <f aca="false">H1155-F1155</f>
        <v>0</v>
      </c>
      <c r="K1155" s="30"/>
      <c r="L1155" s="94"/>
      <c r="M1155" s="36" t="n">
        <f aca="false">L1155-G1155</f>
        <v>0</v>
      </c>
      <c r="N1155" s="66"/>
    </row>
    <row r="1156" customFormat="false" ht="16" hidden="false" customHeight="true" outlineLevel="0" collapsed="false">
      <c r="A1156" s="39" t="n">
        <f aca="false">LEN(B1156)</f>
        <v>7</v>
      </c>
      <c r="B1156" s="87" t="s">
        <v>2105</v>
      </c>
      <c r="C1156" s="88" t="s">
        <v>118</v>
      </c>
      <c r="D1156" s="88" t="str">
        <f aca="false">C1156&amp;E1156</f>
        <v>      海域与海岛管理</v>
      </c>
      <c r="E1156" s="89" t="s">
        <v>2106</v>
      </c>
      <c r="F1156" s="90" t="n">
        <v>0</v>
      </c>
      <c r="G1156" s="91" t="n">
        <v>0</v>
      </c>
      <c r="H1156" s="92"/>
      <c r="I1156" s="93"/>
      <c r="J1156" s="36" t="n">
        <f aca="false">H1156-F1156</f>
        <v>0</v>
      </c>
      <c r="K1156" s="30"/>
      <c r="L1156" s="94"/>
      <c r="M1156" s="36" t="n">
        <f aca="false">L1156-G1156</f>
        <v>0</v>
      </c>
      <c r="N1156" s="66"/>
    </row>
    <row r="1157" customFormat="false" ht="16" hidden="false" customHeight="true" outlineLevel="0" collapsed="false">
      <c r="A1157" s="39" t="n">
        <f aca="false">LEN(B1157)</f>
        <v>7</v>
      </c>
      <c r="B1157" s="87" t="s">
        <v>2107</v>
      </c>
      <c r="C1157" s="88" t="s">
        <v>118</v>
      </c>
      <c r="D1157" s="88" t="str">
        <f aca="false">C1157&amp;E1157</f>
        <v>      自然资源国际合作与海洋权益维护</v>
      </c>
      <c r="E1157" s="89" t="s">
        <v>2108</v>
      </c>
      <c r="F1157" s="90" t="n">
        <v>0</v>
      </c>
      <c r="G1157" s="91" t="n">
        <v>0</v>
      </c>
      <c r="H1157" s="92"/>
      <c r="I1157" s="93"/>
      <c r="J1157" s="36" t="n">
        <f aca="false">H1157-F1157</f>
        <v>0</v>
      </c>
      <c r="K1157" s="30"/>
      <c r="L1157" s="94"/>
      <c r="M1157" s="36" t="n">
        <f aca="false">L1157-G1157</f>
        <v>0</v>
      </c>
      <c r="N1157" s="66"/>
    </row>
    <row r="1158" customFormat="false" ht="16" hidden="false" customHeight="true" outlineLevel="0" collapsed="false">
      <c r="A1158" s="39" t="n">
        <f aca="false">LEN(B1158)</f>
        <v>7</v>
      </c>
      <c r="B1158" s="87" t="s">
        <v>2109</v>
      </c>
      <c r="C1158" s="88" t="s">
        <v>118</v>
      </c>
      <c r="D1158" s="88" t="str">
        <f aca="false">C1158&amp;E1158</f>
        <v>      自然资源卫星</v>
      </c>
      <c r="E1158" s="89" t="s">
        <v>2110</v>
      </c>
      <c r="F1158" s="90" t="n">
        <v>0</v>
      </c>
      <c r="G1158" s="91" t="n">
        <v>0</v>
      </c>
      <c r="H1158" s="92"/>
      <c r="I1158" s="93"/>
      <c r="J1158" s="36" t="n">
        <f aca="false">H1158-F1158</f>
        <v>0</v>
      </c>
      <c r="K1158" s="30"/>
      <c r="L1158" s="94"/>
      <c r="M1158" s="36" t="n">
        <f aca="false">L1158-G1158</f>
        <v>0</v>
      </c>
      <c r="N1158" s="66"/>
    </row>
    <row r="1159" customFormat="false" ht="16" hidden="false" customHeight="true" outlineLevel="0" collapsed="false">
      <c r="A1159" s="39" t="n">
        <f aca="false">LEN(B1159)</f>
        <v>7</v>
      </c>
      <c r="B1159" s="87" t="s">
        <v>2111</v>
      </c>
      <c r="C1159" s="88" t="s">
        <v>118</v>
      </c>
      <c r="D1159" s="88" t="str">
        <f aca="false">C1159&amp;E1159</f>
        <v>      极地考察</v>
      </c>
      <c r="E1159" s="89" t="s">
        <v>2112</v>
      </c>
      <c r="F1159" s="90" t="n">
        <v>0</v>
      </c>
      <c r="G1159" s="91" t="n">
        <v>0</v>
      </c>
      <c r="H1159" s="92"/>
      <c r="I1159" s="93"/>
      <c r="J1159" s="36" t="n">
        <f aca="false">H1159-F1159</f>
        <v>0</v>
      </c>
      <c r="K1159" s="30"/>
      <c r="L1159" s="94"/>
      <c r="M1159" s="36" t="n">
        <f aca="false">L1159-G1159</f>
        <v>0</v>
      </c>
      <c r="N1159" s="66"/>
    </row>
    <row r="1160" customFormat="false" ht="16" hidden="false" customHeight="true" outlineLevel="0" collapsed="false">
      <c r="A1160" s="39" t="n">
        <f aca="false">LEN(B1160)</f>
        <v>7</v>
      </c>
      <c r="B1160" s="87" t="s">
        <v>2113</v>
      </c>
      <c r="C1160" s="88" t="s">
        <v>118</v>
      </c>
      <c r="D1160" s="88" t="str">
        <f aca="false">C1160&amp;E1160</f>
        <v>      深海调查与资源开发</v>
      </c>
      <c r="E1160" s="89" t="s">
        <v>2114</v>
      </c>
      <c r="F1160" s="90" t="n">
        <v>0</v>
      </c>
      <c r="G1160" s="91" t="n">
        <v>0</v>
      </c>
      <c r="H1160" s="92"/>
      <c r="I1160" s="93"/>
      <c r="J1160" s="36" t="n">
        <f aca="false">H1160-F1160</f>
        <v>0</v>
      </c>
      <c r="K1160" s="30"/>
      <c r="L1160" s="94"/>
      <c r="M1160" s="36" t="n">
        <f aca="false">L1160-G1160</f>
        <v>0</v>
      </c>
      <c r="N1160" s="66"/>
    </row>
    <row r="1161" customFormat="false" ht="16" hidden="false" customHeight="true" outlineLevel="0" collapsed="false">
      <c r="A1161" s="39" t="n">
        <f aca="false">LEN(B1161)</f>
        <v>7</v>
      </c>
      <c r="B1161" s="87" t="s">
        <v>2115</v>
      </c>
      <c r="C1161" s="88" t="s">
        <v>118</v>
      </c>
      <c r="D1161" s="88" t="str">
        <f aca="false">C1161&amp;E1161</f>
        <v>      海港航标维护</v>
      </c>
      <c r="E1161" s="89" t="s">
        <v>2116</v>
      </c>
      <c r="F1161" s="90" t="n">
        <v>0</v>
      </c>
      <c r="G1161" s="91" t="n">
        <v>0</v>
      </c>
      <c r="H1161" s="92"/>
      <c r="I1161" s="93"/>
      <c r="J1161" s="36" t="n">
        <f aca="false">H1161-F1161</f>
        <v>0</v>
      </c>
      <c r="K1161" s="30"/>
      <c r="L1161" s="94"/>
      <c r="M1161" s="36" t="n">
        <f aca="false">L1161-G1161</f>
        <v>0</v>
      </c>
      <c r="N1161" s="66"/>
    </row>
    <row r="1162" customFormat="false" ht="16" hidden="false" customHeight="true" outlineLevel="0" collapsed="false">
      <c r="A1162" s="39" t="n">
        <f aca="false">LEN(B1162)</f>
        <v>7</v>
      </c>
      <c r="B1162" s="87" t="s">
        <v>2117</v>
      </c>
      <c r="C1162" s="88" t="s">
        <v>118</v>
      </c>
      <c r="D1162" s="88" t="str">
        <f aca="false">C1162&amp;E1162</f>
        <v>      海水淡化</v>
      </c>
      <c r="E1162" s="89" t="s">
        <v>2118</v>
      </c>
      <c r="F1162" s="90" t="n">
        <v>0</v>
      </c>
      <c r="G1162" s="91" t="n">
        <v>0</v>
      </c>
      <c r="H1162" s="92"/>
      <c r="I1162" s="93"/>
      <c r="J1162" s="36" t="n">
        <f aca="false">H1162-F1162</f>
        <v>0</v>
      </c>
      <c r="K1162" s="30"/>
      <c r="L1162" s="94"/>
      <c r="M1162" s="36" t="n">
        <f aca="false">L1162-G1162</f>
        <v>0</v>
      </c>
      <c r="N1162" s="66"/>
    </row>
    <row r="1163" customFormat="false" ht="16" hidden="false" customHeight="true" outlineLevel="0" collapsed="false">
      <c r="A1163" s="39" t="n">
        <f aca="false">LEN(B1163)</f>
        <v>7</v>
      </c>
      <c r="B1163" s="87" t="s">
        <v>2119</v>
      </c>
      <c r="C1163" s="88" t="s">
        <v>118</v>
      </c>
      <c r="D1163" s="88" t="str">
        <f aca="false">C1163&amp;E1163</f>
        <v>      无居民海岛使用金支出</v>
      </c>
      <c r="E1163" s="89" t="s">
        <v>2120</v>
      </c>
      <c r="F1163" s="90" t="n">
        <v>0</v>
      </c>
      <c r="G1163" s="91" t="n">
        <v>0</v>
      </c>
      <c r="H1163" s="92"/>
      <c r="I1163" s="93"/>
      <c r="J1163" s="36" t="n">
        <f aca="false">H1163-F1163</f>
        <v>0</v>
      </c>
      <c r="K1163" s="30"/>
      <c r="L1163" s="94"/>
      <c r="M1163" s="36" t="n">
        <f aca="false">L1163-G1163</f>
        <v>0</v>
      </c>
      <c r="N1163" s="66"/>
    </row>
    <row r="1164" customFormat="false" ht="16" hidden="false" customHeight="true" outlineLevel="0" collapsed="false">
      <c r="A1164" s="39" t="n">
        <f aca="false">LEN(B1164)</f>
        <v>7</v>
      </c>
      <c r="B1164" s="87" t="s">
        <v>2121</v>
      </c>
      <c r="C1164" s="88" t="s">
        <v>118</v>
      </c>
      <c r="D1164" s="88" t="str">
        <f aca="false">C1164&amp;E1164</f>
        <v>      海洋战略规划与预警监测</v>
      </c>
      <c r="E1164" s="89" t="s">
        <v>2122</v>
      </c>
      <c r="F1164" s="90" t="n">
        <v>0</v>
      </c>
      <c r="G1164" s="91" t="n">
        <v>0</v>
      </c>
      <c r="H1164" s="92"/>
      <c r="I1164" s="93"/>
      <c r="J1164" s="36" t="n">
        <f aca="false">H1164-F1164</f>
        <v>0</v>
      </c>
      <c r="K1164" s="30"/>
      <c r="L1164" s="94"/>
      <c r="M1164" s="36" t="n">
        <f aca="false">L1164-G1164</f>
        <v>0</v>
      </c>
      <c r="N1164" s="66"/>
    </row>
    <row r="1165" customFormat="false" ht="16" hidden="false" customHeight="true" outlineLevel="0" collapsed="false">
      <c r="A1165" s="39" t="n">
        <f aca="false">LEN(B1165)</f>
        <v>7</v>
      </c>
      <c r="B1165" s="87" t="s">
        <v>2123</v>
      </c>
      <c r="C1165" s="88" t="s">
        <v>118</v>
      </c>
      <c r="D1165" s="88" t="str">
        <f aca="false">C1165&amp;E1165</f>
        <v>      基础测绘与地理信息监管</v>
      </c>
      <c r="E1165" s="89" t="s">
        <v>2124</v>
      </c>
      <c r="F1165" s="90" t="n">
        <v>0</v>
      </c>
      <c r="G1165" s="91" t="n">
        <v>0</v>
      </c>
      <c r="H1165" s="92"/>
      <c r="I1165" s="93"/>
      <c r="J1165" s="36" t="n">
        <f aca="false">H1165-F1165</f>
        <v>0</v>
      </c>
      <c r="K1165" s="30"/>
      <c r="L1165" s="94"/>
      <c r="M1165" s="36" t="n">
        <f aca="false">L1165-G1165</f>
        <v>0</v>
      </c>
      <c r="N1165" s="66"/>
    </row>
    <row r="1166" customFormat="false" ht="16" hidden="false" customHeight="true" outlineLevel="0" collapsed="false">
      <c r="A1166" s="39" t="n">
        <f aca="false">LEN(B1166)</f>
        <v>7</v>
      </c>
      <c r="B1166" s="87" t="s">
        <v>2125</v>
      </c>
      <c r="C1166" s="88" t="s">
        <v>118</v>
      </c>
      <c r="D1166" s="88" t="str">
        <f aca="false">C1166&amp;E1166</f>
        <v>      事业运行</v>
      </c>
      <c r="E1166" s="89" t="s">
        <v>137</v>
      </c>
      <c r="F1166" s="90" t="n">
        <v>0</v>
      </c>
      <c r="G1166" s="91" t="n">
        <v>0</v>
      </c>
      <c r="H1166" s="92"/>
      <c r="I1166" s="93"/>
      <c r="J1166" s="36" t="n">
        <f aca="false">H1166-F1166</f>
        <v>0</v>
      </c>
      <c r="K1166" s="30"/>
      <c r="L1166" s="94"/>
      <c r="M1166" s="36" t="n">
        <f aca="false">L1166-G1166</f>
        <v>0</v>
      </c>
      <c r="N1166" s="66"/>
    </row>
    <row r="1167" customFormat="false" ht="16" hidden="false" customHeight="true" outlineLevel="0" collapsed="false">
      <c r="A1167" s="39" t="n">
        <f aca="false">LEN(B1167)</f>
        <v>7</v>
      </c>
      <c r="B1167" s="87" t="s">
        <v>2126</v>
      </c>
      <c r="C1167" s="88" t="s">
        <v>118</v>
      </c>
      <c r="D1167" s="88" t="str">
        <f aca="false">C1167&amp;E1167</f>
        <v>      其他自然资源事务支出</v>
      </c>
      <c r="E1167" s="89" t="s">
        <v>2127</v>
      </c>
      <c r="F1167" s="90" t="n">
        <v>4030000</v>
      </c>
      <c r="G1167" s="91" t="n">
        <v>2600000</v>
      </c>
      <c r="H1167" s="92" t="n">
        <v>4063445.9</v>
      </c>
      <c r="I1167" s="93" t="n">
        <f aca="false">H1167/G1167</f>
        <v>1.56286380769231</v>
      </c>
      <c r="J1167" s="36" t="n">
        <f aca="false">H1167-F1167</f>
        <v>33445.8999999999</v>
      </c>
      <c r="K1167" s="30" t="n">
        <f aca="false">J1167/F1167</f>
        <v>0.00829923076923075</v>
      </c>
      <c r="L1167" s="94" t="n">
        <v>4076376.77</v>
      </c>
      <c r="M1167" s="36" t="n">
        <f aca="false">L1167-G1167</f>
        <v>1476376.77</v>
      </c>
      <c r="N1167" s="66" t="n">
        <f aca="false">M1167/G1167</f>
        <v>0.567837219230769</v>
      </c>
    </row>
    <row r="1168" customFormat="false" ht="16" hidden="false" customHeight="true" outlineLevel="0" collapsed="false">
      <c r="A1168" s="39" t="n">
        <f aca="false">LEN(B1168)</f>
        <v>5</v>
      </c>
      <c r="B1168" s="87" t="s">
        <v>2128</v>
      </c>
      <c r="C1168" s="88" t="s">
        <v>115</v>
      </c>
      <c r="D1168" s="88" t="str">
        <f aca="false">C1168&amp;E1168</f>
        <v>    气象事务</v>
      </c>
      <c r="E1168" s="89" t="s">
        <v>2129</v>
      </c>
      <c r="F1168" s="90" t="n">
        <v>0</v>
      </c>
      <c r="G1168" s="91" t="n">
        <v>0</v>
      </c>
      <c r="H1168" s="92"/>
      <c r="I1168" s="93"/>
      <c r="J1168" s="36" t="n">
        <f aca="false">H1168-F1168</f>
        <v>0</v>
      </c>
      <c r="K1168" s="30"/>
      <c r="L1168" s="94"/>
      <c r="M1168" s="36" t="n">
        <f aca="false">L1168-G1168</f>
        <v>0</v>
      </c>
      <c r="N1168" s="66"/>
    </row>
    <row r="1169" customFormat="false" ht="16" hidden="false" customHeight="true" outlineLevel="0" collapsed="false">
      <c r="A1169" s="39" t="n">
        <f aca="false">LEN(B1169)</f>
        <v>7</v>
      </c>
      <c r="B1169" s="87" t="s">
        <v>2130</v>
      </c>
      <c r="C1169" s="88" t="s">
        <v>118</v>
      </c>
      <c r="D1169" s="88" t="str">
        <f aca="false">C1169&amp;E1169</f>
        <v>      行政运行</v>
      </c>
      <c r="E1169" s="89" t="s">
        <v>119</v>
      </c>
      <c r="F1169" s="90" t="n">
        <v>0</v>
      </c>
      <c r="G1169" s="91" t="n">
        <v>0</v>
      </c>
      <c r="H1169" s="92"/>
      <c r="I1169" s="93"/>
      <c r="J1169" s="36" t="n">
        <f aca="false">H1169-F1169</f>
        <v>0</v>
      </c>
      <c r="K1169" s="30"/>
      <c r="L1169" s="94"/>
      <c r="M1169" s="36" t="n">
        <f aca="false">L1169-G1169</f>
        <v>0</v>
      </c>
      <c r="N1169" s="66"/>
    </row>
    <row r="1170" customFormat="false" ht="16" hidden="false" customHeight="true" outlineLevel="0" collapsed="false">
      <c r="A1170" s="39" t="n">
        <f aca="false">LEN(B1170)</f>
        <v>7</v>
      </c>
      <c r="B1170" s="87" t="s">
        <v>2131</v>
      </c>
      <c r="C1170" s="88" t="s">
        <v>118</v>
      </c>
      <c r="D1170" s="88" t="str">
        <f aca="false">C1170&amp;E1170</f>
        <v>      一般行政管理事务</v>
      </c>
      <c r="E1170" s="89" t="s">
        <v>121</v>
      </c>
      <c r="F1170" s="90" t="n">
        <v>0</v>
      </c>
      <c r="G1170" s="91" t="n">
        <v>0</v>
      </c>
      <c r="H1170" s="92"/>
      <c r="I1170" s="93"/>
      <c r="J1170" s="36" t="n">
        <f aca="false">H1170-F1170</f>
        <v>0</v>
      </c>
      <c r="K1170" s="30"/>
      <c r="L1170" s="94"/>
      <c r="M1170" s="36" t="n">
        <f aca="false">L1170-G1170</f>
        <v>0</v>
      </c>
      <c r="N1170" s="66"/>
    </row>
    <row r="1171" customFormat="false" ht="16" hidden="false" customHeight="true" outlineLevel="0" collapsed="false">
      <c r="A1171" s="39" t="n">
        <f aca="false">LEN(B1171)</f>
        <v>7</v>
      </c>
      <c r="B1171" s="87" t="s">
        <v>2132</v>
      </c>
      <c r="C1171" s="88" t="s">
        <v>118</v>
      </c>
      <c r="D1171" s="88" t="str">
        <f aca="false">C1171&amp;E1171</f>
        <v>      机关服务</v>
      </c>
      <c r="E1171" s="89" t="s">
        <v>123</v>
      </c>
      <c r="F1171" s="90" t="n">
        <v>0</v>
      </c>
      <c r="G1171" s="91" t="n">
        <v>0</v>
      </c>
      <c r="H1171" s="92"/>
      <c r="I1171" s="93"/>
      <c r="J1171" s="36" t="n">
        <f aca="false">H1171-F1171</f>
        <v>0</v>
      </c>
      <c r="K1171" s="30"/>
      <c r="L1171" s="94"/>
      <c r="M1171" s="36" t="n">
        <f aca="false">L1171-G1171</f>
        <v>0</v>
      </c>
      <c r="N1171" s="66"/>
    </row>
    <row r="1172" customFormat="false" ht="16" hidden="false" customHeight="true" outlineLevel="0" collapsed="false">
      <c r="A1172" s="39" t="n">
        <f aca="false">LEN(B1172)</f>
        <v>7</v>
      </c>
      <c r="B1172" s="87" t="s">
        <v>2133</v>
      </c>
      <c r="C1172" s="88" t="s">
        <v>118</v>
      </c>
      <c r="D1172" s="88" t="str">
        <f aca="false">C1172&amp;E1172</f>
        <v>      气象事业机构</v>
      </c>
      <c r="E1172" s="89" t="s">
        <v>2134</v>
      </c>
      <c r="F1172" s="90" t="n">
        <v>0</v>
      </c>
      <c r="G1172" s="91" t="n">
        <v>0</v>
      </c>
      <c r="H1172" s="92"/>
      <c r="I1172" s="93"/>
      <c r="J1172" s="36" t="n">
        <f aca="false">H1172-F1172</f>
        <v>0</v>
      </c>
      <c r="K1172" s="30"/>
      <c r="L1172" s="94"/>
      <c r="M1172" s="36" t="n">
        <f aca="false">L1172-G1172</f>
        <v>0</v>
      </c>
      <c r="N1172" s="66"/>
    </row>
    <row r="1173" customFormat="false" ht="16" hidden="false" customHeight="true" outlineLevel="0" collapsed="false">
      <c r="A1173" s="39" t="n">
        <f aca="false">LEN(B1173)</f>
        <v>7</v>
      </c>
      <c r="B1173" s="87" t="s">
        <v>2135</v>
      </c>
      <c r="C1173" s="88" t="s">
        <v>118</v>
      </c>
      <c r="D1173" s="88" t="str">
        <f aca="false">C1173&amp;E1173</f>
        <v>      气象探测</v>
      </c>
      <c r="E1173" s="89" t="s">
        <v>2136</v>
      </c>
      <c r="F1173" s="90" t="n">
        <v>0</v>
      </c>
      <c r="G1173" s="91" t="n">
        <v>0</v>
      </c>
      <c r="H1173" s="92"/>
      <c r="I1173" s="93"/>
      <c r="J1173" s="36" t="n">
        <f aca="false">H1173-F1173</f>
        <v>0</v>
      </c>
      <c r="K1173" s="30"/>
      <c r="L1173" s="94"/>
      <c r="M1173" s="36" t="n">
        <f aca="false">L1173-G1173</f>
        <v>0</v>
      </c>
      <c r="N1173" s="66"/>
    </row>
    <row r="1174" customFormat="false" ht="16" hidden="false" customHeight="true" outlineLevel="0" collapsed="false">
      <c r="A1174" s="39" t="n">
        <f aca="false">LEN(B1174)</f>
        <v>7</v>
      </c>
      <c r="B1174" s="87" t="s">
        <v>2137</v>
      </c>
      <c r="C1174" s="88" t="s">
        <v>118</v>
      </c>
      <c r="D1174" s="88" t="str">
        <f aca="false">C1174&amp;E1174</f>
        <v>      气象信息传输及管理</v>
      </c>
      <c r="E1174" s="89" t="s">
        <v>2138</v>
      </c>
      <c r="F1174" s="90" t="n">
        <v>0</v>
      </c>
      <c r="G1174" s="91" t="n">
        <v>0</v>
      </c>
      <c r="H1174" s="92"/>
      <c r="I1174" s="93"/>
      <c r="J1174" s="36" t="n">
        <f aca="false">H1174-F1174</f>
        <v>0</v>
      </c>
      <c r="K1174" s="30"/>
      <c r="L1174" s="94"/>
      <c r="M1174" s="36" t="n">
        <f aca="false">L1174-G1174</f>
        <v>0</v>
      </c>
      <c r="N1174" s="66"/>
    </row>
    <row r="1175" customFormat="false" ht="16" hidden="false" customHeight="true" outlineLevel="0" collapsed="false">
      <c r="A1175" s="39" t="n">
        <f aca="false">LEN(B1175)</f>
        <v>7</v>
      </c>
      <c r="B1175" s="87" t="s">
        <v>2139</v>
      </c>
      <c r="C1175" s="88" t="s">
        <v>118</v>
      </c>
      <c r="D1175" s="88" t="str">
        <f aca="false">C1175&amp;E1175</f>
        <v>      气象预报预测</v>
      </c>
      <c r="E1175" s="89" t="s">
        <v>2140</v>
      </c>
      <c r="F1175" s="90" t="n">
        <v>0</v>
      </c>
      <c r="G1175" s="91" t="n">
        <v>0</v>
      </c>
      <c r="H1175" s="92"/>
      <c r="I1175" s="93"/>
      <c r="J1175" s="36" t="n">
        <f aca="false">H1175-F1175</f>
        <v>0</v>
      </c>
      <c r="K1175" s="30"/>
      <c r="L1175" s="94"/>
      <c r="M1175" s="36" t="n">
        <f aca="false">L1175-G1175</f>
        <v>0</v>
      </c>
      <c r="N1175" s="66"/>
    </row>
    <row r="1176" customFormat="false" ht="16" hidden="false" customHeight="true" outlineLevel="0" collapsed="false">
      <c r="A1176" s="39" t="n">
        <f aca="false">LEN(B1176)</f>
        <v>7</v>
      </c>
      <c r="B1176" s="87" t="s">
        <v>2141</v>
      </c>
      <c r="C1176" s="88" t="s">
        <v>118</v>
      </c>
      <c r="D1176" s="88" t="str">
        <f aca="false">C1176&amp;E1176</f>
        <v>      气象服务</v>
      </c>
      <c r="E1176" s="89" t="s">
        <v>2142</v>
      </c>
      <c r="F1176" s="90" t="n">
        <v>0</v>
      </c>
      <c r="G1176" s="91" t="n">
        <v>0</v>
      </c>
      <c r="H1176" s="92"/>
      <c r="I1176" s="93"/>
      <c r="J1176" s="36" t="n">
        <f aca="false">H1176-F1176</f>
        <v>0</v>
      </c>
      <c r="K1176" s="30"/>
      <c r="L1176" s="94"/>
      <c r="M1176" s="36" t="n">
        <f aca="false">L1176-G1176</f>
        <v>0</v>
      </c>
      <c r="N1176" s="66"/>
    </row>
    <row r="1177" customFormat="false" ht="16" hidden="false" customHeight="true" outlineLevel="0" collapsed="false">
      <c r="A1177" s="39" t="n">
        <f aca="false">LEN(B1177)</f>
        <v>7</v>
      </c>
      <c r="B1177" s="87" t="s">
        <v>2143</v>
      </c>
      <c r="C1177" s="88" t="s">
        <v>118</v>
      </c>
      <c r="D1177" s="88" t="str">
        <f aca="false">C1177&amp;E1177</f>
        <v>      气象装备保障维护</v>
      </c>
      <c r="E1177" s="89" t="s">
        <v>2144</v>
      </c>
      <c r="F1177" s="90" t="n">
        <v>0</v>
      </c>
      <c r="G1177" s="91" t="n">
        <v>0</v>
      </c>
      <c r="H1177" s="92"/>
      <c r="I1177" s="93"/>
      <c r="J1177" s="36" t="n">
        <f aca="false">H1177-F1177</f>
        <v>0</v>
      </c>
      <c r="K1177" s="30"/>
      <c r="L1177" s="94"/>
      <c r="M1177" s="36" t="n">
        <f aca="false">L1177-G1177</f>
        <v>0</v>
      </c>
      <c r="N1177" s="66"/>
    </row>
    <row r="1178" customFormat="false" ht="16" hidden="false" customHeight="true" outlineLevel="0" collapsed="false">
      <c r="A1178" s="39" t="n">
        <f aca="false">LEN(B1178)</f>
        <v>7</v>
      </c>
      <c r="B1178" s="87" t="s">
        <v>2145</v>
      </c>
      <c r="C1178" s="88" t="s">
        <v>118</v>
      </c>
      <c r="D1178" s="88" t="str">
        <f aca="false">C1178&amp;E1178</f>
        <v>      气象基础设施建设与维修</v>
      </c>
      <c r="E1178" s="89" t="s">
        <v>2146</v>
      </c>
      <c r="F1178" s="90" t="n">
        <v>0</v>
      </c>
      <c r="G1178" s="91" t="n">
        <v>0</v>
      </c>
      <c r="H1178" s="92"/>
      <c r="I1178" s="93"/>
      <c r="J1178" s="36" t="n">
        <f aca="false">H1178-F1178</f>
        <v>0</v>
      </c>
      <c r="K1178" s="30"/>
      <c r="L1178" s="94"/>
      <c r="M1178" s="36" t="n">
        <f aca="false">L1178-G1178</f>
        <v>0</v>
      </c>
      <c r="N1178" s="66"/>
    </row>
    <row r="1179" customFormat="false" ht="16" hidden="false" customHeight="true" outlineLevel="0" collapsed="false">
      <c r="A1179" s="39" t="n">
        <f aca="false">LEN(B1179)</f>
        <v>7</v>
      </c>
      <c r="B1179" s="87" t="s">
        <v>2147</v>
      </c>
      <c r="C1179" s="88" t="s">
        <v>118</v>
      </c>
      <c r="D1179" s="88" t="str">
        <f aca="false">C1179&amp;E1179</f>
        <v>      气象卫星</v>
      </c>
      <c r="E1179" s="89" t="s">
        <v>2148</v>
      </c>
      <c r="F1179" s="90" t="n">
        <v>0</v>
      </c>
      <c r="G1179" s="91" t="n">
        <v>0</v>
      </c>
      <c r="H1179" s="92"/>
      <c r="I1179" s="93"/>
      <c r="J1179" s="36" t="n">
        <f aca="false">H1179-F1179</f>
        <v>0</v>
      </c>
      <c r="K1179" s="30"/>
      <c r="L1179" s="94"/>
      <c r="M1179" s="36" t="n">
        <f aca="false">L1179-G1179</f>
        <v>0</v>
      </c>
      <c r="N1179" s="66"/>
    </row>
    <row r="1180" customFormat="false" ht="16" hidden="false" customHeight="true" outlineLevel="0" collapsed="false">
      <c r="A1180" s="39" t="n">
        <f aca="false">LEN(B1180)</f>
        <v>7</v>
      </c>
      <c r="B1180" s="87" t="s">
        <v>2149</v>
      </c>
      <c r="C1180" s="88" t="s">
        <v>118</v>
      </c>
      <c r="D1180" s="88" t="str">
        <f aca="false">C1180&amp;E1180</f>
        <v>      气象法规与标准</v>
      </c>
      <c r="E1180" s="89" t="s">
        <v>2150</v>
      </c>
      <c r="F1180" s="90" t="n">
        <v>0</v>
      </c>
      <c r="G1180" s="91" t="n">
        <v>0</v>
      </c>
      <c r="H1180" s="92"/>
      <c r="I1180" s="93"/>
      <c r="J1180" s="36" t="n">
        <f aca="false">H1180-F1180</f>
        <v>0</v>
      </c>
      <c r="K1180" s="30"/>
      <c r="L1180" s="94"/>
      <c r="M1180" s="36" t="n">
        <f aca="false">L1180-G1180</f>
        <v>0</v>
      </c>
      <c r="N1180" s="66"/>
    </row>
    <row r="1181" customFormat="false" ht="16" hidden="false" customHeight="true" outlineLevel="0" collapsed="false">
      <c r="A1181" s="39" t="n">
        <f aca="false">LEN(B1181)</f>
        <v>7</v>
      </c>
      <c r="B1181" s="87" t="s">
        <v>2151</v>
      </c>
      <c r="C1181" s="88" t="s">
        <v>118</v>
      </c>
      <c r="D1181" s="88" t="str">
        <f aca="false">C1181&amp;E1181</f>
        <v>      气象资金审计稽查</v>
      </c>
      <c r="E1181" s="89" t="s">
        <v>2152</v>
      </c>
      <c r="F1181" s="90" t="n">
        <v>0</v>
      </c>
      <c r="G1181" s="91" t="n">
        <v>0</v>
      </c>
      <c r="H1181" s="92"/>
      <c r="I1181" s="93"/>
      <c r="J1181" s="36" t="n">
        <f aca="false">H1181-F1181</f>
        <v>0</v>
      </c>
      <c r="K1181" s="30"/>
      <c r="L1181" s="94"/>
      <c r="M1181" s="36" t="n">
        <f aca="false">L1181-G1181</f>
        <v>0</v>
      </c>
      <c r="N1181" s="66"/>
    </row>
    <row r="1182" customFormat="false" ht="16" hidden="false" customHeight="true" outlineLevel="0" collapsed="false">
      <c r="A1182" s="39" t="n">
        <f aca="false">LEN(B1182)</f>
        <v>7</v>
      </c>
      <c r="B1182" s="87" t="s">
        <v>2153</v>
      </c>
      <c r="C1182" s="88" t="s">
        <v>118</v>
      </c>
      <c r="D1182" s="88" t="str">
        <f aca="false">C1182&amp;E1182</f>
        <v>      其他气象事务支出</v>
      </c>
      <c r="E1182" s="89" t="s">
        <v>2154</v>
      </c>
      <c r="F1182" s="90" t="n">
        <v>0</v>
      </c>
      <c r="G1182" s="91" t="n">
        <v>0</v>
      </c>
      <c r="H1182" s="92"/>
      <c r="I1182" s="93"/>
      <c r="J1182" s="36" t="n">
        <f aca="false">H1182-F1182</f>
        <v>0</v>
      </c>
      <c r="K1182" s="30"/>
      <c r="L1182" s="94"/>
      <c r="M1182" s="36" t="n">
        <f aca="false">L1182-G1182</f>
        <v>0</v>
      </c>
      <c r="N1182" s="66"/>
    </row>
    <row r="1183" customFormat="false" ht="16" hidden="false" customHeight="true" outlineLevel="0" collapsed="false">
      <c r="A1183" s="39" t="n">
        <f aca="false">LEN(B1183)</f>
        <v>5</v>
      </c>
      <c r="B1183" s="87" t="s">
        <v>2155</v>
      </c>
      <c r="C1183" s="88" t="s">
        <v>115</v>
      </c>
      <c r="D1183" s="88" t="str">
        <f aca="false">C1183&amp;E1183</f>
        <v>    其他自然资源海洋气象等支出</v>
      </c>
      <c r="E1183" s="89" t="s">
        <v>2156</v>
      </c>
      <c r="F1183" s="90" t="n">
        <v>0</v>
      </c>
      <c r="G1183" s="91" t="n">
        <v>0</v>
      </c>
      <c r="H1183" s="92"/>
      <c r="I1183" s="93"/>
      <c r="J1183" s="36" t="n">
        <f aca="false">H1183-F1183</f>
        <v>0</v>
      </c>
      <c r="K1183" s="30"/>
      <c r="L1183" s="94"/>
      <c r="M1183" s="36" t="n">
        <f aca="false">L1183-G1183</f>
        <v>0</v>
      </c>
      <c r="N1183" s="66"/>
    </row>
    <row r="1184" customFormat="false" ht="16" hidden="false" customHeight="true" outlineLevel="0" collapsed="false">
      <c r="A1184" s="39" t="n">
        <f aca="false">LEN(B1184)</f>
        <v>7</v>
      </c>
      <c r="B1184" s="87" t="s">
        <v>2157</v>
      </c>
      <c r="C1184" s="88" t="s">
        <v>118</v>
      </c>
      <c r="D1184" s="88" t="str">
        <f aca="false">C1184&amp;E1184</f>
        <v>      其他自然资源海洋气象等支出</v>
      </c>
      <c r="E1184" s="89" t="s">
        <v>2156</v>
      </c>
      <c r="F1184" s="90" t="n">
        <v>0</v>
      </c>
      <c r="G1184" s="91" t="n">
        <v>0</v>
      </c>
      <c r="H1184" s="92"/>
      <c r="I1184" s="93"/>
      <c r="J1184" s="36" t="n">
        <f aca="false">H1184-F1184</f>
        <v>0</v>
      </c>
      <c r="K1184" s="30"/>
      <c r="L1184" s="94"/>
      <c r="M1184" s="36" t="n">
        <f aca="false">L1184-G1184</f>
        <v>0</v>
      </c>
      <c r="N1184" s="66"/>
    </row>
    <row r="1185" s="45" customFormat="true" ht="16" hidden="false" customHeight="true" outlineLevel="0" collapsed="false">
      <c r="A1185" s="67" t="n">
        <f aca="false">LEN(B1185)</f>
        <v>3</v>
      </c>
      <c r="B1185" s="77" t="s">
        <v>2158</v>
      </c>
      <c r="C1185" s="78" t="s">
        <v>112</v>
      </c>
      <c r="D1185" s="78" t="str">
        <f aca="false">C1185&amp;E1185</f>
        <v>  住房保障支出</v>
      </c>
      <c r="E1185" s="79" t="s">
        <v>2159</v>
      </c>
      <c r="F1185" s="80" t="n">
        <v>67670000</v>
      </c>
      <c r="G1185" s="81" t="n">
        <v>108600000</v>
      </c>
      <c r="H1185" s="82" t="n">
        <v>99399207.68</v>
      </c>
      <c r="I1185" s="83" t="n">
        <f aca="false">H1185/G1185</f>
        <v>0.915278155432781</v>
      </c>
      <c r="J1185" s="84" t="n">
        <f aca="false">H1185-F1185</f>
        <v>31729207.68</v>
      </c>
      <c r="K1185" s="85" t="n">
        <f aca="false">J1185/F1185</f>
        <v>0.46888144938673</v>
      </c>
      <c r="L1185" s="80" t="n">
        <v>66719731.64</v>
      </c>
      <c r="M1185" s="84" t="n">
        <f aca="false">L1185-G1185</f>
        <v>-41880268.36</v>
      </c>
      <c r="N1185" s="86" t="n">
        <f aca="false">M1185/G1185</f>
        <v>-0.385637830202578</v>
      </c>
    </row>
    <row r="1186" customFormat="false" ht="16" hidden="false" customHeight="true" outlineLevel="0" collapsed="false">
      <c r="A1186" s="39" t="n">
        <f aca="false">LEN(B1186)</f>
        <v>5</v>
      </c>
      <c r="B1186" s="87" t="s">
        <v>2160</v>
      </c>
      <c r="C1186" s="88" t="s">
        <v>115</v>
      </c>
      <c r="D1186" s="88" t="str">
        <f aca="false">C1186&amp;E1186</f>
        <v>    保障性安居工程支出</v>
      </c>
      <c r="E1186" s="89" t="s">
        <v>2161</v>
      </c>
      <c r="F1186" s="90" t="n">
        <v>13090000</v>
      </c>
      <c r="G1186" s="91" t="n">
        <v>49370000</v>
      </c>
      <c r="H1186" s="92" t="n">
        <v>47036770</v>
      </c>
      <c r="I1186" s="93" t="n">
        <f aca="false">H1186/G1186</f>
        <v>0.95273992303018</v>
      </c>
      <c r="J1186" s="36" t="n">
        <f aca="false">H1186-F1186</f>
        <v>33946770</v>
      </c>
      <c r="K1186" s="30" t="n">
        <f aca="false">J1186/F1186</f>
        <v>2.59333613445378</v>
      </c>
      <c r="L1186" s="94"/>
      <c r="M1186" s="36" t="n">
        <f aca="false">L1186-G1186</f>
        <v>-49370000</v>
      </c>
      <c r="N1186" s="66" t="n">
        <f aca="false">M1186/G1186</f>
        <v>-1</v>
      </c>
    </row>
    <row r="1187" customFormat="false" ht="16" hidden="false" customHeight="true" outlineLevel="0" collapsed="false">
      <c r="A1187" s="39" t="n">
        <f aca="false">LEN(B1187)</f>
        <v>7</v>
      </c>
      <c r="B1187" s="87" t="s">
        <v>2162</v>
      </c>
      <c r="C1187" s="88" t="s">
        <v>118</v>
      </c>
      <c r="D1187" s="88" t="str">
        <f aca="false">C1187&amp;E1187</f>
        <v>      廉租住房</v>
      </c>
      <c r="E1187" s="89" t="s">
        <v>2163</v>
      </c>
      <c r="F1187" s="90" t="n">
        <v>0</v>
      </c>
      <c r="G1187" s="91" t="n">
        <v>0</v>
      </c>
      <c r="H1187" s="92"/>
      <c r="I1187" s="93"/>
      <c r="J1187" s="36" t="n">
        <f aca="false">H1187-F1187</f>
        <v>0</v>
      </c>
      <c r="K1187" s="30"/>
      <c r="L1187" s="94"/>
      <c r="M1187" s="36" t="n">
        <f aca="false">L1187-G1187</f>
        <v>0</v>
      </c>
      <c r="N1187" s="66"/>
    </row>
    <row r="1188" customFormat="false" ht="16" hidden="false" customHeight="true" outlineLevel="0" collapsed="false">
      <c r="A1188" s="39" t="n">
        <f aca="false">LEN(B1188)</f>
        <v>7</v>
      </c>
      <c r="B1188" s="87" t="s">
        <v>2164</v>
      </c>
      <c r="C1188" s="88" t="s">
        <v>118</v>
      </c>
      <c r="D1188" s="88" t="str">
        <f aca="false">C1188&amp;E1188</f>
        <v>      沉陷区治理</v>
      </c>
      <c r="E1188" s="89" t="s">
        <v>2165</v>
      </c>
      <c r="F1188" s="90" t="n">
        <v>0</v>
      </c>
      <c r="G1188" s="91" t="n">
        <v>0</v>
      </c>
      <c r="H1188" s="92"/>
      <c r="I1188" s="93"/>
      <c r="J1188" s="36" t="n">
        <f aca="false">H1188-F1188</f>
        <v>0</v>
      </c>
      <c r="K1188" s="30"/>
      <c r="L1188" s="94"/>
      <c r="M1188" s="36" t="n">
        <f aca="false">L1188-G1188</f>
        <v>0</v>
      </c>
      <c r="N1188" s="66"/>
    </row>
    <row r="1189" customFormat="false" ht="16" hidden="false" customHeight="true" outlineLevel="0" collapsed="false">
      <c r="A1189" s="39" t="n">
        <f aca="false">LEN(B1189)</f>
        <v>7</v>
      </c>
      <c r="B1189" s="87" t="s">
        <v>2166</v>
      </c>
      <c r="C1189" s="88" t="s">
        <v>118</v>
      </c>
      <c r="D1189" s="88" t="str">
        <f aca="false">C1189&amp;E1189</f>
        <v>      棚户区改造</v>
      </c>
      <c r="E1189" s="89" t="s">
        <v>2167</v>
      </c>
      <c r="F1189" s="90" t="n">
        <v>0</v>
      </c>
      <c r="G1189" s="91" t="n">
        <v>0</v>
      </c>
      <c r="H1189" s="92"/>
      <c r="I1189" s="93"/>
      <c r="J1189" s="36" t="n">
        <f aca="false">H1189-F1189</f>
        <v>0</v>
      </c>
      <c r="K1189" s="30"/>
      <c r="L1189" s="94"/>
      <c r="M1189" s="36" t="n">
        <f aca="false">L1189-G1189</f>
        <v>0</v>
      </c>
      <c r="N1189" s="66"/>
    </row>
    <row r="1190" customFormat="false" ht="16" hidden="false" customHeight="true" outlineLevel="0" collapsed="false">
      <c r="A1190" s="39" t="n">
        <f aca="false">LEN(B1190)</f>
        <v>7</v>
      </c>
      <c r="B1190" s="87" t="s">
        <v>2168</v>
      </c>
      <c r="C1190" s="88" t="s">
        <v>118</v>
      </c>
      <c r="D1190" s="88" t="str">
        <f aca="false">C1190&amp;E1190</f>
        <v>      少数民族地区游牧民定居工程</v>
      </c>
      <c r="E1190" s="89" t="s">
        <v>2169</v>
      </c>
      <c r="F1190" s="90" t="n">
        <v>0</v>
      </c>
      <c r="G1190" s="91" t="n">
        <v>0</v>
      </c>
      <c r="H1190" s="92"/>
      <c r="I1190" s="93"/>
      <c r="J1190" s="36" t="n">
        <f aca="false">H1190-F1190</f>
        <v>0</v>
      </c>
      <c r="K1190" s="30"/>
      <c r="L1190" s="94"/>
      <c r="M1190" s="36" t="n">
        <f aca="false">L1190-G1190</f>
        <v>0</v>
      </c>
      <c r="N1190" s="66"/>
    </row>
    <row r="1191" customFormat="false" ht="16" hidden="false" customHeight="true" outlineLevel="0" collapsed="false">
      <c r="A1191" s="39" t="n">
        <f aca="false">LEN(B1191)</f>
        <v>7</v>
      </c>
      <c r="B1191" s="87" t="s">
        <v>2170</v>
      </c>
      <c r="C1191" s="88" t="s">
        <v>118</v>
      </c>
      <c r="D1191" s="88" t="str">
        <f aca="false">C1191&amp;E1191</f>
        <v>      农村危房改造</v>
      </c>
      <c r="E1191" s="89" t="s">
        <v>2171</v>
      </c>
      <c r="F1191" s="90" t="n">
        <v>3670000</v>
      </c>
      <c r="G1191" s="91" t="n">
        <v>0</v>
      </c>
      <c r="H1191" s="92" t="n">
        <v>579190</v>
      </c>
      <c r="I1191" s="93"/>
      <c r="J1191" s="36" t="n">
        <f aca="false">H1191-F1191</f>
        <v>-3090810</v>
      </c>
      <c r="K1191" s="30" t="n">
        <f aca="false">J1191/F1191</f>
        <v>-0.842182561307902</v>
      </c>
      <c r="L1191" s="94"/>
      <c r="M1191" s="36" t="n">
        <f aca="false">L1191-G1191</f>
        <v>0</v>
      </c>
      <c r="N1191" s="66"/>
    </row>
    <row r="1192" customFormat="false" ht="16" hidden="false" customHeight="true" outlineLevel="0" collapsed="false">
      <c r="A1192" s="39" t="n">
        <f aca="false">LEN(B1192)</f>
        <v>7</v>
      </c>
      <c r="B1192" s="87" t="s">
        <v>2172</v>
      </c>
      <c r="C1192" s="88" t="s">
        <v>118</v>
      </c>
      <c r="D1192" s="88" t="str">
        <f aca="false">C1192&amp;E1192</f>
        <v>      公共租赁住房</v>
      </c>
      <c r="E1192" s="89" t="s">
        <v>2173</v>
      </c>
      <c r="F1192" s="90" t="n">
        <v>0</v>
      </c>
      <c r="G1192" s="91" t="n">
        <v>6200000</v>
      </c>
      <c r="H1192" s="92" t="n">
        <v>6193150</v>
      </c>
      <c r="I1192" s="93" t="n">
        <f aca="false">H1192/G1192</f>
        <v>0.998895161290323</v>
      </c>
      <c r="J1192" s="36" t="n">
        <f aca="false">H1192-F1192</f>
        <v>6193150</v>
      </c>
      <c r="K1192" s="30"/>
      <c r="L1192" s="94"/>
      <c r="M1192" s="36" t="n">
        <f aca="false">L1192-G1192</f>
        <v>-6200000</v>
      </c>
      <c r="N1192" s="66" t="n">
        <f aca="false">M1192/G1192</f>
        <v>-1</v>
      </c>
    </row>
    <row r="1193" customFormat="false" ht="16" hidden="false" customHeight="true" outlineLevel="0" collapsed="false">
      <c r="A1193" s="39" t="n">
        <f aca="false">LEN(B1193)</f>
        <v>7</v>
      </c>
      <c r="B1193" s="87" t="s">
        <v>2174</v>
      </c>
      <c r="C1193" s="88" t="s">
        <v>118</v>
      </c>
      <c r="D1193" s="88" t="str">
        <f aca="false">C1193&amp;E1193</f>
        <v>      保障性住房租金补贴</v>
      </c>
      <c r="E1193" s="89" t="s">
        <v>2175</v>
      </c>
      <c r="F1193" s="90" t="n">
        <v>0</v>
      </c>
      <c r="G1193" s="91" t="n">
        <v>0</v>
      </c>
      <c r="H1193" s="92" t="n">
        <v>273230</v>
      </c>
      <c r="I1193" s="93"/>
      <c r="J1193" s="36" t="n">
        <f aca="false">H1193-F1193</f>
        <v>273230</v>
      </c>
      <c r="K1193" s="30"/>
      <c r="L1193" s="94"/>
      <c r="M1193" s="36" t="n">
        <f aca="false">L1193-G1193</f>
        <v>0</v>
      </c>
      <c r="N1193" s="66"/>
    </row>
    <row r="1194" customFormat="false" ht="16" hidden="false" customHeight="true" outlineLevel="0" collapsed="false">
      <c r="A1194" s="39" t="n">
        <f aca="false">LEN(B1194)</f>
        <v>7</v>
      </c>
      <c r="B1194" s="87" t="s">
        <v>2176</v>
      </c>
      <c r="C1194" s="88" t="s">
        <v>118</v>
      </c>
      <c r="D1194" s="88" t="str">
        <f aca="false">C1194&amp;E1194</f>
        <v>      老旧小区改造</v>
      </c>
      <c r="E1194" s="89" t="s">
        <v>2177</v>
      </c>
      <c r="F1194" s="90" t="n">
        <v>9420000</v>
      </c>
      <c r="G1194" s="91" t="n">
        <v>43170000</v>
      </c>
      <c r="H1194" s="92" t="n">
        <v>39991200</v>
      </c>
      <c r="I1194" s="93" t="n">
        <f aca="false">H1194/G1194</f>
        <v>0.92636553161918</v>
      </c>
      <c r="J1194" s="36" t="n">
        <f aca="false">H1194-F1194</f>
        <v>30571200</v>
      </c>
      <c r="K1194" s="30"/>
      <c r="L1194" s="94"/>
      <c r="M1194" s="36" t="n">
        <f aca="false">L1194-G1194</f>
        <v>-43170000</v>
      </c>
      <c r="N1194" s="66" t="n">
        <f aca="false">M1194/G1194</f>
        <v>-1</v>
      </c>
    </row>
    <row r="1195" customFormat="false" ht="16" hidden="false" customHeight="true" outlineLevel="0" collapsed="false">
      <c r="A1195" s="39" t="n">
        <f aca="false">LEN(B1195)</f>
        <v>7</v>
      </c>
      <c r="B1195" s="87" t="s">
        <v>2178</v>
      </c>
      <c r="C1195" s="88" t="s">
        <v>118</v>
      </c>
      <c r="D1195" s="88" t="str">
        <f aca="false">C1195&amp;E1195</f>
        <v>      住房租赁市场发展</v>
      </c>
      <c r="E1195" s="89" t="s">
        <v>2179</v>
      </c>
      <c r="F1195" s="90" t="n">
        <v>0</v>
      </c>
      <c r="G1195" s="91" t="n">
        <v>0</v>
      </c>
      <c r="H1195" s="92"/>
      <c r="I1195" s="93"/>
      <c r="J1195" s="36" t="n">
        <f aca="false">H1195-F1195</f>
        <v>0</v>
      </c>
      <c r="K1195" s="30"/>
      <c r="L1195" s="94"/>
      <c r="M1195" s="36" t="n">
        <f aca="false">L1195-G1195</f>
        <v>0</v>
      </c>
      <c r="N1195" s="66"/>
    </row>
    <row r="1196" customFormat="false" ht="16" hidden="false" customHeight="true" outlineLevel="0" collapsed="false">
      <c r="A1196" s="39" t="n">
        <f aca="false">LEN(B1196)</f>
        <v>7</v>
      </c>
      <c r="B1196" s="87" t="s">
        <v>2180</v>
      </c>
      <c r="C1196" s="88" t="s">
        <v>118</v>
      </c>
      <c r="D1196" s="88" t="str">
        <f aca="false">C1196&amp;E1196</f>
        <v>      其他保障性安居工程支出</v>
      </c>
      <c r="E1196" s="89" t="s">
        <v>2181</v>
      </c>
      <c r="F1196" s="90" t="n">
        <v>0</v>
      </c>
      <c r="G1196" s="91" t="n">
        <v>0</v>
      </c>
      <c r="H1196" s="92"/>
      <c r="I1196" s="93"/>
      <c r="J1196" s="36" t="n">
        <f aca="false">H1196-F1196</f>
        <v>0</v>
      </c>
      <c r="K1196" s="30" t="e">
        <f aca="false">J1196/F1196</f>
        <v>#DIV/0!</v>
      </c>
      <c r="L1196" s="94"/>
      <c r="M1196" s="36" t="n">
        <f aca="false">L1196-G1196</f>
        <v>0</v>
      </c>
      <c r="N1196" s="66"/>
    </row>
    <row r="1197" customFormat="false" ht="16" hidden="false" customHeight="true" outlineLevel="0" collapsed="false">
      <c r="A1197" s="39" t="n">
        <f aca="false">LEN(B1197)</f>
        <v>5</v>
      </c>
      <c r="B1197" s="87" t="s">
        <v>2182</v>
      </c>
      <c r="C1197" s="88" t="s">
        <v>115</v>
      </c>
      <c r="D1197" s="88" t="str">
        <f aca="false">C1197&amp;E1197</f>
        <v>    住房改革支出</v>
      </c>
      <c r="E1197" s="89" t="s">
        <v>2183</v>
      </c>
      <c r="F1197" s="90" t="n">
        <v>54580000</v>
      </c>
      <c r="G1197" s="91" t="n">
        <v>59230000</v>
      </c>
      <c r="H1197" s="92" t="n">
        <v>52362437.68</v>
      </c>
      <c r="I1197" s="93" t="n">
        <f aca="false">H1197/G1197</f>
        <v>0.88405263683944</v>
      </c>
      <c r="J1197" s="36" t="n">
        <f aca="false">H1197-F1197</f>
        <v>-2217562.32</v>
      </c>
      <c r="K1197" s="30" t="n">
        <f aca="false">J1197/F1197</f>
        <v>-0.0406295771344815</v>
      </c>
      <c r="L1197" s="94" t="n">
        <v>66719731.64</v>
      </c>
      <c r="M1197" s="36" t="n">
        <f aca="false">L1197-G1197</f>
        <v>7489731.64</v>
      </c>
      <c r="N1197" s="66" t="n">
        <f aca="false">M1197/G1197</f>
        <v>0.12645165693061</v>
      </c>
    </row>
    <row r="1198" customFormat="false" ht="16" hidden="false" customHeight="true" outlineLevel="0" collapsed="false">
      <c r="A1198" s="39" t="n">
        <f aca="false">LEN(B1198)</f>
        <v>7</v>
      </c>
      <c r="B1198" s="87" t="s">
        <v>2184</v>
      </c>
      <c r="C1198" s="88" t="s">
        <v>118</v>
      </c>
      <c r="D1198" s="88" t="str">
        <f aca="false">C1198&amp;E1198</f>
        <v>      住房公积金</v>
      </c>
      <c r="E1198" s="89" t="s">
        <v>2185</v>
      </c>
      <c r="F1198" s="90" t="n">
        <v>54580000</v>
      </c>
      <c r="G1198" s="91" t="n">
        <v>59230000</v>
      </c>
      <c r="H1198" s="92" t="n">
        <v>52362437.68</v>
      </c>
      <c r="I1198" s="93" t="n">
        <f aca="false">H1198/G1198</f>
        <v>0.88405263683944</v>
      </c>
      <c r="J1198" s="36" t="n">
        <f aca="false">H1198-F1198</f>
        <v>-2217562.32</v>
      </c>
      <c r="K1198" s="30" t="n">
        <f aca="false">J1198/F1198</f>
        <v>-0.0406295771344815</v>
      </c>
      <c r="L1198" s="94" t="n">
        <v>66719731.64</v>
      </c>
      <c r="M1198" s="36" t="n">
        <f aca="false">L1198-G1198</f>
        <v>7489731.64</v>
      </c>
      <c r="N1198" s="66" t="n">
        <f aca="false">M1198/G1198</f>
        <v>0.12645165693061</v>
      </c>
    </row>
    <row r="1199" customFormat="false" ht="16" hidden="false" customHeight="true" outlineLevel="0" collapsed="false">
      <c r="A1199" s="39" t="n">
        <f aca="false">LEN(B1199)</f>
        <v>7</v>
      </c>
      <c r="B1199" s="87" t="s">
        <v>2186</v>
      </c>
      <c r="C1199" s="88" t="s">
        <v>118</v>
      </c>
      <c r="D1199" s="88" t="str">
        <f aca="false">C1199&amp;E1199</f>
        <v>      提租补贴</v>
      </c>
      <c r="E1199" s="89" t="s">
        <v>2187</v>
      </c>
      <c r="F1199" s="90" t="n">
        <v>0</v>
      </c>
      <c r="G1199" s="91" t="n">
        <v>0</v>
      </c>
      <c r="H1199" s="92"/>
      <c r="I1199" s="93"/>
      <c r="J1199" s="36" t="n">
        <f aca="false">H1199-F1199</f>
        <v>0</v>
      </c>
      <c r="K1199" s="30"/>
      <c r="L1199" s="94"/>
      <c r="M1199" s="36" t="n">
        <f aca="false">L1199-G1199</f>
        <v>0</v>
      </c>
      <c r="N1199" s="66"/>
    </row>
    <row r="1200" customFormat="false" ht="16" hidden="false" customHeight="true" outlineLevel="0" collapsed="false">
      <c r="A1200" s="39" t="n">
        <f aca="false">LEN(B1200)</f>
        <v>7</v>
      </c>
      <c r="B1200" s="87" t="s">
        <v>2188</v>
      </c>
      <c r="C1200" s="88" t="s">
        <v>118</v>
      </c>
      <c r="D1200" s="88" t="str">
        <f aca="false">C1200&amp;E1200</f>
        <v>      购房补贴</v>
      </c>
      <c r="E1200" s="89" t="s">
        <v>2189</v>
      </c>
      <c r="F1200" s="90" t="n">
        <v>0</v>
      </c>
      <c r="G1200" s="91" t="n">
        <v>0</v>
      </c>
      <c r="H1200" s="92"/>
      <c r="I1200" s="93"/>
      <c r="J1200" s="36" t="n">
        <f aca="false">H1200-F1200</f>
        <v>0</v>
      </c>
      <c r="K1200" s="30"/>
      <c r="L1200" s="94"/>
      <c r="M1200" s="36" t="n">
        <f aca="false">L1200-G1200</f>
        <v>0</v>
      </c>
      <c r="N1200" s="66"/>
    </row>
    <row r="1201" customFormat="false" ht="16" hidden="false" customHeight="true" outlineLevel="0" collapsed="false">
      <c r="A1201" s="39" t="n">
        <f aca="false">LEN(B1201)</f>
        <v>5</v>
      </c>
      <c r="B1201" s="87" t="s">
        <v>2190</v>
      </c>
      <c r="C1201" s="88" t="s">
        <v>115</v>
      </c>
      <c r="D1201" s="88" t="str">
        <f aca="false">C1201&amp;E1201</f>
        <v>    城乡社区住宅</v>
      </c>
      <c r="E1201" s="89" t="s">
        <v>2191</v>
      </c>
      <c r="F1201" s="90" t="n">
        <v>0</v>
      </c>
      <c r="G1201" s="91" t="n">
        <v>0</v>
      </c>
      <c r="H1201" s="92"/>
      <c r="I1201" s="93"/>
      <c r="J1201" s="36" t="n">
        <f aca="false">H1201-F1201</f>
        <v>0</v>
      </c>
      <c r="K1201" s="30"/>
      <c r="L1201" s="94"/>
      <c r="M1201" s="36" t="n">
        <f aca="false">L1201-G1201</f>
        <v>0</v>
      </c>
      <c r="N1201" s="66"/>
    </row>
    <row r="1202" customFormat="false" ht="16" hidden="false" customHeight="true" outlineLevel="0" collapsed="false">
      <c r="A1202" s="39" t="n">
        <f aca="false">LEN(B1202)</f>
        <v>7</v>
      </c>
      <c r="B1202" s="87" t="s">
        <v>2192</v>
      </c>
      <c r="C1202" s="88" t="s">
        <v>118</v>
      </c>
      <c r="D1202" s="88" t="str">
        <f aca="false">C1202&amp;E1202</f>
        <v>      公有住房建设和维修改造支出</v>
      </c>
      <c r="E1202" s="89" t="s">
        <v>2193</v>
      </c>
      <c r="F1202" s="90" t="n">
        <v>0</v>
      </c>
      <c r="G1202" s="91" t="n">
        <v>0</v>
      </c>
      <c r="H1202" s="92"/>
      <c r="I1202" s="93"/>
      <c r="J1202" s="36" t="n">
        <f aca="false">H1202-F1202</f>
        <v>0</v>
      </c>
      <c r="K1202" s="30"/>
      <c r="L1202" s="94"/>
      <c r="M1202" s="36" t="n">
        <f aca="false">L1202-G1202</f>
        <v>0</v>
      </c>
      <c r="N1202" s="66"/>
    </row>
    <row r="1203" customFormat="false" ht="16" hidden="false" customHeight="true" outlineLevel="0" collapsed="false">
      <c r="A1203" s="39" t="n">
        <f aca="false">LEN(B1203)</f>
        <v>7</v>
      </c>
      <c r="B1203" s="87" t="s">
        <v>2194</v>
      </c>
      <c r="C1203" s="88" t="s">
        <v>118</v>
      </c>
      <c r="D1203" s="88" t="str">
        <f aca="false">C1203&amp;E1203</f>
        <v>      住房公积金管理</v>
      </c>
      <c r="E1203" s="89" t="s">
        <v>2195</v>
      </c>
      <c r="F1203" s="90" t="n">
        <v>0</v>
      </c>
      <c r="G1203" s="91" t="n">
        <v>0</v>
      </c>
      <c r="H1203" s="92"/>
      <c r="I1203" s="93"/>
      <c r="J1203" s="36" t="n">
        <f aca="false">H1203-F1203</f>
        <v>0</v>
      </c>
      <c r="K1203" s="30"/>
      <c r="L1203" s="94"/>
      <c r="M1203" s="36" t="n">
        <f aca="false">L1203-G1203</f>
        <v>0</v>
      </c>
      <c r="N1203" s="66"/>
    </row>
    <row r="1204" customFormat="false" ht="16" hidden="false" customHeight="true" outlineLevel="0" collapsed="false">
      <c r="A1204" s="39" t="n">
        <f aca="false">LEN(B1204)</f>
        <v>7</v>
      </c>
      <c r="B1204" s="87" t="s">
        <v>2196</v>
      </c>
      <c r="C1204" s="88" t="s">
        <v>118</v>
      </c>
      <c r="D1204" s="88" t="str">
        <f aca="false">C1204&amp;E1204</f>
        <v>      其他城乡社区住宅支出</v>
      </c>
      <c r="E1204" s="89" t="s">
        <v>2197</v>
      </c>
      <c r="F1204" s="90" t="n">
        <v>0</v>
      </c>
      <c r="G1204" s="91" t="n">
        <v>0</v>
      </c>
      <c r="H1204" s="92"/>
      <c r="I1204" s="93"/>
      <c r="J1204" s="36" t="n">
        <f aca="false">H1204-F1204</f>
        <v>0</v>
      </c>
      <c r="K1204" s="30"/>
      <c r="L1204" s="94"/>
      <c r="M1204" s="36" t="n">
        <f aca="false">L1204-G1204</f>
        <v>0</v>
      </c>
      <c r="N1204" s="66"/>
    </row>
    <row r="1205" s="45" customFormat="true" ht="16" hidden="false" customHeight="true" outlineLevel="0" collapsed="false">
      <c r="A1205" s="67" t="n">
        <f aca="false">LEN(B1205)</f>
        <v>3</v>
      </c>
      <c r="B1205" s="77" t="s">
        <v>2198</v>
      </c>
      <c r="C1205" s="78" t="s">
        <v>112</v>
      </c>
      <c r="D1205" s="78" t="str">
        <f aca="false">C1205&amp;E1205</f>
        <v>  粮油物资储备支出</v>
      </c>
      <c r="E1205" s="79" t="s">
        <v>2199</v>
      </c>
      <c r="F1205" s="80" t="n">
        <v>2200000</v>
      </c>
      <c r="G1205" s="81" t="n">
        <v>0</v>
      </c>
      <c r="H1205" s="82" t="n">
        <v>400000</v>
      </c>
      <c r="I1205" s="83"/>
      <c r="J1205" s="84" t="n">
        <f aca="false">H1205-F1205</f>
        <v>-1800000</v>
      </c>
      <c r="K1205" s="85" t="n">
        <f aca="false">J1205/F1205</f>
        <v>-0.818181818181818</v>
      </c>
      <c r="L1205" s="80" t="n">
        <v>700000</v>
      </c>
      <c r="M1205" s="84" t="n">
        <f aca="false">L1205-G1205</f>
        <v>700000</v>
      </c>
      <c r="N1205" s="86"/>
    </row>
    <row r="1206" customFormat="false" ht="16" hidden="false" customHeight="true" outlineLevel="0" collapsed="false">
      <c r="A1206" s="39" t="n">
        <f aca="false">LEN(B1206)</f>
        <v>5</v>
      </c>
      <c r="B1206" s="87" t="s">
        <v>2200</v>
      </c>
      <c r="C1206" s="88" t="s">
        <v>115</v>
      </c>
      <c r="D1206" s="88" t="str">
        <f aca="false">C1206&amp;E1206</f>
        <v>    粮油物资事务</v>
      </c>
      <c r="E1206" s="89" t="s">
        <v>2201</v>
      </c>
      <c r="F1206" s="90" t="n">
        <v>400000</v>
      </c>
      <c r="G1206" s="91" t="n">
        <v>0</v>
      </c>
      <c r="H1206" s="92" t="n">
        <v>400000</v>
      </c>
      <c r="I1206" s="93"/>
      <c r="J1206" s="36" t="n">
        <f aca="false">H1206-F1206</f>
        <v>0</v>
      </c>
      <c r="K1206" s="30" t="n">
        <f aca="false">J1206/F1206</f>
        <v>0</v>
      </c>
      <c r="L1206" s="94" t="n">
        <v>700000</v>
      </c>
      <c r="M1206" s="36" t="n">
        <f aca="false">L1206-G1206</f>
        <v>700000</v>
      </c>
      <c r="N1206" s="66"/>
    </row>
    <row r="1207" customFormat="false" ht="16" hidden="false" customHeight="true" outlineLevel="0" collapsed="false">
      <c r="A1207" s="39" t="n">
        <f aca="false">LEN(B1207)</f>
        <v>7</v>
      </c>
      <c r="B1207" s="87" t="s">
        <v>2202</v>
      </c>
      <c r="C1207" s="88" t="s">
        <v>118</v>
      </c>
      <c r="D1207" s="88" t="str">
        <f aca="false">C1207&amp;E1207</f>
        <v>      行政运行</v>
      </c>
      <c r="E1207" s="89" t="s">
        <v>119</v>
      </c>
      <c r="F1207" s="90" t="n">
        <v>0</v>
      </c>
      <c r="G1207" s="91" t="n">
        <v>0</v>
      </c>
      <c r="H1207" s="92"/>
      <c r="I1207" s="93"/>
      <c r="J1207" s="36" t="n">
        <f aca="false">H1207-F1207</f>
        <v>0</v>
      </c>
      <c r="K1207" s="30"/>
      <c r="L1207" s="94"/>
      <c r="M1207" s="36" t="n">
        <f aca="false">L1207-G1207</f>
        <v>0</v>
      </c>
      <c r="N1207" s="66"/>
    </row>
    <row r="1208" customFormat="false" ht="16" hidden="false" customHeight="true" outlineLevel="0" collapsed="false">
      <c r="A1208" s="39" t="n">
        <f aca="false">LEN(B1208)</f>
        <v>7</v>
      </c>
      <c r="B1208" s="87" t="s">
        <v>2203</v>
      </c>
      <c r="C1208" s="88" t="s">
        <v>118</v>
      </c>
      <c r="D1208" s="88" t="str">
        <f aca="false">C1208&amp;E1208</f>
        <v>      一般行政管理事务</v>
      </c>
      <c r="E1208" s="89" t="s">
        <v>121</v>
      </c>
      <c r="F1208" s="90" t="n">
        <v>400000</v>
      </c>
      <c r="G1208" s="91" t="n">
        <v>0</v>
      </c>
      <c r="H1208" s="92"/>
      <c r="I1208" s="93"/>
      <c r="J1208" s="36" t="n">
        <f aca="false">H1208-F1208</f>
        <v>-400000</v>
      </c>
      <c r="K1208" s="30" t="n">
        <f aca="false">J1208/F1208</f>
        <v>-1</v>
      </c>
      <c r="L1208" s="94"/>
      <c r="M1208" s="36" t="n">
        <f aca="false">L1208-G1208</f>
        <v>0</v>
      </c>
      <c r="N1208" s="66"/>
    </row>
    <row r="1209" customFormat="false" ht="16" hidden="false" customHeight="true" outlineLevel="0" collapsed="false">
      <c r="A1209" s="39" t="n">
        <f aca="false">LEN(B1209)</f>
        <v>7</v>
      </c>
      <c r="B1209" s="87" t="s">
        <v>2204</v>
      </c>
      <c r="C1209" s="88" t="s">
        <v>118</v>
      </c>
      <c r="D1209" s="88" t="str">
        <f aca="false">C1209&amp;E1209</f>
        <v>      机关服务</v>
      </c>
      <c r="E1209" s="89" t="s">
        <v>123</v>
      </c>
      <c r="F1209" s="90" t="n">
        <v>0</v>
      </c>
      <c r="G1209" s="91" t="n">
        <v>0</v>
      </c>
      <c r="H1209" s="92"/>
      <c r="I1209" s="93"/>
      <c r="J1209" s="36" t="n">
        <f aca="false">H1209-F1209</f>
        <v>0</v>
      </c>
      <c r="K1209" s="30"/>
      <c r="L1209" s="94"/>
      <c r="M1209" s="36" t="n">
        <f aca="false">L1209-G1209</f>
        <v>0</v>
      </c>
      <c r="N1209" s="66"/>
    </row>
    <row r="1210" customFormat="false" ht="16" hidden="false" customHeight="true" outlineLevel="0" collapsed="false">
      <c r="A1210" s="39" t="n">
        <f aca="false">LEN(B1210)</f>
        <v>7</v>
      </c>
      <c r="B1210" s="87" t="s">
        <v>2205</v>
      </c>
      <c r="C1210" s="88" t="s">
        <v>118</v>
      </c>
      <c r="D1210" s="88" t="str">
        <f aca="false">C1210&amp;E1210</f>
        <v>      财务和审计支出</v>
      </c>
      <c r="E1210" s="89" t="s">
        <v>2206</v>
      </c>
      <c r="F1210" s="90" t="n">
        <v>0</v>
      </c>
      <c r="G1210" s="91" t="n">
        <v>0</v>
      </c>
      <c r="H1210" s="92"/>
      <c r="I1210" s="93"/>
      <c r="J1210" s="36" t="n">
        <f aca="false">H1210-F1210</f>
        <v>0</v>
      </c>
      <c r="K1210" s="30"/>
      <c r="L1210" s="94"/>
      <c r="M1210" s="36" t="n">
        <f aca="false">L1210-G1210</f>
        <v>0</v>
      </c>
      <c r="N1210" s="66"/>
    </row>
    <row r="1211" customFormat="false" ht="16" hidden="false" customHeight="true" outlineLevel="0" collapsed="false">
      <c r="A1211" s="39" t="n">
        <f aca="false">LEN(B1211)</f>
        <v>7</v>
      </c>
      <c r="B1211" s="87" t="s">
        <v>2207</v>
      </c>
      <c r="C1211" s="88" t="s">
        <v>118</v>
      </c>
      <c r="D1211" s="88" t="str">
        <f aca="false">C1211&amp;E1211</f>
        <v>      信息统计</v>
      </c>
      <c r="E1211" s="89" t="s">
        <v>2208</v>
      </c>
      <c r="F1211" s="90" t="n">
        <v>0</v>
      </c>
      <c r="G1211" s="91" t="n">
        <v>0</v>
      </c>
      <c r="H1211" s="92"/>
      <c r="I1211" s="93"/>
      <c r="J1211" s="36" t="n">
        <f aca="false">H1211-F1211</f>
        <v>0</v>
      </c>
      <c r="K1211" s="30"/>
      <c r="L1211" s="94"/>
      <c r="M1211" s="36" t="n">
        <f aca="false">L1211-G1211</f>
        <v>0</v>
      </c>
      <c r="N1211" s="66"/>
    </row>
    <row r="1212" customFormat="false" ht="16" hidden="false" customHeight="true" outlineLevel="0" collapsed="false">
      <c r="A1212" s="39" t="n">
        <f aca="false">LEN(B1212)</f>
        <v>7</v>
      </c>
      <c r="B1212" s="87" t="s">
        <v>2209</v>
      </c>
      <c r="C1212" s="88" t="s">
        <v>118</v>
      </c>
      <c r="D1212" s="88" t="str">
        <f aca="false">C1212&amp;E1212</f>
        <v>      专项业务活动</v>
      </c>
      <c r="E1212" s="89" t="s">
        <v>2210</v>
      </c>
      <c r="F1212" s="90" t="n">
        <v>0</v>
      </c>
      <c r="G1212" s="91" t="n">
        <v>0</v>
      </c>
      <c r="H1212" s="92"/>
      <c r="I1212" s="93"/>
      <c r="J1212" s="36" t="n">
        <f aca="false">H1212-F1212</f>
        <v>0</v>
      </c>
      <c r="K1212" s="30"/>
      <c r="L1212" s="94"/>
      <c r="M1212" s="36" t="n">
        <f aca="false">L1212-G1212</f>
        <v>0</v>
      </c>
      <c r="N1212" s="66"/>
    </row>
    <row r="1213" customFormat="false" ht="16" hidden="false" customHeight="true" outlineLevel="0" collapsed="false">
      <c r="A1213" s="39" t="n">
        <f aca="false">LEN(B1213)</f>
        <v>7</v>
      </c>
      <c r="B1213" s="87" t="s">
        <v>2211</v>
      </c>
      <c r="C1213" s="88" t="s">
        <v>118</v>
      </c>
      <c r="D1213" s="88" t="str">
        <f aca="false">C1213&amp;E1213</f>
        <v>      国家粮油差价补贴</v>
      </c>
      <c r="E1213" s="89" t="s">
        <v>2212</v>
      </c>
      <c r="F1213" s="90" t="n">
        <v>0</v>
      </c>
      <c r="G1213" s="91" t="n">
        <v>0</v>
      </c>
      <c r="H1213" s="92"/>
      <c r="I1213" s="93"/>
      <c r="J1213" s="36" t="n">
        <f aca="false">H1213-F1213</f>
        <v>0</v>
      </c>
      <c r="K1213" s="30"/>
      <c r="L1213" s="94"/>
      <c r="M1213" s="36" t="n">
        <f aca="false">L1213-G1213</f>
        <v>0</v>
      </c>
      <c r="N1213" s="66"/>
    </row>
    <row r="1214" customFormat="false" ht="16" hidden="false" customHeight="true" outlineLevel="0" collapsed="false">
      <c r="A1214" s="39" t="n">
        <f aca="false">LEN(B1214)</f>
        <v>7</v>
      </c>
      <c r="B1214" s="87" t="s">
        <v>2213</v>
      </c>
      <c r="C1214" s="88" t="s">
        <v>118</v>
      </c>
      <c r="D1214" s="88" t="str">
        <f aca="false">C1214&amp;E1214</f>
        <v>      粮食财务挂账利息补贴</v>
      </c>
      <c r="E1214" s="89" t="s">
        <v>2214</v>
      </c>
      <c r="F1214" s="90" t="n">
        <v>0</v>
      </c>
      <c r="G1214" s="91" t="n">
        <v>0</v>
      </c>
      <c r="H1214" s="92"/>
      <c r="I1214" s="93"/>
      <c r="J1214" s="36" t="n">
        <f aca="false">H1214-F1214</f>
        <v>0</v>
      </c>
      <c r="K1214" s="30"/>
      <c r="L1214" s="94"/>
      <c r="M1214" s="36" t="n">
        <f aca="false">L1214-G1214</f>
        <v>0</v>
      </c>
      <c r="N1214" s="66"/>
    </row>
    <row r="1215" customFormat="false" ht="16" hidden="false" customHeight="true" outlineLevel="0" collapsed="false">
      <c r="A1215" s="39" t="n">
        <f aca="false">LEN(B1215)</f>
        <v>7</v>
      </c>
      <c r="B1215" s="87" t="s">
        <v>2215</v>
      </c>
      <c r="C1215" s="88" t="s">
        <v>118</v>
      </c>
      <c r="D1215" s="88" t="str">
        <f aca="false">C1215&amp;E1215</f>
        <v>      粮食财务挂账消化款</v>
      </c>
      <c r="E1215" s="89" t="s">
        <v>2216</v>
      </c>
      <c r="F1215" s="90" t="n">
        <v>0</v>
      </c>
      <c r="G1215" s="91" t="n">
        <v>0</v>
      </c>
      <c r="H1215" s="92"/>
      <c r="I1215" s="93"/>
      <c r="J1215" s="36" t="n">
        <f aca="false">H1215-F1215</f>
        <v>0</v>
      </c>
      <c r="K1215" s="30"/>
      <c r="L1215" s="94"/>
      <c r="M1215" s="36" t="n">
        <f aca="false">L1215-G1215</f>
        <v>0</v>
      </c>
      <c r="N1215" s="66"/>
    </row>
    <row r="1216" customFormat="false" ht="16" hidden="false" customHeight="true" outlineLevel="0" collapsed="false">
      <c r="A1216" s="39" t="n">
        <f aca="false">LEN(B1216)</f>
        <v>7</v>
      </c>
      <c r="B1216" s="87" t="s">
        <v>2217</v>
      </c>
      <c r="C1216" s="88" t="s">
        <v>118</v>
      </c>
      <c r="D1216" s="88" t="str">
        <f aca="false">C1216&amp;E1216</f>
        <v>      处理陈化粮补贴</v>
      </c>
      <c r="E1216" s="89" t="s">
        <v>2218</v>
      </c>
      <c r="F1216" s="90" t="n">
        <v>0</v>
      </c>
      <c r="G1216" s="91" t="n">
        <v>0</v>
      </c>
      <c r="H1216" s="92"/>
      <c r="I1216" s="93"/>
      <c r="J1216" s="36" t="n">
        <f aca="false">H1216-F1216</f>
        <v>0</v>
      </c>
      <c r="K1216" s="30"/>
      <c r="L1216" s="94"/>
      <c r="M1216" s="36" t="n">
        <f aca="false">L1216-G1216</f>
        <v>0</v>
      </c>
      <c r="N1216" s="66"/>
    </row>
    <row r="1217" customFormat="false" ht="16" hidden="false" customHeight="true" outlineLevel="0" collapsed="false">
      <c r="A1217" s="39" t="n">
        <f aca="false">LEN(B1217)</f>
        <v>7</v>
      </c>
      <c r="B1217" s="87" t="s">
        <v>2219</v>
      </c>
      <c r="C1217" s="88" t="s">
        <v>118</v>
      </c>
      <c r="D1217" s="88" t="str">
        <f aca="false">C1217&amp;E1217</f>
        <v>      粮食风险基金</v>
      </c>
      <c r="E1217" s="89" t="s">
        <v>2220</v>
      </c>
      <c r="F1217" s="90" t="n">
        <v>0</v>
      </c>
      <c r="G1217" s="91" t="n">
        <v>0</v>
      </c>
      <c r="H1217" s="92"/>
      <c r="I1217" s="93"/>
      <c r="J1217" s="36" t="n">
        <f aca="false">H1217-F1217</f>
        <v>0</v>
      </c>
      <c r="K1217" s="30"/>
      <c r="L1217" s="94"/>
      <c r="M1217" s="36" t="n">
        <f aca="false">L1217-G1217</f>
        <v>0</v>
      </c>
      <c r="N1217" s="66"/>
    </row>
    <row r="1218" customFormat="false" ht="16" hidden="false" customHeight="true" outlineLevel="0" collapsed="false">
      <c r="A1218" s="39" t="n">
        <f aca="false">LEN(B1218)</f>
        <v>7</v>
      </c>
      <c r="B1218" s="87" t="s">
        <v>2221</v>
      </c>
      <c r="C1218" s="88" t="s">
        <v>118</v>
      </c>
      <c r="D1218" s="88" t="str">
        <f aca="false">C1218&amp;E1218</f>
        <v>      粮油市场调控专项资金</v>
      </c>
      <c r="E1218" s="89" t="s">
        <v>2222</v>
      </c>
      <c r="F1218" s="90" t="n">
        <v>0</v>
      </c>
      <c r="G1218" s="91" t="n">
        <v>0</v>
      </c>
      <c r="H1218" s="92"/>
      <c r="I1218" s="93"/>
      <c r="J1218" s="36" t="n">
        <f aca="false">H1218-F1218</f>
        <v>0</v>
      </c>
      <c r="K1218" s="30"/>
      <c r="L1218" s="94"/>
      <c r="M1218" s="36" t="n">
        <f aca="false">L1218-G1218</f>
        <v>0</v>
      </c>
      <c r="N1218" s="66"/>
    </row>
    <row r="1219" customFormat="false" ht="16" hidden="false" customHeight="true" outlineLevel="0" collapsed="false">
      <c r="A1219" s="39" t="n">
        <f aca="false">LEN(B1219)</f>
        <v>7</v>
      </c>
      <c r="B1219" s="87" t="s">
        <v>2223</v>
      </c>
      <c r="C1219" s="88" t="s">
        <v>118</v>
      </c>
      <c r="D1219" s="88" t="str">
        <f aca="false">C1219&amp;E1219</f>
        <v>      设施建设</v>
      </c>
      <c r="E1219" s="89" t="s">
        <v>2224</v>
      </c>
      <c r="F1219" s="90" t="n">
        <v>0</v>
      </c>
      <c r="G1219" s="91" t="n">
        <v>0</v>
      </c>
      <c r="H1219" s="92"/>
      <c r="I1219" s="93"/>
      <c r="J1219" s="36" t="n">
        <f aca="false">H1219-F1219</f>
        <v>0</v>
      </c>
      <c r="K1219" s="30"/>
      <c r="L1219" s="94"/>
      <c r="M1219" s="36" t="n">
        <f aca="false">L1219-G1219</f>
        <v>0</v>
      </c>
      <c r="N1219" s="66"/>
    </row>
    <row r="1220" customFormat="false" ht="16" hidden="false" customHeight="true" outlineLevel="0" collapsed="false">
      <c r="A1220" s="39" t="n">
        <f aca="false">LEN(B1220)</f>
        <v>7</v>
      </c>
      <c r="B1220" s="87" t="s">
        <v>2225</v>
      </c>
      <c r="C1220" s="88" t="s">
        <v>118</v>
      </c>
      <c r="D1220" s="88" t="str">
        <f aca="false">C1220&amp;E1220</f>
        <v>      设施安全</v>
      </c>
      <c r="E1220" s="89" t="s">
        <v>2226</v>
      </c>
      <c r="F1220" s="90" t="n">
        <v>0</v>
      </c>
      <c r="G1220" s="91" t="n">
        <v>0</v>
      </c>
      <c r="H1220" s="92"/>
      <c r="I1220" s="93"/>
      <c r="J1220" s="36" t="n">
        <f aca="false">H1220-F1220</f>
        <v>0</v>
      </c>
      <c r="K1220" s="30"/>
      <c r="L1220" s="94"/>
      <c r="M1220" s="36" t="n">
        <f aca="false">L1220-G1220</f>
        <v>0</v>
      </c>
      <c r="N1220" s="66"/>
    </row>
    <row r="1221" customFormat="false" ht="16" hidden="false" customHeight="true" outlineLevel="0" collapsed="false">
      <c r="A1221" s="39" t="n">
        <f aca="false">LEN(B1221)</f>
        <v>7</v>
      </c>
      <c r="B1221" s="87" t="s">
        <v>2227</v>
      </c>
      <c r="C1221" s="88" t="s">
        <v>118</v>
      </c>
      <c r="D1221" s="88" t="str">
        <f aca="false">C1221&amp;E1221</f>
        <v>      物资保管保养</v>
      </c>
      <c r="E1221" s="89" t="s">
        <v>2228</v>
      </c>
      <c r="F1221" s="90" t="n">
        <v>0</v>
      </c>
      <c r="G1221" s="91" t="n">
        <v>0</v>
      </c>
      <c r="H1221" s="92"/>
      <c r="I1221" s="93"/>
      <c r="J1221" s="36" t="n">
        <f aca="false">H1221-F1221</f>
        <v>0</v>
      </c>
      <c r="K1221" s="30"/>
      <c r="L1221" s="94"/>
      <c r="M1221" s="36" t="n">
        <f aca="false">L1221-G1221</f>
        <v>0</v>
      </c>
      <c r="N1221" s="66"/>
    </row>
    <row r="1222" customFormat="false" ht="16" hidden="false" customHeight="true" outlineLevel="0" collapsed="false">
      <c r="A1222" s="39" t="n">
        <f aca="false">LEN(B1222)</f>
        <v>7</v>
      </c>
      <c r="B1222" s="87" t="s">
        <v>2229</v>
      </c>
      <c r="C1222" s="88" t="s">
        <v>118</v>
      </c>
      <c r="D1222" s="88" t="str">
        <f aca="false">C1222&amp;E1222</f>
        <v>      事业运行</v>
      </c>
      <c r="E1222" s="89" t="s">
        <v>137</v>
      </c>
      <c r="F1222" s="90" t="n">
        <v>0</v>
      </c>
      <c r="G1222" s="91" t="n">
        <v>0</v>
      </c>
      <c r="H1222" s="92"/>
      <c r="I1222" s="93"/>
      <c r="J1222" s="36" t="n">
        <f aca="false">H1222-F1222</f>
        <v>0</v>
      </c>
      <c r="K1222" s="30"/>
      <c r="L1222" s="94"/>
      <c r="M1222" s="36" t="n">
        <f aca="false">L1222-G1222</f>
        <v>0</v>
      </c>
      <c r="N1222" s="66"/>
    </row>
    <row r="1223" customFormat="false" ht="16" hidden="false" customHeight="true" outlineLevel="0" collapsed="false">
      <c r="A1223" s="39" t="n">
        <f aca="false">LEN(B1223)</f>
        <v>7</v>
      </c>
      <c r="B1223" s="87" t="s">
        <v>2230</v>
      </c>
      <c r="C1223" s="88" t="s">
        <v>118</v>
      </c>
      <c r="D1223" s="88" t="str">
        <f aca="false">C1223&amp;E1223</f>
        <v>      其他粮油物资事务支出</v>
      </c>
      <c r="E1223" s="89" t="s">
        <v>2231</v>
      </c>
      <c r="F1223" s="90" t="n">
        <v>0</v>
      </c>
      <c r="G1223" s="91" t="n">
        <v>0</v>
      </c>
      <c r="H1223" s="92" t="n">
        <v>400000</v>
      </c>
      <c r="I1223" s="93"/>
      <c r="J1223" s="36" t="n">
        <f aca="false">H1223-F1223</f>
        <v>400000</v>
      </c>
      <c r="K1223" s="30"/>
      <c r="L1223" s="94" t="n">
        <v>700000</v>
      </c>
      <c r="M1223" s="36" t="n">
        <f aca="false">L1223-G1223</f>
        <v>700000</v>
      </c>
      <c r="N1223" s="66"/>
    </row>
    <row r="1224" customFormat="false" ht="16" hidden="false" customHeight="true" outlineLevel="0" collapsed="false">
      <c r="A1224" s="39" t="n">
        <f aca="false">LEN(B1224)</f>
        <v>5</v>
      </c>
      <c r="B1224" s="87" t="s">
        <v>2232</v>
      </c>
      <c r="C1224" s="88" t="s">
        <v>115</v>
      </c>
      <c r="D1224" s="88" t="str">
        <f aca="false">C1224&amp;E1224</f>
        <v>    能源储备</v>
      </c>
      <c r="E1224" s="89" t="s">
        <v>2233</v>
      </c>
      <c r="F1224" s="90" t="n">
        <v>0</v>
      </c>
      <c r="G1224" s="91" t="n">
        <v>0</v>
      </c>
      <c r="H1224" s="92"/>
      <c r="I1224" s="93"/>
      <c r="J1224" s="36" t="n">
        <f aca="false">H1224-F1224</f>
        <v>0</v>
      </c>
      <c r="K1224" s="30"/>
      <c r="L1224" s="94"/>
      <c r="M1224" s="36" t="n">
        <f aca="false">L1224-G1224</f>
        <v>0</v>
      </c>
      <c r="N1224" s="66"/>
    </row>
    <row r="1225" customFormat="false" ht="16" hidden="false" customHeight="true" outlineLevel="0" collapsed="false">
      <c r="A1225" s="39" t="n">
        <f aca="false">LEN(B1225)</f>
        <v>7</v>
      </c>
      <c r="B1225" s="87" t="s">
        <v>2234</v>
      </c>
      <c r="C1225" s="88" t="s">
        <v>118</v>
      </c>
      <c r="D1225" s="88" t="str">
        <f aca="false">C1225&amp;E1225</f>
        <v>      石油储备</v>
      </c>
      <c r="E1225" s="89" t="s">
        <v>2235</v>
      </c>
      <c r="F1225" s="90" t="n">
        <v>0</v>
      </c>
      <c r="G1225" s="91" t="n">
        <v>0</v>
      </c>
      <c r="H1225" s="92"/>
      <c r="I1225" s="93"/>
      <c r="J1225" s="36" t="n">
        <f aca="false">H1225-F1225</f>
        <v>0</v>
      </c>
      <c r="K1225" s="30"/>
      <c r="L1225" s="94"/>
      <c r="M1225" s="36" t="n">
        <f aca="false">L1225-G1225</f>
        <v>0</v>
      </c>
      <c r="N1225" s="66"/>
    </row>
    <row r="1226" customFormat="false" ht="16" hidden="false" customHeight="true" outlineLevel="0" collapsed="false">
      <c r="A1226" s="39" t="n">
        <f aca="false">LEN(B1226)</f>
        <v>7</v>
      </c>
      <c r="B1226" s="87" t="s">
        <v>2236</v>
      </c>
      <c r="C1226" s="88" t="s">
        <v>118</v>
      </c>
      <c r="D1226" s="88" t="str">
        <f aca="false">C1226&amp;E1226</f>
        <v>      天然铀能源储备</v>
      </c>
      <c r="E1226" s="89" t="s">
        <v>2237</v>
      </c>
      <c r="F1226" s="90" t="n">
        <v>0</v>
      </c>
      <c r="G1226" s="91" t="n">
        <v>0</v>
      </c>
      <c r="H1226" s="92"/>
      <c r="I1226" s="93"/>
      <c r="J1226" s="36" t="n">
        <f aca="false">H1226-F1226</f>
        <v>0</v>
      </c>
      <c r="K1226" s="30"/>
      <c r="L1226" s="94"/>
      <c r="M1226" s="36" t="n">
        <f aca="false">L1226-G1226</f>
        <v>0</v>
      </c>
      <c r="N1226" s="66"/>
    </row>
    <row r="1227" customFormat="false" ht="16" hidden="false" customHeight="true" outlineLevel="0" collapsed="false">
      <c r="A1227" s="39" t="n">
        <f aca="false">LEN(B1227)</f>
        <v>7</v>
      </c>
      <c r="B1227" s="87" t="s">
        <v>2238</v>
      </c>
      <c r="C1227" s="88" t="s">
        <v>118</v>
      </c>
      <c r="D1227" s="88" t="str">
        <f aca="false">C1227&amp;E1227</f>
        <v>      煤炭储备</v>
      </c>
      <c r="E1227" s="89" t="s">
        <v>2239</v>
      </c>
      <c r="F1227" s="90" t="n">
        <v>0</v>
      </c>
      <c r="G1227" s="91" t="n">
        <v>0</v>
      </c>
      <c r="H1227" s="92"/>
      <c r="I1227" s="93"/>
      <c r="J1227" s="36" t="n">
        <f aca="false">H1227-F1227</f>
        <v>0</v>
      </c>
      <c r="K1227" s="30"/>
      <c r="L1227" s="94"/>
      <c r="M1227" s="36" t="n">
        <f aca="false">L1227-G1227</f>
        <v>0</v>
      </c>
      <c r="N1227" s="66"/>
    </row>
    <row r="1228" customFormat="false" ht="16" hidden="false" customHeight="true" outlineLevel="0" collapsed="false">
      <c r="A1228" s="39" t="n">
        <f aca="false">LEN(B1228)</f>
        <v>7</v>
      </c>
      <c r="B1228" s="87" t="s">
        <v>2240</v>
      </c>
      <c r="C1228" s="88" t="s">
        <v>118</v>
      </c>
      <c r="D1228" s="88" t="str">
        <f aca="false">C1228&amp;E1228</f>
        <v>      成品油储备</v>
      </c>
      <c r="E1228" s="89" t="s">
        <v>2241</v>
      </c>
      <c r="F1228" s="90" t="n">
        <v>0</v>
      </c>
      <c r="G1228" s="91" t="n">
        <v>0</v>
      </c>
      <c r="H1228" s="92"/>
      <c r="I1228" s="93"/>
      <c r="J1228" s="36" t="n">
        <f aca="false">H1228-F1228</f>
        <v>0</v>
      </c>
      <c r="K1228" s="30"/>
      <c r="L1228" s="94"/>
      <c r="M1228" s="36" t="n">
        <f aca="false">L1228-G1228</f>
        <v>0</v>
      </c>
      <c r="N1228" s="66"/>
    </row>
    <row r="1229" customFormat="false" ht="16" hidden="false" customHeight="true" outlineLevel="0" collapsed="false">
      <c r="A1229" s="39" t="n">
        <f aca="false">LEN(B1229)</f>
        <v>7</v>
      </c>
      <c r="B1229" s="87" t="s">
        <v>2242</v>
      </c>
      <c r="C1229" s="88" t="s">
        <v>118</v>
      </c>
      <c r="D1229" s="88" t="str">
        <f aca="false">C1229&amp;E1229</f>
        <v>      其他能源储备支出</v>
      </c>
      <c r="E1229" s="89" t="s">
        <v>2243</v>
      </c>
      <c r="F1229" s="90" t="n">
        <v>0</v>
      </c>
      <c r="G1229" s="91" t="n">
        <v>0</v>
      </c>
      <c r="H1229" s="92"/>
      <c r="I1229" s="93"/>
      <c r="J1229" s="36" t="n">
        <f aca="false">H1229-F1229</f>
        <v>0</v>
      </c>
      <c r="K1229" s="30"/>
      <c r="L1229" s="94"/>
      <c r="M1229" s="36" t="n">
        <f aca="false">L1229-G1229</f>
        <v>0</v>
      </c>
      <c r="N1229" s="66"/>
    </row>
    <row r="1230" customFormat="false" ht="16" hidden="false" customHeight="true" outlineLevel="0" collapsed="false">
      <c r="A1230" s="39" t="n">
        <f aca="false">LEN(B1230)</f>
        <v>5</v>
      </c>
      <c r="B1230" s="87" t="s">
        <v>2244</v>
      </c>
      <c r="C1230" s="88" t="s">
        <v>115</v>
      </c>
      <c r="D1230" s="88" t="str">
        <f aca="false">C1230&amp;E1230</f>
        <v>    粮油储备</v>
      </c>
      <c r="E1230" s="89" t="s">
        <v>2245</v>
      </c>
      <c r="F1230" s="90" t="n">
        <v>0</v>
      </c>
      <c r="G1230" s="91" t="n">
        <v>0</v>
      </c>
      <c r="H1230" s="92"/>
      <c r="I1230" s="93"/>
      <c r="J1230" s="36" t="n">
        <f aca="false">H1230-F1230</f>
        <v>0</v>
      </c>
      <c r="K1230" s="30"/>
      <c r="L1230" s="94"/>
      <c r="M1230" s="36" t="n">
        <f aca="false">L1230-G1230</f>
        <v>0</v>
      </c>
      <c r="N1230" s="66"/>
    </row>
    <row r="1231" customFormat="false" ht="16" hidden="false" customHeight="true" outlineLevel="0" collapsed="false">
      <c r="A1231" s="39" t="n">
        <f aca="false">LEN(B1231)</f>
        <v>7</v>
      </c>
      <c r="B1231" s="87" t="s">
        <v>2246</v>
      </c>
      <c r="C1231" s="88" t="s">
        <v>118</v>
      </c>
      <c r="D1231" s="88" t="str">
        <f aca="false">C1231&amp;E1231</f>
        <v>      储备粮油补贴</v>
      </c>
      <c r="E1231" s="89" t="s">
        <v>2247</v>
      </c>
      <c r="F1231" s="90" t="n">
        <v>0</v>
      </c>
      <c r="G1231" s="91" t="n">
        <v>0</v>
      </c>
      <c r="H1231" s="92"/>
      <c r="I1231" s="93"/>
      <c r="J1231" s="36" t="n">
        <f aca="false">H1231-F1231</f>
        <v>0</v>
      </c>
      <c r="K1231" s="30"/>
      <c r="L1231" s="94"/>
      <c r="M1231" s="36" t="n">
        <f aca="false">L1231-G1231</f>
        <v>0</v>
      </c>
      <c r="N1231" s="66"/>
    </row>
    <row r="1232" customFormat="false" ht="16" hidden="false" customHeight="true" outlineLevel="0" collapsed="false">
      <c r="A1232" s="39" t="n">
        <f aca="false">LEN(B1232)</f>
        <v>7</v>
      </c>
      <c r="B1232" s="87" t="s">
        <v>2248</v>
      </c>
      <c r="C1232" s="88" t="s">
        <v>118</v>
      </c>
      <c r="D1232" s="88" t="str">
        <f aca="false">C1232&amp;E1232</f>
        <v>      储备粮油差价补贴</v>
      </c>
      <c r="E1232" s="89" t="s">
        <v>2249</v>
      </c>
      <c r="F1232" s="90" t="n">
        <v>0</v>
      </c>
      <c r="G1232" s="91" t="n">
        <v>0</v>
      </c>
      <c r="H1232" s="92"/>
      <c r="I1232" s="93"/>
      <c r="J1232" s="36" t="n">
        <f aca="false">H1232-F1232</f>
        <v>0</v>
      </c>
      <c r="K1232" s="30"/>
      <c r="L1232" s="94"/>
      <c r="M1232" s="36" t="n">
        <f aca="false">L1232-G1232</f>
        <v>0</v>
      </c>
      <c r="N1232" s="66"/>
    </row>
    <row r="1233" customFormat="false" ht="16" hidden="false" customHeight="true" outlineLevel="0" collapsed="false">
      <c r="A1233" s="39" t="n">
        <f aca="false">LEN(B1233)</f>
        <v>7</v>
      </c>
      <c r="B1233" s="87" t="s">
        <v>2250</v>
      </c>
      <c r="C1233" s="88" t="s">
        <v>118</v>
      </c>
      <c r="D1233" s="88" t="str">
        <f aca="false">C1233&amp;E1233</f>
        <v>      储备粮（油）库建设</v>
      </c>
      <c r="E1233" s="89" t="s">
        <v>2251</v>
      </c>
      <c r="F1233" s="90" t="n">
        <v>0</v>
      </c>
      <c r="G1233" s="91" t="n">
        <v>0</v>
      </c>
      <c r="H1233" s="92"/>
      <c r="I1233" s="93"/>
      <c r="J1233" s="36" t="n">
        <f aca="false">H1233-F1233</f>
        <v>0</v>
      </c>
      <c r="K1233" s="30"/>
      <c r="L1233" s="94"/>
      <c r="M1233" s="36" t="n">
        <f aca="false">L1233-G1233</f>
        <v>0</v>
      </c>
      <c r="N1233" s="66"/>
    </row>
    <row r="1234" customFormat="false" ht="16" hidden="false" customHeight="true" outlineLevel="0" collapsed="false">
      <c r="A1234" s="39" t="n">
        <f aca="false">LEN(B1234)</f>
        <v>7</v>
      </c>
      <c r="B1234" s="87" t="s">
        <v>2252</v>
      </c>
      <c r="C1234" s="88" t="s">
        <v>118</v>
      </c>
      <c r="D1234" s="88" t="str">
        <f aca="false">C1234&amp;E1234</f>
        <v>      最低收购价政策支出</v>
      </c>
      <c r="E1234" s="89" t="s">
        <v>2253</v>
      </c>
      <c r="F1234" s="90" t="n">
        <v>0</v>
      </c>
      <c r="G1234" s="91" t="n">
        <v>0</v>
      </c>
      <c r="H1234" s="92"/>
      <c r="I1234" s="93"/>
      <c r="J1234" s="36" t="n">
        <f aca="false">H1234-F1234</f>
        <v>0</v>
      </c>
      <c r="K1234" s="30"/>
      <c r="L1234" s="94"/>
      <c r="M1234" s="36" t="n">
        <f aca="false">L1234-G1234</f>
        <v>0</v>
      </c>
      <c r="N1234" s="66"/>
    </row>
    <row r="1235" customFormat="false" ht="16" hidden="false" customHeight="true" outlineLevel="0" collapsed="false">
      <c r="A1235" s="39" t="n">
        <f aca="false">LEN(B1235)</f>
        <v>7</v>
      </c>
      <c r="B1235" s="87" t="s">
        <v>2254</v>
      </c>
      <c r="C1235" s="88" t="s">
        <v>118</v>
      </c>
      <c r="D1235" s="88" t="str">
        <f aca="false">C1235&amp;E1235</f>
        <v>      其他粮油储备支出</v>
      </c>
      <c r="E1235" s="89" t="s">
        <v>2255</v>
      </c>
      <c r="F1235" s="90" t="n">
        <v>0</v>
      </c>
      <c r="G1235" s="91" t="n">
        <v>0</v>
      </c>
      <c r="H1235" s="92"/>
      <c r="I1235" s="93"/>
      <c r="J1235" s="36" t="n">
        <f aca="false">H1235-F1235</f>
        <v>0</v>
      </c>
      <c r="K1235" s="30"/>
      <c r="L1235" s="94"/>
      <c r="M1235" s="36" t="n">
        <f aca="false">L1235-G1235</f>
        <v>0</v>
      </c>
      <c r="N1235" s="66"/>
    </row>
    <row r="1236" customFormat="false" ht="16" hidden="false" customHeight="true" outlineLevel="0" collapsed="false">
      <c r="A1236" s="39" t="n">
        <f aca="false">LEN(B1236)</f>
        <v>5</v>
      </c>
      <c r="B1236" s="87" t="s">
        <v>2256</v>
      </c>
      <c r="C1236" s="88" t="s">
        <v>115</v>
      </c>
      <c r="D1236" s="88" t="str">
        <f aca="false">C1236&amp;E1236</f>
        <v>    重要商品储备</v>
      </c>
      <c r="E1236" s="89" t="s">
        <v>2257</v>
      </c>
      <c r="F1236" s="90" t="n">
        <v>1800000</v>
      </c>
      <c r="G1236" s="91" t="n">
        <v>0</v>
      </c>
      <c r="H1236" s="92"/>
      <c r="I1236" s="93"/>
      <c r="J1236" s="36" t="n">
        <f aca="false">H1236-F1236</f>
        <v>-1800000</v>
      </c>
      <c r="K1236" s="30" t="n">
        <f aca="false">J1236/F1236</f>
        <v>-1</v>
      </c>
      <c r="L1236" s="94"/>
      <c r="M1236" s="36" t="n">
        <f aca="false">L1236-G1236</f>
        <v>0</v>
      </c>
      <c r="N1236" s="66"/>
    </row>
    <row r="1237" customFormat="false" ht="16" hidden="false" customHeight="true" outlineLevel="0" collapsed="false">
      <c r="A1237" s="39" t="n">
        <f aca="false">LEN(B1237)</f>
        <v>7</v>
      </c>
      <c r="B1237" s="87" t="s">
        <v>2258</v>
      </c>
      <c r="C1237" s="88" t="s">
        <v>118</v>
      </c>
      <c r="D1237" s="88" t="str">
        <f aca="false">C1237&amp;E1237</f>
        <v>      棉花储备</v>
      </c>
      <c r="E1237" s="89" t="s">
        <v>2259</v>
      </c>
      <c r="F1237" s="90" t="n">
        <v>0</v>
      </c>
      <c r="G1237" s="91" t="n">
        <v>0</v>
      </c>
      <c r="H1237" s="92"/>
      <c r="I1237" s="93"/>
      <c r="J1237" s="36" t="n">
        <f aca="false">H1237-F1237</f>
        <v>0</v>
      </c>
      <c r="K1237" s="30"/>
      <c r="L1237" s="94"/>
      <c r="M1237" s="36" t="n">
        <f aca="false">L1237-G1237</f>
        <v>0</v>
      </c>
      <c r="N1237" s="66"/>
    </row>
    <row r="1238" customFormat="false" ht="16" hidden="false" customHeight="true" outlineLevel="0" collapsed="false">
      <c r="A1238" s="39" t="n">
        <f aca="false">LEN(B1238)</f>
        <v>7</v>
      </c>
      <c r="B1238" s="87" t="s">
        <v>2260</v>
      </c>
      <c r="C1238" s="88" t="s">
        <v>118</v>
      </c>
      <c r="D1238" s="88" t="str">
        <f aca="false">C1238&amp;E1238</f>
        <v>      食糖储备</v>
      </c>
      <c r="E1238" s="89" t="s">
        <v>2261</v>
      </c>
      <c r="F1238" s="90" t="n">
        <v>0</v>
      </c>
      <c r="G1238" s="91" t="n">
        <v>0</v>
      </c>
      <c r="H1238" s="92"/>
      <c r="I1238" s="93"/>
      <c r="J1238" s="36" t="n">
        <f aca="false">H1238-F1238</f>
        <v>0</v>
      </c>
      <c r="K1238" s="30"/>
      <c r="L1238" s="94"/>
      <c r="M1238" s="36" t="n">
        <f aca="false">L1238-G1238</f>
        <v>0</v>
      </c>
      <c r="N1238" s="66"/>
    </row>
    <row r="1239" customFormat="false" ht="16" hidden="false" customHeight="true" outlineLevel="0" collapsed="false">
      <c r="A1239" s="39" t="n">
        <f aca="false">LEN(B1239)</f>
        <v>7</v>
      </c>
      <c r="B1239" s="87" t="s">
        <v>2262</v>
      </c>
      <c r="C1239" s="88" t="s">
        <v>118</v>
      </c>
      <c r="D1239" s="88" t="str">
        <f aca="false">C1239&amp;E1239</f>
        <v>      肉类储备</v>
      </c>
      <c r="E1239" s="89" t="s">
        <v>2263</v>
      </c>
      <c r="F1239" s="90" t="n">
        <v>0</v>
      </c>
      <c r="G1239" s="91" t="n">
        <v>0</v>
      </c>
      <c r="H1239" s="92"/>
      <c r="I1239" s="93"/>
      <c r="J1239" s="36" t="n">
        <f aca="false">H1239-F1239</f>
        <v>0</v>
      </c>
      <c r="K1239" s="30"/>
      <c r="L1239" s="94"/>
      <c r="M1239" s="36" t="n">
        <f aca="false">L1239-G1239</f>
        <v>0</v>
      </c>
      <c r="N1239" s="66"/>
    </row>
    <row r="1240" customFormat="false" ht="16" hidden="false" customHeight="true" outlineLevel="0" collapsed="false">
      <c r="A1240" s="39" t="n">
        <f aca="false">LEN(B1240)</f>
        <v>7</v>
      </c>
      <c r="B1240" s="87" t="s">
        <v>2264</v>
      </c>
      <c r="C1240" s="88" t="s">
        <v>118</v>
      </c>
      <c r="D1240" s="88" t="str">
        <f aca="false">C1240&amp;E1240</f>
        <v>      化肥储备</v>
      </c>
      <c r="E1240" s="89" t="s">
        <v>2265</v>
      </c>
      <c r="F1240" s="90" t="n">
        <v>0</v>
      </c>
      <c r="G1240" s="91" t="n">
        <v>0</v>
      </c>
      <c r="H1240" s="92"/>
      <c r="I1240" s="93"/>
      <c r="J1240" s="36" t="n">
        <f aca="false">H1240-F1240</f>
        <v>0</v>
      </c>
      <c r="K1240" s="30"/>
      <c r="L1240" s="94"/>
      <c r="M1240" s="36" t="n">
        <f aca="false">L1240-G1240</f>
        <v>0</v>
      </c>
      <c r="N1240" s="66"/>
    </row>
    <row r="1241" customFormat="false" ht="16" hidden="false" customHeight="true" outlineLevel="0" collapsed="false">
      <c r="A1241" s="39" t="n">
        <f aca="false">LEN(B1241)</f>
        <v>7</v>
      </c>
      <c r="B1241" s="87" t="s">
        <v>2266</v>
      </c>
      <c r="C1241" s="88" t="s">
        <v>118</v>
      </c>
      <c r="D1241" s="88" t="str">
        <f aca="false">C1241&amp;E1241</f>
        <v>      农药储备</v>
      </c>
      <c r="E1241" s="89" t="s">
        <v>2267</v>
      </c>
      <c r="F1241" s="90" t="n">
        <v>0</v>
      </c>
      <c r="G1241" s="91" t="n">
        <v>0</v>
      </c>
      <c r="H1241" s="92"/>
      <c r="I1241" s="93"/>
      <c r="J1241" s="36" t="n">
        <f aca="false">H1241-F1241</f>
        <v>0</v>
      </c>
      <c r="K1241" s="30"/>
      <c r="L1241" s="94"/>
      <c r="M1241" s="36" t="n">
        <f aca="false">L1241-G1241</f>
        <v>0</v>
      </c>
      <c r="N1241" s="66"/>
    </row>
    <row r="1242" customFormat="false" ht="16" hidden="false" customHeight="true" outlineLevel="0" collapsed="false">
      <c r="A1242" s="39" t="n">
        <f aca="false">LEN(B1242)</f>
        <v>7</v>
      </c>
      <c r="B1242" s="87" t="s">
        <v>2268</v>
      </c>
      <c r="C1242" s="88" t="s">
        <v>118</v>
      </c>
      <c r="D1242" s="88" t="str">
        <f aca="false">C1242&amp;E1242</f>
        <v>      边销茶储备</v>
      </c>
      <c r="E1242" s="89" t="s">
        <v>2269</v>
      </c>
      <c r="F1242" s="90" t="n">
        <v>0</v>
      </c>
      <c r="G1242" s="91" t="n">
        <v>0</v>
      </c>
      <c r="H1242" s="92"/>
      <c r="I1242" s="93"/>
      <c r="J1242" s="36" t="n">
        <f aca="false">H1242-F1242</f>
        <v>0</v>
      </c>
      <c r="K1242" s="30"/>
      <c r="L1242" s="94"/>
      <c r="M1242" s="36" t="n">
        <f aca="false">L1242-G1242</f>
        <v>0</v>
      </c>
      <c r="N1242" s="66"/>
    </row>
    <row r="1243" customFormat="false" ht="16" hidden="false" customHeight="true" outlineLevel="0" collapsed="false">
      <c r="A1243" s="39" t="n">
        <f aca="false">LEN(B1243)</f>
        <v>7</v>
      </c>
      <c r="B1243" s="87" t="s">
        <v>2270</v>
      </c>
      <c r="C1243" s="88" t="s">
        <v>118</v>
      </c>
      <c r="D1243" s="88" t="str">
        <f aca="false">C1243&amp;E1243</f>
        <v>      羊毛储备</v>
      </c>
      <c r="E1243" s="89" t="s">
        <v>2271</v>
      </c>
      <c r="F1243" s="90" t="n">
        <v>0</v>
      </c>
      <c r="G1243" s="91" t="n">
        <v>0</v>
      </c>
      <c r="H1243" s="92"/>
      <c r="I1243" s="93"/>
      <c r="J1243" s="36" t="n">
        <f aca="false">H1243-F1243</f>
        <v>0</v>
      </c>
      <c r="K1243" s="30"/>
      <c r="L1243" s="94"/>
      <c r="M1243" s="36" t="n">
        <f aca="false">L1243-G1243</f>
        <v>0</v>
      </c>
      <c r="N1243" s="66"/>
    </row>
    <row r="1244" customFormat="false" ht="16" hidden="false" customHeight="true" outlineLevel="0" collapsed="false">
      <c r="A1244" s="39" t="n">
        <f aca="false">LEN(B1244)</f>
        <v>7</v>
      </c>
      <c r="B1244" s="87" t="s">
        <v>2272</v>
      </c>
      <c r="C1244" s="88" t="s">
        <v>118</v>
      </c>
      <c r="D1244" s="88" t="str">
        <f aca="false">C1244&amp;E1244</f>
        <v>      医药储备</v>
      </c>
      <c r="E1244" s="89" t="s">
        <v>2273</v>
      </c>
      <c r="F1244" s="90" t="n">
        <v>0</v>
      </c>
      <c r="G1244" s="91" t="n">
        <v>0</v>
      </c>
      <c r="H1244" s="92"/>
      <c r="I1244" s="93"/>
      <c r="J1244" s="36" t="n">
        <f aca="false">H1244-F1244</f>
        <v>0</v>
      </c>
      <c r="K1244" s="30"/>
      <c r="L1244" s="94"/>
      <c r="M1244" s="36" t="n">
        <f aca="false">L1244-G1244</f>
        <v>0</v>
      </c>
      <c r="N1244" s="66"/>
    </row>
    <row r="1245" customFormat="false" ht="16" hidden="false" customHeight="true" outlineLevel="0" collapsed="false">
      <c r="A1245" s="39" t="n">
        <f aca="false">LEN(B1245)</f>
        <v>7</v>
      </c>
      <c r="B1245" s="87" t="s">
        <v>2274</v>
      </c>
      <c r="C1245" s="88" t="s">
        <v>118</v>
      </c>
      <c r="D1245" s="88" t="str">
        <f aca="false">C1245&amp;E1245</f>
        <v>      食盐储备</v>
      </c>
      <c r="E1245" s="89" t="s">
        <v>2275</v>
      </c>
      <c r="F1245" s="90" t="n">
        <v>0</v>
      </c>
      <c r="G1245" s="91" t="n">
        <v>0</v>
      </c>
      <c r="H1245" s="92"/>
      <c r="I1245" s="93"/>
      <c r="J1245" s="36" t="n">
        <f aca="false">H1245-F1245</f>
        <v>0</v>
      </c>
      <c r="K1245" s="30"/>
      <c r="L1245" s="94"/>
      <c r="M1245" s="36" t="n">
        <f aca="false">L1245-G1245</f>
        <v>0</v>
      </c>
      <c r="N1245" s="66"/>
    </row>
    <row r="1246" customFormat="false" ht="16" hidden="false" customHeight="true" outlineLevel="0" collapsed="false">
      <c r="A1246" s="39" t="n">
        <f aca="false">LEN(B1246)</f>
        <v>7</v>
      </c>
      <c r="B1246" s="87" t="s">
        <v>2276</v>
      </c>
      <c r="C1246" s="88" t="s">
        <v>118</v>
      </c>
      <c r="D1246" s="88" t="str">
        <f aca="false">C1246&amp;E1246</f>
        <v>      战略物资储备</v>
      </c>
      <c r="E1246" s="89" t="s">
        <v>2277</v>
      </c>
      <c r="F1246" s="90" t="n">
        <v>0</v>
      </c>
      <c r="G1246" s="91" t="n">
        <v>0</v>
      </c>
      <c r="H1246" s="92"/>
      <c r="I1246" s="93"/>
      <c r="J1246" s="36" t="n">
        <f aca="false">H1246-F1246</f>
        <v>0</v>
      </c>
      <c r="K1246" s="30"/>
      <c r="L1246" s="94"/>
      <c r="M1246" s="36" t="n">
        <f aca="false">L1246-G1246</f>
        <v>0</v>
      </c>
      <c r="N1246" s="66"/>
    </row>
    <row r="1247" customFormat="false" ht="16" hidden="false" customHeight="true" outlineLevel="0" collapsed="false">
      <c r="A1247" s="39" t="n">
        <f aca="false">LEN(B1247)</f>
        <v>7</v>
      </c>
      <c r="B1247" s="87" t="s">
        <v>2278</v>
      </c>
      <c r="C1247" s="88" t="s">
        <v>118</v>
      </c>
      <c r="D1247" s="88" t="str">
        <f aca="false">C1247&amp;E1247</f>
        <v>      应急物资储备</v>
      </c>
      <c r="E1247" s="89" t="s">
        <v>2279</v>
      </c>
      <c r="F1247" s="90" t="n">
        <v>1800000</v>
      </c>
      <c r="G1247" s="91" t="n">
        <v>0</v>
      </c>
      <c r="H1247" s="92"/>
      <c r="I1247" s="93"/>
      <c r="J1247" s="36" t="n">
        <f aca="false">H1247-F1247</f>
        <v>-1800000</v>
      </c>
      <c r="K1247" s="30" t="n">
        <f aca="false">J1247/F1247</f>
        <v>-1</v>
      </c>
      <c r="L1247" s="94"/>
      <c r="M1247" s="36" t="n">
        <f aca="false">L1247-G1247</f>
        <v>0</v>
      </c>
      <c r="N1247" s="66"/>
    </row>
    <row r="1248" customFormat="false" ht="16" hidden="false" customHeight="true" outlineLevel="0" collapsed="false">
      <c r="A1248" s="39" t="n">
        <f aca="false">LEN(B1248)</f>
        <v>7</v>
      </c>
      <c r="B1248" s="87" t="s">
        <v>2280</v>
      </c>
      <c r="C1248" s="88" t="s">
        <v>118</v>
      </c>
      <c r="D1248" s="88" t="str">
        <f aca="false">C1248&amp;E1248</f>
        <v>      其他重要商品储备支出</v>
      </c>
      <c r="E1248" s="89" t="s">
        <v>2281</v>
      </c>
      <c r="F1248" s="90" t="n">
        <v>0</v>
      </c>
      <c r="G1248" s="91" t="n">
        <v>0</v>
      </c>
      <c r="H1248" s="92"/>
      <c r="I1248" s="93"/>
      <c r="J1248" s="36" t="n">
        <f aca="false">H1248-F1248</f>
        <v>0</v>
      </c>
      <c r="K1248" s="30"/>
      <c r="L1248" s="94"/>
      <c r="M1248" s="36" t="n">
        <f aca="false">L1248-G1248</f>
        <v>0</v>
      </c>
      <c r="N1248" s="66"/>
    </row>
    <row r="1249" s="45" customFormat="true" ht="16" hidden="false" customHeight="true" outlineLevel="0" collapsed="false">
      <c r="A1249" s="67" t="n">
        <f aca="false">LEN(B1249)</f>
        <v>3</v>
      </c>
      <c r="B1249" s="77" t="s">
        <v>2282</v>
      </c>
      <c r="C1249" s="78" t="s">
        <v>112</v>
      </c>
      <c r="D1249" s="78" t="str">
        <f aca="false">C1249&amp;E1249</f>
        <v>  灾害防治及应急管理支出</v>
      </c>
      <c r="E1249" s="79" t="s">
        <v>2283</v>
      </c>
      <c r="F1249" s="80" t="n">
        <v>7330000</v>
      </c>
      <c r="G1249" s="81" t="n">
        <v>1680000</v>
      </c>
      <c r="H1249" s="82" t="n">
        <v>5070385.97</v>
      </c>
      <c r="I1249" s="83" t="n">
        <f aca="false">H1249/G1249</f>
        <v>3.01808688690476</v>
      </c>
      <c r="J1249" s="84" t="n">
        <f aca="false">H1249-F1249</f>
        <v>-2259614.03</v>
      </c>
      <c r="K1249" s="85" t="n">
        <f aca="false">J1249/F1249</f>
        <v>-0.308269308321965</v>
      </c>
      <c r="L1249" s="80" t="n">
        <v>9827591.52</v>
      </c>
      <c r="M1249" s="84" t="n">
        <f aca="false">L1249-G1249</f>
        <v>8147591.52</v>
      </c>
      <c r="N1249" s="86" t="n">
        <f aca="false">M1249/G1249</f>
        <v>4.84975685714286</v>
      </c>
    </row>
    <row r="1250" customFormat="false" ht="16" hidden="false" customHeight="true" outlineLevel="0" collapsed="false">
      <c r="A1250" s="39" t="n">
        <f aca="false">LEN(B1250)</f>
        <v>5</v>
      </c>
      <c r="B1250" s="87" t="s">
        <v>2284</v>
      </c>
      <c r="C1250" s="88" t="s">
        <v>115</v>
      </c>
      <c r="D1250" s="88" t="str">
        <f aca="false">C1250&amp;E1250</f>
        <v>    应急管理事务</v>
      </c>
      <c r="E1250" s="89" t="s">
        <v>2285</v>
      </c>
      <c r="F1250" s="90" t="n">
        <v>2370000</v>
      </c>
      <c r="G1250" s="91" t="n">
        <v>1410000</v>
      </c>
      <c r="H1250" s="92" t="n">
        <v>2101511.71</v>
      </c>
      <c r="I1250" s="93" t="n">
        <f aca="false">H1250/G1250</f>
        <v>1.49043383687943</v>
      </c>
      <c r="J1250" s="36" t="n">
        <f aca="false">H1250-F1250</f>
        <v>-268488.29</v>
      </c>
      <c r="K1250" s="30" t="n">
        <f aca="false">J1250/F1250</f>
        <v>-0.113286198312236</v>
      </c>
      <c r="L1250" s="94" t="n">
        <v>2730391.52</v>
      </c>
      <c r="M1250" s="36" t="n">
        <f aca="false">L1250-G1250</f>
        <v>1320391.52</v>
      </c>
      <c r="N1250" s="66" t="n">
        <f aca="false">M1250/G1250</f>
        <v>0.936447886524823</v>
      </c>
    </row>
    <row r="1251" customFormat="false" ht="16" hidden="false" customHeight="true" outlineLevel="0" collapsed="false">
      <c r="A1251" s="39" t="n">
        <f aca="false">LEN(B1251)</f>
        <v>7</v>
      </c>
      <c r="B1251" s="87" t="s">
        <v>2286</v>
      </c>
      <c r="C1251" s="88" t="s">
        <v>118</v>
      </c>
      <c r="D1251" s="88" t="str">
        <f aca="false">C1251&amp;E1251</f>
        <v>      行政运行</v>
      </c>
      <c r="E1251" s="89" t="s">
        <v>119</v>
      </c>
      <c r="F1251" s="90" t="n">
        <v>0</v>
      </c>
      <c r="G1251" s="91" t="n">
        <v>0</v>
      </c>
      <c r="H1251" s="92" t="n">
        <v>28370</v>
      </c>
      <c r="I1251" s="93"/>
      <c r="J1251" s="36" t="n">
        <f aca="false">H1251-F1251</f>
        <v>28370</v>
      </c>
      <c r="K1251" s="30"/>
      <c r="L1251" s="94" t="n">
        <v>2436991.52</v>
      </c>
      <c r="M1251" s="36" t="n">
        <f aca="false">L1251-G1251</f>
        <v>2436991.52</v>
      </c>
      <c r="N1251" s="66"/>
    </row>
    <row r="1252" customFormat="false" ht="16" hidden="false" customHeight="true" outlineLevel="0" collapsed="false">
      <c r="A1252" s="39" t="n">
        <f aca="false">LEN(B1252)</f>
        <v>7</v>
      </c>
      <c r="B1252" s="87" t="s">
        <v>2287</v>
      </c>
      <c r="C1252" s="88" t="s">
        <v>118</v>
      </c>
      <c r="D1252" s="88" t="str">
        <f aca="false">C1252&amp;E1252</f>
        <v>      一般行政管理事务</v>
      </c>
      <c r="E1252" s="89" t="s">
        <v>121</v>
      </c>
      <c r="F1252" s="90" t="n">
        <v>0</v>
      </c>
      <c r="G1252" s="91" t="n">
        <v>0</v>
      </c>
      <c r="H1252" s="92"/>
      <c r="I1252" s="93"/>
      <c r="J1252" s="36" t="n">
        <f aca="false">H1252-F1252</f>
        <v>0</v>
      </c>
      <c r="K1252" s="30"/>
      <c r="L1252" s="94"/>
      <c r="M1252" s="36" t="n">
        <f aca="false">L1252-G1252</f>
        <v>0</v>
      </c>
      <c r="N1252" s="66"/>
    </row>
    <row r="1253" customFormat="false" ht="16" hidden="false" customHeight="true" outlineLevel="0" collapsed="false">
      <c r="A1253" s="39" t="n">
        <f aca="false">LEN(B1253)</f>
        <v>7</v>
      </c>
      <c r="B1253" s="87" t="s">
        <v>2288</v>
      </c>
      <c r="C1253" s="88" t="s">
        <v>118</v>
      </c>
      <c r="D1253" s="88" t="str">
        <f aca="false">C1253&amp;E1253</f>
        <v>      机关服务</v>
      </c>
      <c r="E1253" s="89" t="s">
        <v>123</v>
      </c>
      <c r="F1253" s="90" t="n">
        <v>0</v>
      </c>
      <c r="G1253" s="91" t="n">
        <v>0</v>
      </c>
      <c r="H1253" s="92"/>
      <c r="I1253" s="93"/>
      <c r="J1253" s="36" t="n">
        <f aca="false">H1253-F1253</f>
        <v>0</v>
      </c>
      <c r="K1253" s="30"/>
      <c r="L1253" s="94"/>
      <c r="M1253" s="36" t="n">
        <f aca="false">L1253-G1253</f>
        <v>0</v>
      </c>
      <c r="N1253" s="66"/>
    </row>
    <row r="1254" customFormat="false" ht="16" hidden="false" customHeight="true" outlineLevel="0" collapsed="false">
      <c r="A1254" s="39" t="n">
        <f aca="false">LEN(B1254)</f>
        <v>7</v>
      </c>
      <c r="B1254" s="87" t="s">
        <v>2289</v>
      </c>
      <c r="C1254" s="88" t="s">
        <v>118</v>
      </c>
      <c r="D1254" s="88" t="str">
        <f aca="false">C1254&amp;E1254</f>
        <v>      灾害风险防治</v>
      </c>
      <c r="E1254" s="89" t="s">
        <v>2290</v>
      </c>
      <c r="F1254" s="90" t="n">
        <v>100000</v>
      </c>
      <c r="G1254" s="91" t="n">
        <v>0</v>
      </c>
      <c r="H1254" s="92"/>
      <c r="I1254" s="93"/>
      <c r="J1254" s="36" t="n">
        <f aca="false">H1254-F1254</f>
        <v>-100000</v>
      </c>
      <c r="K1254" s="30" t="n">
        <f aca="false">J1254/F1254</f>
        <v>-1</v>
      </c>
      <c r="L1254" s="94"/>
      <c r="M1254" s="36" t="n">
        <f aca="false">L1254-G1254</f>
        <v>0</v>
      </c>
      <c r="N1254" s="66"/>
    </row>
    <row r="1255" customFormat="false" ht="16" hidden="false" customHeight="true" outlineLevel="0" collapsed="false">
      <c r="A1255" s="39" t="n">
        <f aca="false">LEN(B1255)</f>
        <v>7</v>
      </c>
      <c r="B1255" s="87" t="s">
        <v>2291</v>
      </c>
      <c r="C1255" s="88" t="s">
        <v>118</v>
      </c>
      <c r="D1255" s="88" t="str">
        <f aca="false">C1255&amp;E1255</f>
        <v>      国务院安委会专项</v>
      </c>
      <c r="E1255" s="89" t="s">
        <v>2292</v>
      </c>
      <c r="F1255" s="90" t="n">
        <v>0</v>
      </c>
      <c r="G1255" s="91" t="n">
        <v>0</v>
      </c>
      <c r="H1255" s="92"/>
      <c r="I1255" s="93"/>
      <c r="J1255" s="36" t="n">
        <f aca="false">H1255-F1255</f>
        <v>0</v>
      </c>
      <c r="K1255" s="30"/>
      <c r="L1255" s="94"/>
      <c r="M1255" s="36" t="n">
        <f aca="false">L1255-G1255</f>
        <v>0</v>
      </c>
      <c r="N1255" s="66"/>
    </row>
    <row r="1256" customFormat="false" ht="16" hidden="false" customHeight="true" outlineLevel="0" collapsed="false">
      <c r="A1256" s="39" t="n">
        <f aca="false">LEN(B1256)</f>
        <v>7</v>
      </c>
      <c r="B1256" s="87" t="s">
        <v>2293</v>
      </c>
      <c r="C1256" s="88" t="s">
        <v>118</v>
      </c>
      <c r="D1256" s="88" t="str">
        <f aca="false">C1256&amp;E1256</f>
        <v>      安全监管</v>
      </c>
      <c r="E1256" s="89" t="s">
        <v>2294</v>
      </c>
      <c r="F1256" s="90" t="n">
        <v>2160000</v>
      </c>
      <c r="G1256" s="91" t="n">
        <v>1410000</v>
      </c>
      <c r="H1256" s="92" t="n">
        <v>2073141.71</v>
      </c>
      <c r="I1256" s="93" t="n">
        <f aca="false">H1256/G1256</f>
        <v>1.47031326950355</v>
      </c>
      <c r="J1256" s="36" t="n">
        <f aca="false">H1256-F1256</f>
        <v>-86858.29</v>
      </c>
      <c r="K1256" s="30" t="n">
        <f aca="false">J1256/F1256</f>
        <v>-0.0402121712962963</v>
      </c>
      <c r="L1256" s="94" t="n">
        <v>92000</v>
      </c>
      <c r="M1256" s="36" t="n">
        <f aca="false">L1256-G1256</f>
        <v>-1318000</v>
      </c>
      <c r="N1256" s="66" t="n">
        <f aca="false">M1256/G1256</f>
        <v>-0.934751773049645</v>
      </c>
    </row>
    <row r="1257" customFormat="false" ht="16" hidden="false" customHeight="true" outlineLevel="0" collapsed="false">
      <c r="A1257" s="39" t="n">
        <f aca="false">LEN(B1257)</f>
        <v>7</v>
      </c>
      <c r="B1257" s="87" t="s">
        <v>2295</v>
      </c>
      <c r="C1257" s="88" t="s">
        <v>118</v>
      </c>
      <c r="D1257" s="88" t="str">
        <f aca="false">C1257&amp;E1257</f>
        <v>      应急救援</v>
      </c>
      <c r="E1257" s="89" t="s">
        <v>2296</v>
      </c>
      <c r="F1257" s="90" t="n">
        <v>0</v>
      </c>
      <c r="G1257" s="91" t="n">
        <v>0</v>
      </c>
      <c r="H1257" s="92"/>
      <c r="I1257" s="93"/>
      <c r="J1257" s="36" t="n">
        <f aca="false">H1257-F1257</f>
        <v>0</v>
      </c>
      <c r="K1257" s="30"/>
      <c r="L1257" s="94" t="n">
        <v>20000</v>
      </c>
      <c r="M1257" s="36" t="n">
        <f aca="false">L1257-G1257</f>
        <v>20000</v>
      </c>
      <c r="N1257" s="66"/>
    </row>
    <row r="1258" customFormat="false" ht="16" hidden="false" customHeight="true" outlineLevel="0" collapsed="false">
      <c r="A1258" s="39" t="n">
        <f aca="false">LEN(B1258)</f>
        <v>7</v>
      </c>
      <c r="B1258" s="87" t="s">
        <v>2297</v>
      </c>
      <c r="C1258" s="88" t="s">
        <v>118</v>
      </c>
      <c r="D1258" s="88" t="str">
        <f aca="false">C1258&amp;E1258</f>
        <v>      应急管理</v>
      </c>
      <c r="E1258" s="89" t="s">
        <v>2298</v>
      </c>
      <c r="F1258" s="90" t="n">
        <v>30000</v>
      </c>
      <c r="G1258" s="91" t="n">
        <v>0</v>
      </c>
      <c r="H1258" s="92"/>
      <c r="I1258" s="93"/>
      <c r="J1258" s="36" t="n">
        <f aca="false">H1258-F1258</f>
        <v>-30000</v>
      </c>
      <c r="K1258" s="30" t="n">
        <f aca="false">J1258/F1258</f>
        <v>-1</v>
      </c>
      <c r="L1258" s="94" t="n">
        <v>43000</v>
      </c>
      <c r="M1258" s="36" t="n">
        <f aca="false">L1258-G1258</f>
        <v>43000</v>
      </c>
      <c r="N1258" s="66"/>
    </row>
    <row r="1259" customFormat="false" ht="16" hidden="false" customHeight="true" outlineLevel="0" collapsed="false">
      <c r="A1259" s="39" t="n">
        <f aca="false">LEN(B1259)</f>
        <v>7</v>
      </c>
      <c r="B1259" s="87" t="s">
        <v>2299</v>
      </c>
      <c r="C1259" s="88" t="s">
        <v>118</v>
      </c>
      <c r="D1259" s="88" t="str">
        <f aca="false">C1259&amp;E1259</f>
        <v>      事业运行</v>
      </c>
      <c r="E1259" s="89" t="s">
        <v>137</v>
      </c>
      <c r="F1259" s="90" t="n">
        <v>0</v>
      </c>
      <c r="G1259" s="91" t="n">
        <v>0</v>
      </c>
      <c r="H1259" s="92"/>
      <c r="I1259" s="93"/>
      <c r="J1259" s="36" t="n">
        <f aca="false">H1259-F1259</f>
        <v>0</v>
      </c>
      <c r="K1259" s="30"/>
      <c r="L1259" s="94" t="n">
        <v>138400</v>
      </c>
      <c r="M1259" s="36" t="n">
        <f aca="false">L1259-G1259</f>
        <v>138400</v>
      </c>
      <c r="N1259" s="66"/>
    </row>
    <row r="1260" customFormat="false" ht="16" hidden="false" customHeight="true" outlineLevel="0" collapsed="false">
      <c r="A1260" s="39" t="n">
        <f aca="false">LEN(B1260)</f>
        <v>7</v>
      </c>
      <c r="B1260" s="87" t="s">
        <v>2300</v>
      </c>
      <c r="C1260" s="88" t="s">
        <v>118</v>
      </c>
      <c r="D1260" s="88" t="str">
        <f aca="false">C1260&amp;E1260</f>
        <v>      其他应急管理支出</v>
      </c>
      <c r="E1260" s="89" t="s">
        <v>2301</v>
      </c>
      <c r="F1260" s="90" t="n">
        <v>80000</v>
      </c>
      <c r="G1260" s="91" t="n">
        <v>0</v>
      </c>
      <c r="H1260" s="92"/>
      <c r="I1260" s="93"/>
      <c r="J1260" s="36" t="n">
        <f aca="false">H1260-F1260</f>
        <v>-80000</v>
      </c>
      <c r="K1260" s="30" t="n">
        <f aca="false">J1260/F1260</f>
        <v>-1</v>
      </c>
      <c r="L1260" s="94"/>
      <c r="M1260" s="36" t="n">
        <f aca="false">L1260-G1260</f>
        <v>0</v>
      </c>
      <c r="N1260" s="66"/>
    </row>
    <row r="1261" customFormat="false" ht="16" hidden="false" customHeight="true" outlineLevel="0" collapsed="false">
      <c r="A1261" s="39" t="n">
        <f aca="false">LEN(B1261)</f>
        <v>5</v>
      </c>
      <c r="B1261" s="87" t="s">
        <v>2302</v>
      </c>
      <c r="C1261" s="88" t="s">
        <v>115</v>
      </c>
      <c r="D1261" s="88" t="str">
        <f aca="false">C1261&amp;E1261</f>
        <v>    消防救援事务</v>
      </c>
      <c r="E1261" s="89" t="s">
        <v>2303</v>
      </c>
      <c r="F1261" s="90" t="n">
        <v>4950000</v>
      </c>
      <c r="G1261" s="91" t="n">
        <v>0</v>
      </c>
      <c r="H1261" s="92" t="n">
        <v>2320000</v>
      </c>
      <c r="I1261" s="93"/>
      <c r="J1261" s="36" t="n">
        <f aca="false">H1261-F1261</f>
        <v>-2630000</v>
      </c>
      <c r="K1261" s="30" t="n">
        <f aca="false">J1261/F1261</f>
        <v>-0.531313131313131</v>
      </c>
      <c r="L1261" s="94" t="n">
        <v>5865000</v>
      </c>
      <c r="M1261" s="36" t="n">
        <f aca="false">L1261-G1261</f>
        <v>5865000</v>
      </c>
      <c r="N1261" s="66"/>
    </row>
    <row r="1262" customFormat="false" ht="16" hidden="false" customHeight="true" outlineLevel="0" collapsed="false">
      <c r="A1262" s="39" t="n">
        <f aca="false">LEN(B1262)</f>
        <v>7</v>
      </c>
      <c r="B1262" s="87" t="s">
        <v>2304</v>
      </c>
      <c r="C1262" s="88" t="s">
        <v>118</v>
      </c>
      <c r="D1262" s="88" t="str">
        <f aca="false">C1262&amp;E1262</f>
        <v>      行政运行</v>
      </c>
      <c r="E1262" s="89" t="s">
        <v>119</v>
      </c>
      <c r="F1262" s="90" t="n">
        <v>0</v>
      </c>
      <c r="G1262" s="91" t="n">
        <v>0</v>
      </c>
      <c r="H1262" s="92"/>
      <c r="I1262" s="93"/>
      <c r="J1262" s="36" t="n">
        <f aca="false">H1262-F1262</f>
        <v>0</v>
      </c>
      <c r="K1262" s="30"/>
      <c r="L1262" s="94"/>
      <c r="M1262" s="36" t="n">
        <f aca="false">L1262-G1262</f>
        <v>0</v>
      </c>
      <c r="N1262" s="66"/>
    </row>
    <row r="1263" customFormat="false" ht="16" hidden="false" customHeight="true" outlineLevel="0" collapsed="false">
      <c r="A1263" s="39" t="n">
        <f aca="false">LEN(B1263)</f>
        <v>7</v>
      </c>
      <c r="B1263" s="87" t="s">
        <v>2305</v>
      </c>
      <c r="C1263" s="88" t="s">
        <v>118</v>
      </c>
      <c r="D1263" s="88" t="str">
        <f aca="false">C1263&amp;E1263</f>
        <v>      一般行政管理事务</v>
      </c>
      <c r="E1263" s="89" t="s">
        <v>121</v>
      </c>
      <c r="F1263" s="90" t="n">
        <v>4950000</v>
      </c>
      <c r="G1263" s="91" t="n">
        <v>0</v>
      </c>
      <c r="H1263" s="92"/>
      <c r="I1263" s="93"/>
      <c r="J1263" s="36" t="n">
        <f aca="false">H1263-F1263</f>
        <v>-4950000</v>
      </c>
      <c r="K1263" s="30" t="n">
        <f aca="false">J1263/F1263</f>
        <v>-1</v>
      </c>
      <c r="L1263" s="94"/>
      <c r="M1263" s="36" t="n">
        <f aca="false">L1263-G1263</f>
        <v>0</v>
      </c>
      <c r="N1263" s="66"/>
    </row>
    <row r="1264" customFormat="false" ht="16" hidden="false" customHeight="true" outlineLevel="0" collapsed="false">
      <c r="A1264" s="39" t="n">
        <f aca="false">LEN(B1264)</f>
        <v>7</v>
      </c>
      <c r="B1264" s="87" t="s">
        <v>2306</v>
      </c>
      <c r="C1264" s="88" t="s">
        <v>118</v>
      </c>
      <c r="D1264" s="88" t="str">
        <f aca="false">C1264&amp;E1264</f>
        <v>      机关服务</v>
      </c>
      <c r="E1264" s="89" t="s">
        <v>123</v>
      </c>
      <c r="F1264" s="90" t="n">
        <v>0</v>
      </c>
      <c r="G1264" s="91" t="n">
        <v>0</v>
      </c>
      <c r="H1264" s="92"/>
      <c r="I1264" s="93"/>
      <c r="J1264" s="36" t="n">
        <f aca="false">H1264-F1264</f>
        <v>0</v>
      </c>
      <c r="K1264" s="30"/>
      <c r="L1264" s="94"/>
      <c r="M1264" s="36" t="n">
        <f aca="false">L1264-G1264</f>
        <v>0</v>
      </c>
      <c r="N1264" s="66"/>
    </row>
    <row r="1265" customFormat="false" ht="16" hidden="false" customHeight="true" outlineLevel="0" collapsed="false">
      <c r="A1265" s="39" t="n">
        <f aca="false">LEN(B1265)</f>
        <v>7</v>
      </c>
      <c r="B1265" s="87" t="s">
        <v>2307</v>
      </c>
      <c r="C1265" s="88" t="s">
        <v>118</v>
      </c>
      <c r="D1265" s="88" t="str">
        <f aca="false">C1265&amp;E1265</f>
        <v>      消防应急救援</v>
      </c>
      <c r="E1265" s="89" t="s">
        <v>2308</v>
      </c>
      <c r="F1265" s="90" t="n">
        <v>0</v>
      </c>
      <c r="G1265" s="91" t="n">
        <v>0</v>
      </c>
      <c r="H1265" s="92" t="n">
        <v>2320000</v>
      </c>
      <c r="I1265" s="93"/>
      <c r="J1265" s="36" t="n">
        <f aca="false">H1265-F1265</f>
        <v>2320000</v>
      </c>
      <c r="K1265" s="30"/>
      <c r="L1265" s="94" t="n">
        <v>5840000</v>
      </c>
      <c r="M1265" s="36" t="n">
        <f aca="false">L1265-G1265</f>
        <v>5840000</v>
      </c>
      <c r="N1265" s="66"/>
    </row>
    <row r="1266" customFormat="false" ht="16" hidden="false" customHeight="true" outlineLevel="0" collapsed="false">
      <c r="A1266" s="39" t="n">
        <f aca="false">LEN(B1266)</f>
        <v>7</v>
      </c>
      <c r="B1266" s="87" t="s">
        <v>2309</v>
      </c>
      <c r="C1266" s="88" t="s">
        <v>118</v>
      </c>
      <c r="D1266" s="88" t="str">
        <f aca="false">C1266&amp;E1266</f>
        <v>      其他消防救援事务支出</v>
      </c>
      <c r="E1266" s="89" t="s">
        <v>2310</v>
      </c>
      <c r="F1266" s="90" t="n">
        <v>0</v>
      </c>
      <c r="G1266" s="91" t="n">
        <v>0</v>
      </c>
      <c r="H1266" s="92"/>
      <c r="I1266" s="93"/>
      <c r="J1266" s="36" t="n">
        <f aca="false">H1266-F1266</f>
        <v>0</v>
      </c>
      <c r="K1266" s="30"/>
      <c r="L1266" s="94" t="n">
        <v>25000</v>
      </c>
      <c r="M1266" s="36" t="n">
        <f aca="false">L1266-G1266</f>
        <v>25000</v>
      </c>
      <c r="N1266" s="66"/>
    </row>
    <row r="1267" customFormat="false" ht="16" hidden="false" customHeight="true" outlineLevel="0" collapsed="false">
      <c r="A1267" s="39" t="n">
        <f aca="false">LEN(B1267)</f>
        <v>5</v>
      </c>
      <c r="B1267" s="87" t="s">
        <v>2311</v>
      </c>
      <c r="C1267" s="88" t="s">
        <v>115</v>
      </c>
      <c r="D1267" s="88" t="str">
        <f aca="false">C1267&amp;E1267</f>
        <v>    矿山安全</v>
      </c>
      <c r="E1267" s="89" t="s">
        <v>2312</v>
      </c>
      <c r="F1267" s="90" t="n">
        <v>0</v>
      </c>
      <c r="G1267" s="91" t="n">
        <v>0</v>
      </c>
      <c r="H1267" s="92"/>
      <c r="I1267" s="93"/>
      <c r="J1267" s="36" t="n">
        <f aca="false">H1267-F1267</f>
        <v>0</v>
      </c>
      <c r="K1267" s="30"/>
      <c r="L1267" s="94"/>
      <c r="M1267" s="36" t="n">
        <f aca="false">L1267-G1267</f>
        <v>0</v>
      </c>
      <c r="N1267" s="66"/>
    </row>
    <row r="1268" customFormat="false" ht="16" hidden="false" customHeight="true" outlineLevel="0" collapsed="false">
      <c r="A1268" s="39" t="n">
        <f aca="false">LEN(B1268)</f>
        <v>7</v>
      </c>
      <c r="B1268" s="87" t="s">
        <v>2313</v>
      </c>
      <c r="C1268" s="88" t="s">
        <v>118</v>
      </c>
      <c r="D1268" s="88" t="str">
        <f aca="false">C1268&amp;E1268</f>
        <v>      行政运行</v>
      </c>
      <c r="E1268" s="89" t="s">
        <v>119</v>
      </c>
      <c r="F1268" s="90" t="n">
        <v>0</v>
      </c>
      <c r="G1268" s="91" t="n">
        <v>0</v>
      </c>
      <c r="H1268" s="92"/>
      <c r="I1268" s="93"/>
      <c r="J1268" s="36" t="n">
        <f aca="false">H1268-F1268</f>
        <v>0</v>
      </c>
      <c r="K1268" s="30"/>
      <c r="L1268" s="94"/>
      <c r="M1268" s="36" t="n">
        <f aca="false">L1268-G1268</f>
        <v>0</v>
      </c>
      <c r="N1268" s="66"/>
    </row>
    <row r="1269" customFormat="false" ht="16" hidden="false" customHeight="true" outlineLevel="0" collapsed="false">
      <c r="A1269" s="39" t="n">
        <f aca="false">LEN(B1269)</f>
        <v>7</v>
      </c>
      <c r="B1269" s="87" t="s">
        <v>2314</v>
      </c>
      <c r="C1269" s="88" t="s">
        <v>118</v>
      </c>
      <c r="D1269" s="88" t="str">
        <f aca="false">C1269&amp;E1269</f>
        <v>      一般行政管理事务</v>
      </c>
      <c r="E1269" s="89" t="s">
        <v>121</v>
      </c>
      <c r="F1269" s="90" t="n">
        <v>0</v>
      </c>
      <c r="G1269" s="91" t="n">
        <v>0</v>
      </c>
      <c r="H1269" s="92"/>
      <c r="I1269" s="93"/>
      <c r="J1269" s="36" t="n">
        <f aca="false">H1269-F1269</f>
        <v>0</v>
      </c>
      <c r="K1269" s="30"/>
      <c r="L1269" s="94"/>
      <c r="M1269" s="36" t="n">
        <f aca="false">L1269-G1269</f>
        <v>0</v>
      </c>
      <c r="N1269" s="66"/>
    </row>
    <row r="1270" customFormat="false" ht="16" hidden="false" customHeight="true" outlineLevel="0" collapsed="false">
      <c r="A1270" s="39" t="n">
        <f aca="false">LEN(B1270)</f>
        <v>7</v>
      </c>
      <c r="B1270" s="87" t="s">
        <v>2315</v>
      </c>
      <c r="C1270" s="88" t="s">
        <v>118</v>
      </c>
      <c r="D1270" s="88" t="str">
        <f aca="false">C1270&amp;E1270</f>
        <v>      机关服务</v>
      </c>
      <c r="E1270" s="89" t="s">
        <v>123</v>
      </c>
      <c r="F1270" s="90" t="n">
        <v>0</v>
      </c>
      <c r="G1270" s="91" t="n">
        <v>0</v>
      </c>
      <c r="H1270" s="92"/>
      <c r="I1270" s="93"/>
      <c r="J1270" s="36" t="n">
        <f aca="false">H1270-F1270</f>
        <v>0</v>
      </c>
      <c r="K1270" s="30"/>
      <c r="L1270" s="94"/>
      <c r="M1270" s="36" t="n">
        <f aca="false">L1270-G1270</f>
        <v>0</v>
      </c>
      <c r="N1270" s="66"/>
    </row>
    <row r="1271" customFormat="false" ht="16" hidden="false" customHeight="true" outlineLevel="0" collapsed="false">
      <c r="A1271" s="39" t="n">
        <f aca="false">LEN(B1271)</f>
        <v>7</v>
      </c>
      <c r="B1271" s="87" t="s">
        <v>2316</v>
      </c>
      <c r="C1271" s="88" t="s">
        <v>118</v>
      </c>
      <c r="D1271" s="88" t="str">
        <f aca="false">C1271&amp;E1271</f>
        <v>      矿山安全监察事务</v>
      </c>
      <c r="E1271" s="89" t="s">
        <v>2317</v>
      </c>
      <c r="F1271" s="90" t="n">
        <v>0</v>
      </c>
      <c r="G1271" s="91" t="n">
        <v>0</v>
      </c>
      <c r="H1271" s="92"/>
      <c r="I1271" s="93"/>
      <c r="J1271" s="36" t="n">
        <f aca="false">H1271-F1271</f>
        <v>0</v>
      </c>
      <c r="K1271" s="30"/>
      <c r="L1271" s="94"/>
      <c r="M1271" s="36" t="n">
        <f aca="false">L1271-G1271</f>
        <v>0</v>
      </c>
      <c r="N1271" s="66"/>
    </row>
    <row r="1272" customFormat="false" ht="16" hidden="false" customHeight="true" outlineLevel="0" collapsed="false">
      <c r="A1272" s="39" t="n">
        <f aca="false">LEN(B1272)</f>
        <v>7</v>
      </c>
      <c r="B1272" s="87" t="s">
        <v>2318</v>
      </c>
      <c r="C1272" s="88" t="s">
        <v>118</v>
      </c>
      <c r="D1272" s="88" t="str">
        <f aca="false">C1272&amp;E1272</f>
        <v>      矿山应急救援事务</v>
      </c>
      <c r="E1272" s="89" t="s">
        <v>2319</v>
      </c>
      <c r="F1272" s="90" t="n">
        <v>0</v>
      </c>
      <c r="G1272" s="91" t="n">
        <v>0</v>
      </c>
      <c r="H1272" s="92"/>
      <c r="I1272" s="93"/>
      <c r="J1272" s="36" t="n">
        <f aca="false">H1272-F1272</f>
        <v>0</v>
      </c>
      <c r="K1272" s="30"/>
      <c r="L1272" s="94"/>
      <c r="M1272" s="36" t="n">
        <f aca="false">L1272-G1272</f>
        <v>0</v>
      </c>
      <c r="N1272" s="66"/>
    </row>
    <row r="1273" customFormat="false" ht="16" hidden="false" customHeight="true" outlineLevel="0" collapsed="false">
      <c r="A1273" s="39" t="n">
        <f aca="false">LEN(B1273)</f>
        <v>7</v>
      </c>
      <c r="B1273" s="87" t="s">
        <v>2320</v>
      </c>
      <c r="C1273" s="88" t="s">
        <v>118</v>
      </c>
      <c r="D1273" s="88" t="str">
        <f aca="false">C1273&amp;E1273</f>
        <v>      事业运行</v>
      </c>
      <c r="E1273" s="89" t="s">
        <v>137</v>
      </c>
      <c r="F1273" s="90" t="n">
        <v>0</v>
      </c>
      <c r="G1273" s="91" t="n">
        <v>0</v>
      </c>
      <c r="H1273" s="92"/>
      <c r="I1273" s="93"/>
      <c r="J1273" s="36" t="n">
        <f aca="false">H1273-F1273</f>
        <v>0</v>
      </c>
      <c r="K1273" s="30"/>
      <c r="L1273" s="94"/>
      <c r="M1273" s="36" t="n">
        <f aca="false">L1273-G1273</f>
        <v>0</v>
      </c>
      <c r="N1273" s="66"/>
    </row>
    <row r="1274" customFormat="false" ht="16" hidden="false" customHeight="true" outlineLevel="0" collapsed="false">
      <c r="A1274" s="39" t="n">
        <f aca="false">LEN(B1274)</f>
        <v>7</v>
      </c>
      <c r="B1274" s="87" t="s">
        <v>2321</v>
      </c>
      <c r="C1274" s="88" t="s">
        <v>118</v>
      </c>
      <c r="D1274" s="88" t="str">
        <f aca="false">C1274&amp;E1274</f>
        <v>      其他矿山安全支出</v>
      </c>
      <c r="E1274" s="89" t="s">
        <v>2322</v>
      </c>
      <c r="F1274" s="90" t="n">
        <v>0</v>
      </c>
      <c r="G1274" s="91" t="n">
        <v>0</v>
      </c>
      <c r="H1274" s="92"/>
      <c r="I1274" s="93"/>
      <c r="J1274" s="36" t="n">
        <f aca="false">H1274-F1274</f>
        <v>0</v>
      </c>
      <c r="K1274" s="30"/>
      <c r="L1274" s="94"/>
      <c r="M1274" s="36" t="n">
        <f aca="false">L1274-G1274</f>
        <v>0</v>
      </c>
      <c r="N1274" s="66"/>
    </row>
    <row r="1275" customFormat="false" ht="16" hidden="false" customHeight="true" outlineLevel="0" collapsed="false">
      <c r="A1275" s="39" t="n">
        <f aca="false">LEN(B1275)</f>
        <v>5</v>
      </c>
      <c r="B1275" s="87" t="s">
        <v>2323</v>
      </c>
      <c r="C1275" s="88" t="s">
        <v>115</v>
      </c>
      <c r="D1275" s="88" t="str">
        <f aca="false">C1275&amp;E1275</f>
        <v>    地震事务</v>
      </c>
      <c r="E1275" s="89" t="s">
        <v>2324</v>
      </c>
      <c r="F1275" s="90" t="n">
        <v>0</v>
      </c>
      <c r="G1275" s="91" t="n">
        <v>0</v>
      </c>
      <c r="H1275" s="92"/>
      <c r="I1275" s="93"/>
      <c r="J1275" s="36" t="n">
        <f aca="false">H1275-F1275</f>
        <v>0</v>
      </c>
      <c r="K1275" s="30"/>
      <c r="L1275" s="94" t="n">
        <v>205000</v>
      </c>
      <c r="M1275" s="36" t="n">
        <f aca="false">L1275-G1275</f>
        <v>205000</v>
      </c>
      <c r="N1275" s="66"/>
    </row>
    <row r="1276" customFormat="false" ht="16" hidden="false" customHeight="true" outlineLevel="0" collapsed="false">
      <c r="A1276" s="39" t="n">
        <f aca="false">LEN(B1276)</f>
        <v>7</v>
      </c>
      <c r="B1276" s="87" t="s">
        <v>2325</v>
      </c>
      <c r="C1276" s="88" t="s">
        <v>118</v>
      </c>
      <c r="D1276" s="88" t="str">
        <f aca="false">C1276&amp;E1276</f>
        <v>      行政运行</v>
      </c>
      <c r="E1276" s="89" t="s">
        <v>119</v>
      </c>
      <c r="F1276" s="90" t="n">
        <v>0</v>
      </c>
      <c r="G1276" s="91" t="n">
        <v>0</v>
      </c>
      <c r="H1276" s="92"/>
      <c r="I1276" s="93"/>
      <c r="J1276" s="36" t="n">
        <f aca="false">H1276-F1276</f>
        <v>0</v>
      </c>
      <c r="K1276" s="30"/>
      <c r="L1276" s="94"/>
      <c r="M1276" s="36" t="n">
        <f aca="false">L1276-G1276</f>
        <v>0</v>
      </c>
      <c r="N1276" s="66"/>
    </row>
    <row r="1277" customFormat="false" ht="16" hidden="false" customHeight="true" outlineLevel="0" collapsed="false">
      <c r="A1277" s="39" t="n">
        <f aca="false">LEN(B1277)</f>
        <v>7</v>
      </c>
      <c r="B1277" s="87" t="s">
        <v>2326</v>
      </c>
      <c r="C1277" s="88" t="s">
        <v>118</v>
      </c>
      <c r="D1277" s="88" t="str">
        <f aca="false">C1277&amp;E1277</f>
        <v>      一般行政管理事务</v>
      </c>
      <c r="E1277" s="89" t="s">
        <v>121</v>
      </c>
      <c r="F1277" s="90" t="n">
        <v>0</v>
      </c>
      <c r="G1277" s="91" t="n">
        <v>0</v>
      </c>
      <c r="H1277" s="92"/>
      <c r="I1277" s="93"/>
      <c r="J1277" s="36" t="n">
        <f aca="false">H1277-F1277</f>
        <v>0</v>
      </c>
      <c r="K1277" s="30"/>
      <c r="L1277" s="94"/>
      <c r="M1277" s="36" t="n">
        <f aca="false">L1277-G1277</f>
        <v>0</v>
      </c>
      <c r="N1277" s="66"/>
    </row>
    <row r="1278" customFormat="false" ht="16" hidden="false" customHeight="true" outlineLevel="0" collapsed="false">
      <c r="A1278" s="39" t="n">
        <f aca="false">LEN(B1278)</f>
        <v>7</v>
      </c>
      <c r="B1278" s="87" t="s">
        <v>2327</v>
      </c>
      <c r="C1278" s="88" t="s">
        <v>118</v>
      </c>
      <c r="D1278" s="88" t="str">
        <f aca="false">C1278&amp;E1278</f>
        <v>      机关服务</v>
      </c>
      <c r="E1278" s="89" t="s">
        <v>123</v>
      </c>
      <c r="F1278" s="90" t="n">
        <v>0</v>
      </c>
      <c r="G1278" s="91" t="n">
        <v>0</v>
      </c>
      <c r="H1278" s="92"/>
      <c r="I1278" s="93"/>
      <c r="J1278" s="36" t="n">
        <f aca="false">H1278-F1278</f>
        <v>0</v>
      </c>
      <c r="K1278" s="30"/>
      <c r="L1278" s="94"/>
      <c r="M1278" s="36" t="n">
        <f aca="false">L1278-G1278</f>
        <v>0</v>
      </c>
      <c r="N1278" s="66"/>
    </row>
    <row r="1279" customFormat="false" ht="16" hidden="false" customHeight="true" outlineLevel="0" collapsed="false">
      <c r="A1279" s="39" t="n">
        <f aca="false">LEN(B1279)</f>
        <v>7</v>
      </c>
      <c r="B1279" s="87" t="s">
        <v>2328</v>
      </c>
      <c r="C1279" s="88" t="s">
        <v>118</v>
      </c>
      <c r="D1279" s="88" t="str">
        <f aca="false">C1279&amp;E1279</f>
        <v>      地震监测</v>
      </c>
      <c r="E1279" s="89" t="s">
        <v>2329</v>
      </c>
      <c r="F1279" s="90" t="n">
        <v>0</v>
      </c>
      <c r="G1279" s="91" t="n">
        <v>0</v>
      </c>
      <c r="H1279" s="92"/>
      <c r="I1279" s="93"/>
      <c r="J1279" s="36" t="n">
        <f aca="false">H1279-F1279</f>
        <v>0</v>
      </c>
      <c r="K1279" s="30"/>
      <c r="L1279" s="94"/>
      <c r="M1279" s="36" t="n">
        <f aca="false">L1279-G1279</f>
        <v>0</v>
      </c>
      <c r="N1279" s="66"/>
    </row>
    <row r="1280" customFormat="false" ht="16" hidden="false" customHeight="true" outlineLevel="0" collapsed="false">
      <c r="A1280" s="39" t="n">
        <f aca="false">LEN(B1280)</f>
        <v>7</v>
      </c>
      <c r="B1280" s="87" t="s">
        <v>2330</v>
      </c>
      <c r="C1280" s="88" t="s">
        <v>118</v>
      </c>
      <c r="D1280" s="88" t="str">
        <f aca="false">C1280&amp;E1280</f>
        <v>      地震预测预报</v>
      </c>
      <c r="E1280" s="89" t="s">
        <v>2331</v>
      </c>
      <c r="F1280" s="90" t="n">
        <v>0</v>
      </c>
      <c r="G1280" s="91" t="n">
        <v>0</v>
      </c>
      <c r="H1280" s="92"/>
      <c r="I1280" s="93"/>
      <c r="J1280" s="36" t="n">
        <f aca="false">H1280-F1280</f>
        <v>0</v>
      </c>
      <c r="K1280" s="30"/>
      <c r="L1280" s="94"/>
      <c r="M1280" s="36" t="n">
        <f aca="false">L1280-G1280</f>
        <v>0</v>
      </c>
      <c r="N1280" s="66"/>
    </row>
    <row r="1281" customFormat="false" ht="16" hidden="false" customHeight="true" outlineLevel="0" collapsed="false">
      <c r="A1281" s="39" t="n">
        <f aca="false">LEN(B1281)</f>
        <v>7</v>
      </c>
      <c r="B1281" s="87" t="s">
        <v>2332</v>
      </c>
      <c r="C1281" s="88" t="s">
        <v>118</v>
      </c>
      <c r="D1281" s="88" t="str">
        <f aca="false">C1281&amp;E1281</f>
        <v>      地震灾害预防</v>
      </c>
      <c r="E1281" s="89" t="s">
        <v>2333</v>
      </c>
      <c r="F1281" s="90" t="n">
        <v>0</v>
      </c>
      <c r="G1281" s="91" t="n">
        <v>0</v>
      </c>
      <c r="H1281" s="92"/>
      <c r="I1281" s="93"/>
      <c r="J1281" s="36" t="n">
        <f aca="false">H1281-F1281</f>
        <v>0</v>
      </c>
      <c r="K1281" s="30"/>
      <c r="L1281" s="94" t="n">
        <v>205000</v>
      </c>
      <c r="M1281" s="36" t="n">
        <f aca="false">L1281-G1281</f>
        <v>205000</v>
      </c>
      <c r="N1281" s="66"/>
    </row>
    <row r="1282" customFormat="false" ht="16" hidden="false" customHeight="true" outlineLevel="0" collapsed="false">
      <c r="A1282" s="39" t="n">
        <f aca="false">LEN(B1282)</f>
        <v>7</v>
      </c>
      <c r="B1282" s="87" t="s">
        <v>2334</v>
      </c>
      <c r="C1282" s="88" t="s">
        <v>118</v>
      </c>
      <c r="D1282" s="88" t="str">
        <f aca="false">C1282&amp;E1282</f>
        <v>      地震应急救援</v>
      </c>
      <c r="E1282" s="89" t="s">
        <v>2335</v>
      </c>
      <c r="F1282" s="90" t="n">
        <v>0</v>
      </c>
      <c r="G1282" s="91" t="n">
        <v>0</v>
      </c>
      <c r="H1282" s="92"/>
      <c r="I1282" s="93"/>
      <c r="J1282" s="36" t="n">
        <f aca="false">H1282-F1282</f>
        <v>0</v>
      </c>
      <c r="K1282" s="30"/>
      <c r="L1282" s="94"/>
      <c r="M1282" s="36" t="n">
        <f aca="false">L1282-G1282</f>
        <v>0</v>
      </c>
      <c r="N1282" s="66"/>
    </row>
    <row r="1283" customFormat="false" ht="16" hidden="false" customHeight="true" outlineLevel="0" collapsed="false">
      <c r="A1283" s="39" t="n">
        <f aca="false">LEN(B1283)</f>
        <v>7</v>
      </c>
      <c r="B1283" s="87" t="s">
        <v>2336</v>
      </c>
      <c r="C1283" s="88" t="s">
        <v>118</v>
      </c>
      <c r="D1283" s="88" t="str">
        <f aca="false">C1283&amp;E1283</f>
        <v>      地震环境探察</v>
      </c>
      <c r="E1283" s="89" t="s">
        <v>2337</v>
      </c>
      <c r="F1283" s="90" t="n">
        <v>0</v>
      </c>
      <c r="G1283" s="91" t="n">
        <v>0</v>
      </c>
      <c r="H1283" s="92"/>
      <c r="I1283" s="93"/>
      <c r="J1283" s="36" t="n">
        <f aca="false">H1283-F1283</f>
        <v>0</v>
      </c>
      <c r="K1283" s="30"/>
      <c r="L1283" s="94"/>
      <c r="M1283" s="36" t="n">
        <f aca="false">L1283-G1283</f>
        <v>0</v>
      </c>
      <c r="N1283" s="66"/>
    </row>
    <row r="1284" customFormat="false" ht="16" hidden="false" customHeight="true" outlineLevel="0" collapsed="false">
      <c r="A1284" s="39" t="n">
        <f aca="false">LEN(B1284)</f>
        <v>7</v>
      </c>
      <c r="B1284" s="87" t="s">
        <v>2338</v>
      </c>
      <c r="C1284" s="88" t="s">
        <v>118</v>
      </c>
      <c r="D1284" s="88" t="str">
        <f aca="false">C1284&amp;E1284</f>
        <v>      防震减灾信息管理</v>
      </c>
      <c r="E1284" s="89" t="s">
        <v>2339</v>
      </c>
      <c r="F1284" s="90" t="n">
        <v>0</v>
      </c>
      <c r="G1284" s="91" t="n">
        <v>0</v>
      </c>
      <c r="H1284" s="92"/>
      <c r="I1284" s="93"/>
      <c r="J1284" s="36" t="n">
        <f aca="false">H1284-F1284</f>
        <v>0</v>
      </c>
      <c r="K1284" s="30"/>
      <c r="L1284" s="94"/>
      <c r="M1284" s="36" t="n">
        <f aca="false">L1284-G1284</f>
        <v>0</v>
      </c>
      <c r="N1284" s="66"/>
    </row>
    <row r="1285" customFormat="false" ht="16" hidden="false" customHeight="true" outlineLevel="0" collapsed="false">
      <c r="A1285" s="39" t="n">
        <f aca="false">LEN(B1285)</f>
        <v>7</v>
      </c>
      <c r="B1285" s="87" t="s">
        <v>2340</v>
      </c>
      <c r="C1285" s="88" t="s">
        <v>118</v>
      </c>
      <c r="D1285" s="88" t="str">
        <f aca="false">C1285&amp;E1285</f>
        <v>      防震减灾基础管理</v>
      </c>
      <c r="E1285" s="89" t="s">
        <v>2341</v>
      </c>
      <c r="F1285" s="90" t="n">
        <v>0</v>
      </c>
      <c r="G1285" s="91" t="n">
        <v>0</v>
      </c>
      <c r="H1285" s="92"/>
      <c r="I1285" s="93"/>
      <c r="J1285" s="36" t="n">
        <f aca="false">H1285-F1285</f>
        <v>0</v>
      </c>
      <c r="K1285" s="30"/>
      <c r="L1285" s="94"/>
      <c r="M1285" s="36" t="n">
        <f aca="false">L1285-G1285</f>
        <v>0</v>
      </c>
      <c r="N1285" s="66"/>
    </row>
    <row r="1286" customFormat="false" ht="16" hidden="false" customHeight="true" outlineLevel="0" collapsed="false">
      <c r="A1286" s="39" t="n">
        <f aca="false">LEN(B1286)</f>
        <v>7</v>
      </c>
      <c r="B1286" s="87" t="s">
        <v>2342</v>
      </c>
      <c r="C1286" s="88" t="s">
        <v>118</v>
      </c>
      <c r="D1286" s="88" t="str">
        <f aca="false">C1286&amp;E1286</f>
        <v>      地震事业机构</v>
      </c>
      <c r="E1286" s="89" t="s">
        <v>2343</v>
      </c>
      <c r="F1286" s="90" t="n">
        <v>0</v>
      </c>
      <c r="G1286" s="91" t="n">
        <v>0</v>
      </c>
      <c r="H1286" s="92"/>
      <c r="I1286" s="93"/>
      <c r="J1286" s="36" t="n">
        <f aca="false">H1286-F1286</f>
        <v>0</v>
      </c>
      <c r="K1286" s="30"/>
      <c r="L1286" s="94"/>
      <c r="M1286" s="36" t="n">
        <f aca="false">L1286-G1286</f>
        <v>0</v>
      </c>
      <c r="N1286" s="66"/>
    </row>
    <row r="1287" customFormat="false" ht="16" hidden="false" customHeight="true" outlineLevel="0" collapsed="false">
      <c r="A1287" s="39" t="n">
        <f aca="false">LEN(B1287)</f>
        <v>7</v>
      </c>
      <c r="B1287" s="87" t="s">
        <v>2344</v>
      </c>
      <c r="C1287" s="88" t="s">
        <v>118</v>
      </c>
      <c r="D1287" s="88" t="str">
        <f aca="false">C1287&amp;E1287</f>
        <v>      其他地震事务支出</v>
      </c>
      <c r="E1287" s="89" t="s">
        <v>2345</v>
      </c>
      <c r="F1287" s="90" t="n">
        <v>0</v>
      </c>
      <c r="G1287" s="91" t="n">
        <v>0</v>
      </c>
      <c r="H1287" s="92"/>
      <c r="I1287" s="93"/>
      <c r="J1287" s="36" t="n">
        <f aca="false">H1287-F1287</f>
        <v>0</v>
      </c>
      <c r="K1287" s="30"/>
      <c r="L1287" s="94"/>
      <c r="M1287" s="36" t="n">
        <f aca="false">L1287-G1287</f>
        <v>0</v>
      </c>
      <c r="N1287" s="66"/>
    </row>
    <row r="1288" customFormat="false" ht="16" hidden="false" customHeight="true" outlineLevel="0" collapsed="false">
      <c r="A1288" s="39" t="n">
        <f aca="false">LEN(B1288)</f>
        <v>5</v>
      </c>
      <c r="B1288" s="87" t="s">
        <v>2346</v>
      </c>
      <c r="C1288" s="88" t="s">
        <v>115</v>
      </c>
      <c r="D1288" s="88" t="str">
        <f aca="false">C1288&amp;E1288</f>
        <v>    自然灾害防治</v>
      </c>
      <c r="E1288" s="89" t="s">
        <v>2347</v>
      </c>
      <c r="F1288" s="90" t="n">
        <v>10000</v>
      </c>
      <c r="G1288" s="91" t="n">
        <v>0</v>
      </c>
      <c r="H1288" s="92"/>
      <c r="I1288" s="93"/>
      <c r="J1288" s="36" t="n">
        <f aca="false">H1288-F1288</f>
        <v>-10000</v>
      </c>
      <c r="K1288" s="30" t="n">
        <f aca="false">J1288/F1288</f>
        <v>-1</v>
      </c>
      <c r="L1288" s="94" t="n">
        <v>955200</v>
      </c>
      <c r="M1288" s="36" t="n">
        <f aca="false">L1288-G1288</f>
        <v>955200</v>
      </c>
      <c r="N1288" s="66"/>
    </row>
    <row r="1289" customFormat="false" ht="16" hidden="false" customHeight="true" outlineLevel="0" collapsed="false">
      <c r="A1289" s="39" t="n">
        <f aca="false">LEN(B1289)</f>
        <v>7</v>
      </c>
      <c r="B1289" s="87" t="s">
        <v>2348</v>
      </c>
      <c r="C1289" s="88" t="s">
        <v>118</v>
      </c>
      <c r="D1289" s="88" t="str">
        <f aca="false">C1289&amp;E1289</f>
        <v>      地质灾害防治</v>
      </c>
      <c r="E1289" s="89" t="s">
        <v>2349</v>
      </c>
      <c r="F1289" s="90" t="n">
        <v>0</v>
      </c>
      <c r="G1289" s="91" t="n">
        <v>0</v>
      </c>
      <c r="H1289" s="92"/>
      <c r="I1289" s="93"/>
      <c r="J1289" s="36" t="n">
        <f aca="false">H1289-F1289</f>
        <v>0</v>
      </c>
      <c r="K1289" s="30"/>
      <c r="L1289" s="94"/>
      <c r="M1289" s="36" t="n">
        <f aca="false">L1289-G1289</f>
        <v>0</v>
      </c>
      <c r="N1289" s="66"/>
    </row>
    <row r="1290" customFormat="false" ht="16" hidden="false" customHeight="true" outlineLevel="0" collapsed="false">
      <c r="A1290" s="39" t="n">
        <f aca="false">LEN(B1290)</f>
        <v>7</v>
      </c>
      <c r="B1290" s="87" t="s">
        <v>2350</v>
      </c>
      <c r="C1290" s="88" t="s">
        <v>118</v>
      </c>
      <c r="D1290" s="88" t="str">
        <f aca="false">C1290&amp;E1290</f>
        <v>      森林草原防灾减灾</v>
      </c>
      <c r="E1290" s="89" t="s">
        <v>2351</v>
      </c>
      <c r="F1290" s="90" t="n">
        <v>10000</v>
      </c>
      <c r="G1290" s="91" t="n">
        <v>0</v>
      </c>
      <c r="H1290" s="92"/>
      <c r="I1290" s="93"/>
      <c r="J1290" s="36" t="n">
        <f aca="false">H1290-F1290</f>
        <v>-10000</v>
      </c>
      <c r="K1290" s="30" t="n">
        <f aca="false">J1290/F1290</f>
        <v>-1</v>
      </c>
      <c r="L1290" s="94" t="n">
        <v>99400</v>
      </c>
      <c r="M1290" s="36" t="n">
        <f aca="false">L1290-G1290</f>
        <v>99400</v>
      </c>
      <c r="N1290" s="66"/>
    </row>
    <row r="1291" customFormat="false" ht="16" hidden="false" customHeight="true" outlineLevel="0" collapsed="false">
      <c r="A1291" s="39" t="n">
        <f aca="false">LEN(B1291)</f>
        <v>7</v>
      </c>
      <c r="B1291" s="87" t="s">
        <v>2352</v>
      </c>
      <c r="C1291" s="88" t="s">
        <v>118</v>
      </c>
      <c r="D1291" s="88" t="str">
        <f aca="false">C1291&amp;E1291</f>
        <v>      其他自然灾害防治支出</v>
      </c>
      <c r="E1291" s="89" t="s">
        <v>2353</v>
      </c>
      <c r="F1291" s="90" t="n">
        <v>0</v>
      </c>
      <c r="G1291" s="91" t="n">
        <v>0</v>
      </c>
      <c r="H1291" s="92"/>
      <c r="I1291" s="93"/>
      <c r="J1291" s="36" t="n">
        <f aca="false">H1291-F1291</f>
        <v>0</v>
      </c>
      <c r="K1291" s="30"/>
      <c r="L1291" s="94" t="n">
        <v>855800</v>
      </c>
      <c r="M1291" s="36" t="n">
        <f aca="false">L1291-G1291</f>
        <v>855800</v>
      </c>
      <c r="N1291" s="66"/>
    </row>
    <row r="1292" customFormat="false" ht="16" hidden="false" customHeight="true" outlineLevel="0" collapsed="false">
      <c r="A1292" s="39" t="n">
        <f aca="false">LEN(B1292)</f>
        <v>5</v>
      </c>
      <c r="B1292" s="87" t="s">
        <v>2354</v>
      </c>
      <c r="C1292" s="88" t="s">
        <v>115</v>
      </c>
      <c r="D1292" s="88" t="str">
        <f aca="false">C1292&amp;E1292</f>
        <v>    自然灾害救灾及恢复重建支出</v>
      </c>
      <c r="E1292" s="89" t="s">
        <v>2355</v>
      </c>
      <c r="F1292" s="90" t="n">
        <v>0</v>
      </c>
      <c r="G1292" s="91" t="n">
        <v>0</v>
      </c>
      <c r="H1292" s="92"/>
      <c r="I1292" s="93"/>
      <c r="J1292" s="36" t="n">
        <f aca="false">H1292-F1292</f>
        <v>0</v>
      </c>
      <c r="K1292" s="30"/>
      <c r="L1292" s="94"/>
      <c r="M1292" s="36" t="n">
        <f aca="false">L1292-G1292</f>
        <v>0</v>
      </c>
      <c r="N1292" s="66"/>
    </row>
    <row r="1293" customFormat="false" ht="16" hidden="false" customHeight="true" outlineLevel="0" collapsed="false">
      <c r="A1293" s="39" t="n">
        <f aca="false">LEN(B1293)</f>
        <v>7</v>
      </c>
      <c r="B1293" s="87" t="s">
        <v>2356</v>
      </c>
      <c r="C1293" s="88" t="s">
        <v>118</v>
      </c>
      <c r="D1293" s="88" t="str">
        <f aca="false">C1293&amp;E1293</f>
        <v>      自然灾害救灾补助</v>
      </c>
      <c r="E1293" s="89" t="s">
        <v>2357</v>
      </c>
      <c r="F1293" s="90" t="n">
        <v>0</v>
      </c>
      <c r="G1293" s="91" t="n">
        <v>0</v>
      </c>
      <c r="H1293" s="92"/>
      <c r="I1293" s="93"/>
      <c r="J1293" s="36" t="n">
        <f aca="false">H1293-F1293</f>
        <v>0</v>
      </c>
      <c r="K1293" s="30"/>
      <c r="L1293" s="94"/>
      <c r="M1293" s="36" t="n">
        <f aca="false">L1293-G1293</f>
        <v>0</v>
      </c>
      <c r="N1293" s="66"/>
    </row>
    <row r="1294" customFormat="false" ht="16" hidden="false" customHeight="true" outlineLevel="0" collapsed="false">
      <c r="A1294" s="39" t="n">
        <f aca="false">LEN(B1294)</f>
        <v>7</v>
      </c>
      <c r="B1294" s="87" t="s">
        <v>2358</v>
      </c>
      <c r="C1294" s="88" t="s">
        <v>118</v>
      </c>
      <c r="D1294" s="88" t="str">
        <f aca="false">C1294&amp;E1294</f>
        <v>      自然灾害灾后重建补助</v>
      </c>
      <c r="E1294" s="89" t="s">
        <v>2359</v>
      </c>
      <c r="F1294" s="90" t="n">
        <v>0</v>
      </c>
      <c r="G1294" s="91" t="n">
        <v>0</v>
      </c>
      <c r="H1294" s="92"/>
      <c r="I1294" s="93"/>
      <c r="J1294" s="36" t="n">
        <f aca="false">H1294-F1294</f>
        <v>0</v>
      </c>
      <c r="K1294" s="30"/>
      <c r="L1294" s="94"/>
      <c r="M1294" s="36" t="n">
        <f aca="false">L1294-G1294</f>
        <v>0</v>
      </c>
      <c r="N1294" s="66"/>
    </row>
    <row r="1295" customFormat="false" ht="16" hidden="false" customHeight="true" outlineLevel="0" collapsed="false">
      <c r="A1295" s="39" t="n">
        <f aca="false">LEN(B1295)</f>
        <v>7</v>
      </c>
      <c r="B1295" s="87" t="s">
        <v>2360</v>
      </c>
      <c r="C1295" s="88" t="s">
        <v>118</v>
      </c>
      <c r="D1295" s="88" t="str">
        <f aca="false">C1295&amp;E1295</f>
        <v>      其他自然灾害救灾及恢复重建支出</v>
      </c>
      <c r="E1295" s="89" t="s">
        <v>2361</v>
      </c>
      <c r="F1295" s="90" t="n">
        <v>0</v>
      </c>
      <c r="G1295" s="91" t="n">
        <v>0</v>
      </c>
      <c r="H1295" s="92"/>
      <c r="I1295" s="93"/>
      <c r="J1295" s="36" t="n">
        <f aca="false">H1295-F1295</f>
        <v>0</v>
      </c>
      <c r="K1295" s="30"/>
      <c r="L1295" s="94"/>
      <c r="M1295" s="36" t="n">
        <f aca="false">L1295-G1295</f>
        <v>0</v>
      </c>
      <c r="N1295" s="66"/>
    </row>
    <row r="1296" customFormat="false" ht="16" hidden="false" customHeight="true" outlineLevel="0" collapsed="false">
      <c r="A1296" s="39" t="n">
        <f aca="false">LEN(B1296)</f>
        <v>5</v>
      </c>
      <c r="B1296" s="87" t="s">
        <v>2362</v>
      </c>
      <c r="C1296" s="88" t="s">
        <v>115</v>
      </c>
      <c r="D1296" s="88" t="str">
        <f aca="false">C1296&amp;E1296</f>
        <v>    其他灾害防治及应急管理支出</v>
      </c>
      <c r="E1296" s="89" t="s">
        <v>2363</v>
      </c>
      <c r="F1296" s="90" t="n">
        <v>0</v>
      </c>
      <c r="G1296" s="91" t="n">
        <v>270000</v>
      </c>
      <c r="H1296" s="92" t="n">
        <v>401838.33</v>
      </c>
      <c r="I1296" s="93" t="n">
        <f aca="false">H1296/G1296</f>
        <v>1.48829011111111</v>
      </c>
      <c r="J1296" s="36" t="n">
        <f aca="false">H1296-F1296</f>
        <v>401838.33</v>
      </c>
      <c r="K1296" s="30"/>
      <c r="L1296" s="94" t="n">
        <v>72000</v>
      </c>
      <c r="M1296" s="36" t="n">
        <f aca="false">L1296-G1296</f>
        <v>-198000</v>
      </c>
      <c r="N1296" s="66" t="n">
        <f aca="false">M1296/G1296</f>
        <v>-0.733333333333333</v>
      </c>
    </row>
    <row r="1297" customFormat="false" ht="16" hidden="false" customHeight="true" outlineLevel="0" collapsed="false">
      <c r="A1297" s="39" t="n">
        <f aca="false">LEN(B1297)</f>
        <v>7</v>
      </c>
      <c r="B1297" s="87" t="s">
        <v>2364</v>
      </c>
      <c r="C1297" s="88" t="s">
        <v>118</v>
      </c>
      <c r="D1297" s="88" t="str">
        <f aca="false">C1297&amp;E1297</f>
        <v>      其他灾害防治及应急管理支出</v>
      </c>
      <c r="E1297" s="89" t="s">
        <v>2363</v>
      </c>
      <c r="F1297" s="90" t="n">
        <v>0</v>
      </c>
      <c r="G1297" s="91" t="n">
        <v>270000</v>
      </c>
      <c r="H1297" s="92" t="n">
        <v>401838.33</v>
      </c>
      <c r="I1297" s="93" t="n">
        <f aca="false">H1297/G1297</f>
        <v>1.48829011111111</v>
      </c>
      <c r="J1297" s="36" t="n">
        <f aca="false">H1297-F1297</f>
        <v>401838.33</v>
      </c>
      <c r="K1297" s="30"/>
      <c r="L1297" s="94" t="n">
        <v>72000</v>
      </c>
      <c r="M1297" s="36" t="n">
        <f aca="false">L1297-G1297</f>
        <v>-198000</v>
      </c>
      <c r="N1297" s="66" t="n">
        <f aca="false">M1297/G1297</f>
        <v>-0.733333333333333</v>
      </c>
    </row>
    <row r="1298" s="45" customFormat="true" ht="16" hidden="false" customHeight="true" outlineLevel="0" collapsed="false">
      <c r="A1298" s="67" t="n">
        <f aca="false">LEN(B1298)</f>
        <v>3</v>
      </c>
      <c r="B1298" s="77" t="s">
        <v>2365</v>
      </c>
      <c r="C1298" s="78" t="s">
        <v>112</v>
      </c>
      <c r="D1298" s="78" t="str">
        <f aca="false">C1298&amp;E1298</f>
        <v>  预备费</v>
      </c>
      <c r="E1298" s="79" t="s">
        <v>2366</v>
      </c>
      <c r="F1298" s="80" t="n">
        <v>0</v>
      </c>
      <c r="G1298" s="81" t="n">
        <v>20000000</v>
      </c>
      <c r="H1298" s="82"/>
      <c r="I1298" s="83" t="n">
        <f aca="false">H1298/G1298</f>
        <v>0</v>
      </c>
      <c r="J1298" s="84" t="n">
        <f aca="false">H1298-F1298</f>
        <v>0</v>
      </c>
      <c r="K1298" s="85"/>
      <c r="L1298" s="80" t="n">
        <v>20000000</v>
      </c>
      <c r="M1298" s="84" t="n">
        <f aca="false">L1298-G1298</f>
        <v>0</v>
      </c>
      <c r="N1298" s="86" t="n">
        <f aca="false">M1298/G1298</f>
        <v>0</v>
      </c>
    </row>
    <row r="1299" s="45" customFormat="true" ht="16" hidden="false" customHeight="true" outlineLevel="0" collapsed="false">
      <c r="A1299" s="67" t="n">
        <f aca="false">LEN(B1299)</f>
        <v>3</v>
      </c>
      <c r="B1299" s="77" t="s">
        <v>2367</v>
      </c>
      <c r="C1299" s="78" t="s">
        <v>112</v>
      </c>
      <c r="D1299" s="78" t="str">
        <f aca="false">C1299&amp;E1299</f>
        <v>  其他支出</v>
      </c>
      <c r="E1299" s="79" t="s">
        <v>526</v>
      </c>
      <c r="F1299" s="80" t="n">
        <v>670000</v>
      </c>
      <c r="G1299" s="81" t="n">
        <v>54520000</v>
      </c>
      <c r="H1299" s="82" t="n">
        <v>479410.55</v>
      </c>
      <c r="I1299" s="83" t="n">
        <f aca="false">H1299/G1299</f>
        <v>0.00879329695524578</v>
      </c>
      <c r="J1299" s="84" t="n">
        <f aca="false">H1299-F1299</f>
        <v>-190589.45</v>
      </c>
      <c r="K1299" s="85" t="n">
        <f aca="false">J1299/F1299</f>
        <v>-0.284461865671642</v>
      </c>
      <c r="L1299" s="80"/>
      <c r="M1299" s="84" t="n">
        <f aca="false">L1299-G1299</f>
        <v>-54520000</v>
      </c>
      <c r="N1299" s="86" t="n">
        <f aca="false">M1299/G1299</f>
        <v>-1</v>
      </c>
    </row>
    <row r="1300" customFormat="false" ht="16" hidden="false" customHeight="true" outlineLevel="0" collapsed="false">
      <c r="A1300" s="39" t="n">
        <f aca="false">LEN(B1300)</f>
        <v>5</v>
      </c>
      <c r="B1300" s="87" t="s">
        <v>2368</v>
      </c>
      <c r="C1300" s="88" t="s">
        <v>115</v>
      </c>
      <c r="D1300" s="88" t="str">
        <f aca="false">C1300&amp;E1300</f>
        <v>    年初预留</v>
      </c>
      <c r="E1300" s="89" t="s">
        <v>2369</v>
      </c>
      <c r="F1300" s="90" t="n">
        <v>0</v>
      </c>
      <c r="G1300" s="91" t="n">
        <v>54520000</v>
      </c>
      <c r="H1300" s="92"/>
      <c r="I1300" s="93" t="n">
        <f aca="false">H1300/G1300</f>
        <v>0</v>
      </c>
      <c r="J1300" s="36" t="n">
        <f aca="false">H1300-F1300</f>
        <v>0</v>
      </c>
      <c r="K1300" s="30"/>
      <c r="L1300" s="94"/>
      <c r="M1300" s="36" t="n">
        <f aca="false">L1300-G1300</f>
        <v>-54520000</v>
      </c>
      <c r="N1300" s="66" t="n">
        <f aca="false">M1300/G1300</f>
        <v>-1</v>
      </c>
    </row>
    <row r="1301" customFormat="false" ht="16" hidden="false" customHeight="true" outlineLevel="0" collapsed="false">
      <c r="A1301" s="39" t="n">
        <f aca="false">LEN(B1301)</f>
        <v>7</v>
      </c>
      <c r="B1301" s="87" t="s">
        <v>2370</v>
      </c>
      <c r="C1301" s="88" t="s">
        <v>118</v>
      </c>
      <c r="D1301" s="88" t="str">
        <f aca="false">C1301&amp;E1301</f>
        <v>      年初预留</v>
      </c>
      <c r="E1301" s="89" t="s">
        <v>2369</v>
      </c>
      <c r="F1301" s="90" t="n">
        <v>0</v>
      </c>
      <c r="G1301" s="91" t="n">
        <v>0</v>
      </c>
      <c r="H1301" s="92"/>
      <c r="I1301" s="93"/>
      <c r="J1301" s="36" t="n">
        <f aca="false">H1301-F1301</f>
        <v>0</v>
      </c>
      <c r="K1301" s="30"/>
      <c r="L1301" s="94"/>
      <c r="M1301" s="36" t="n">
        <f aca="false">L1301-G1301</f>
        <v>0</v>
      </c>
      <c r="N1301" s="66"/>
    </row>
    <row r="1302" customFormat="false" ht="16" hidden="false" customHeight="true" outlineLevel="0" collapsed="false">
      <c r="A1302" s="39" t="n">
        <f aca="false">LEN(B1302)</f>
        <v>5</v>
      </c>
      <c r="B1302" s="87" t="s">
        <v>2371</v>
      </c>
      <c r="C1302" s="88" t="s">
        <v>115</v>
      </c>
      <c r="D1302" s="88" t="str">
        <f aca="false">C1302&amp;E1302</f>
        <v>    其他支出</v>
      </c>
      <c r="E1302" s="89" t="s">
        <v>526</v>
      </c>
      <c r="F1302" s="90" t="n">
        <v>670000</v>
      </c>
      <c r="G1302" s="91" t="n">
        <v>0</v>
      </c>
      <c r="H1302" s="92" t="n">
        <v>479410.55</v>
      </c>
      <c r="I1302" s="93"/>
      <c r="J1302" s="36" t="n">
        <f aca="false">H1302-F1302</f>
        <v>-190589.45</v>
      </c>
      <c r="K1302" s="30" t="n">
        <f aca="false">J1302/F1302</f>
        <v>-0.284461865671642</v>
      </c>
      <c r="L1302" s="94"/>
      <c r="M1302" s="36" t="n">
        <f aca="false">L1302-G1302</f>
        <v>0</v>
      </c>
      <c r="N1302" s="66"/>
    </row>
    <row r="1303" customFormat="false" ht="16" hidden="false" customHeight="true" outlineLevel="0" collapsed="false">
      <c r="A1303" s="39" t="n">
        <f aca="false">LEN(B1303)</f>
        <v>7</v>
      </c>
      <c r="B1303" s="87" t="s">
        <v>2372</v>
      </c>
      <c r="C1303" s="88" t="s">
        <v>118</v>
      </c>
      <c r="D1303" s="88" t="str">
        <f aca="false">C1303&amp;E1303</f>
        <v>      其他支出</v>
      </c>
      <c r="E1303" s="89" t="s">
        <v>526</v>
      </c>
      <c r="F1303" s="90" t="n">
        <v>670000</v>
      </c>
      <c r="G1303" s="91" t="n">
        <v>0</v>
      </c>
      <c r="H1303" s="92" t="n">
        <v>479410.55</v>
      </c>
      <c r="I1303" s="93"/>
      <c r="J1303" s="36" t="n">
        <f aca="false">H1303-F1303</f>
        <v>-190589.45</v>
      </c>
      <c r="K1303" s="30" t="n">
        <f aca="false">J1303/F1303</f>
        <v>-0.284461865671642</v>
      </c>
      <c r="L1303" s="94"/>
      <c r="M1303" s="36" t="n">
        <f aca="false">L1303-G1303</f>
        <v>0</v>
      </c>
      <c r="N1303" s="66"/>
    </row>
    <row r="1304" customFormat="false" ht="16" hidden="false" customHeight="true" outlineLevel="0" collapsed="false">
      <c r="A1304" s="67" t="n">
        <f aca="false">LEN(B1304)</f>
        <v>3</v>
      </c>
      <c r="B1304" s="96" t="s">
        <v>2373</v>
      </c>
      <c r="C1304" s="78" t="s">
        <v>112</v>
      </c>
      <c r="D1304" s="78" t="str">
        <f aca="false">C1304&amp;E1304</f>
        <v>  债务付息支出</v>
      </c>
      <c r="E1304" s="79" t="s">
        <v>2374</v>
      </c>
      <c r="F1304" s="80" t="n">
        <v>0</v>
      </c>
      <c r="G1304" s="81" t="n">
        <v>0</v>
      </c>
      <c r="H1304" s="97"/>
      <c r="I1304" s="83"/>
      <c r="J1304" s="84" t="n">
        <f aca="false">H1304-F1304</f>
        <v>0</v>
      </c>
      <c r="K1304" s="85"/>
      <c r="L1304" s="80" t="n">
        <v>455231.11</v>
      </c>
      <c r="M1304" s="72" t="n">
        <f aca="false">L1304-G1304</f>
        <v>455231.11</v>
      </c>
      <c r="N1304" s="98"/>
    </row>
    <row r="1305" customFormat="false" ht="16" hidden="false" customHeight="true" outlineLevel="0" collapsed="false">
      <c r="A1305" s="39" t="n">
        <f aca="false">LEN(B1305)</f>
        <v>5</v>
      </c>
      <c r="B1305" s="87" t="s">
        <v>2375</v>
      </c>
      <c r="C1305" s="88" t="s">
        <v>115</v>
      </c>
      <c r="D1305" s="88" t="str">
        <f aca="false">C1305&amp;E1305</f>
        <v>    中央政府国内债务付息支出</v>
      </c>
      <c r="E1305" s="89" t="s">
        <v>2376</v>
      </c>
      <c r="F1305" s="90" t="n">
        <v>0</v>
      </c>
      <c r="G1305" s="91" t="n">
        <v>0</v>
      </c>
      <c r="H1305" s="92"/>
      <c r="I1305" s="93"/>
      <c r="J1305" s="36" t="n">
        <f aca="false">H1305-F1305</f>
        <v>0</v>
      </c>
      <c r="K1305" s="30"/>
      <c r="L1305" s="94"/>
      <c r="M1305" s="36" t="n">
        <f aca="false">L1305-G1305</f>
        <v>0</v>
      </c>
      <c r="N1305" s="66"/>
    </row>
    <row r="1306" customFormat="false" ht="16" hidden="false" customHeight="true" outlineLevel="0" collapsed="false">
      <c r="A1306" s="39" t="n">
        <f aca="false">LEN(B1306)</f>
        <v>5</v>
      </c>
      <c r="B1306" s="87" t="s">
        <v>2377</v>
      </c>
      <c r="C1306" s="88" t="s">
        <v>115</v>
      </c>
      <c r="D1306" s="88" t="str">
        <f aca="false">C1306&amp;E1306</f>
        <v>    中央政府国外债务付息支出</v>
      </c>
      <c r="E1306" s="89" t="s">
        <v>2378</v>
      </c>
      <c r="F1306" s="90" t="n">
        <v>0</v>
      </c>
      <c r="G1306" s="91" t="n">
        <v>0</v>
      </c>
      <c r="H1306" s="92"/>
      <c r="I1306" s="93"/>
      <c r="J1306" s="36" t="n">
        <f aca="false">H1306-F1306</f>
        <v>0</v>
      </c>
      <c r="K1306" s="30"/>
      <c r="L1306" s="94"/>
      <c r="M1306" s="36" t="n">
        <f aca="false">L1306-G1306</f>
        <v>0</v>
      </c>
      <c r="N1306" s="66"/>
    </row>
    <row r="1307" customFormat="false" ht="16" hidden="false" customHeight="true" outlineLevel="0" collapsed="false">
      <c r="A1307" s="39" t="n">
        <f aca="false">LEN(B1307)</f>
        <v>7</v>
      </c>
      <c r="B1307" s="87" t="s">
        <v>2379</v>
      </c>
      <c r="C1307" s="88" t="s">
        <v>118</v>
      </c>
      <c r="D1307" s="88" t="str">
        <f aca="false">C1307&amp;E1307</f>
        <v>      中央政府境外发行主权债券付息支出</v>
      </c>
      <c r="E1307" s="89" t="s">
        <v>2380</v>
      </c>
      <c r="F1307" s="90" t="n">
        <v>0</v>
      </c>
      <c r="G1307" s="91" t="n">
        <v>0</v>
      </c>
      <c r="H1307" s="92"/>
      <c r="I1307" s="93"/>
      <c r="J1307" s="36" t="n">
        <f aca="false">H1307-F1307</f>
        <v>0</v>
      </c>
      <c r="K1307" s="30"/>
      <c r="L1307" s="94"/>
      <c r="M1307" s="36" t="n">
        <f aca="false">L1307-G1307</f>
        <v>0</v>
      </c>
      <c r="N1307" s="66"/>
    </row>
    <row r="1308" customFormat="false" ht="16" hidden="false" customHeight="true" outlineLevel="0" collapsed="false">
      <c r="A1308" s="39" t="n">
        <f aca="false">LEN(B1308)</f>
        <v>7</v>
      </c>
      <c r="B1308" s="87" t="s">
        <v>2381</v>
      </c>
      <c r="C1308" s="88" t="s">
        <v>118</v>
      </c>
      <c r="D1308" s="88" t="str">
        <f aca="false">C1308&amp;E1308</f>
        <v>      中央政府向外国政府借款付息支出</v>
      </c>
      <c r="E1308" s="89" t="s">
        <v>2382</v>
      </c>
      <c r="F1308" s="90" t="n">
        <v>0</v>
      </c>
      <c r="G1308" s="91" t="n">
        <v>0</v>
      </c>
      <c r="H1308" s="92"/>
      <c r="I1308" s="93"/>
      <c r="J1308" s="36" t="n">
        <f aca="false">H1308-F1308</f>
        <v>0</v>
      </c>
      <c r="K1308" s="30"/>
      <c r="L1308" s="94"/>
      <c r="M1308" s="36" t="n">
        <f aca="false">L1308-G1308</f>
        <v>0</v>
      </c>
      <c r="N1308" s="66"/>
    </row>
    <row r="1309" customFormat="false" ht="16" hidden="false" customHeight="true" outlineLevel="0" collapsed="false">
      <c r="A1309" s="39" t="n">
        <f aca="false">LEN(B1309)</f>
        <v>7</v>
      </c>
      <c r="B1309" s="87" t="s">
        <v>2383</v>
      </c>
      <c r="C1309" s="88" t="s">
        <v>118</v>
      </c>
      <c r="D1309" s="88" t="str">
        <f aca="false">C1309&amp;E1309</f>
        <v>      中央政府向国际金融组织借款付息支出</v>
      </c>
      <c r="E1309" s="89" t="s">
        <v>2384</v>
      </c>
      <c r="F1309" s="90" t="n">
        <v>0</v>
      </c>
      <c r="G1309" s="91" t="n">
        <v>0</v>
      </c>
      <c r="H1309" s="92"/>
      <c r="I1309" s="93"/>
      <c r="J1309" s="36" t="n">
        <f aca="false">H1309-F1309</f>
        <v>0</v>
      </c>
      <c r="K1309" s="30"/>
      <c r="L1309" s="94"/>
      <c r="M1309" s="36" t="n">
        <f aca="false">L1309-G1309</f>
        <v>0</v>
      </c>
      <c r="N1309" s="66"/>
    </row>
    <row r="1310" customFormat="false" ht="16" hidden="false" customHeight="true" outlineLevel="0" collapsed="false">
      <c r="A1310" s="39" t="n">
        <f aca="false">LEN(B1310)</f>
        <v>7</v>
      </c>
      <c r="B1310" s="87" t="s">
        <v>2385</v>
      </c>
      <c r="C1310" s="88" t="s">
        <v>118</v>
      </c>
      <c r="D1310" s="88" t="str">
        <f aca="false">C1310&amp;E1310</f>
        <v>      中央政府其他国外借款付息支出</v>
      </c>
      <c r="E1310" s="89" t="s">
        <v>2386</v>
      </c>
      <c r="F1310" s="90" t="n">
        <v>0</v>
      </c>
      <c r="G1310" s="91" t="n">
        <v>0</v>
      </c>
      <c r="H1310" s="92"/>
      <c r="I1310" s="93"/>
      <c r="J1310" s="36" t="n">
        <f aca="false">H1310-F1310</f>
        <v>0</v>
      </c>
      <c r="K1310" s="30"/>
      <c r="L1310" s="94"/>
      <c r="M1310" s="36" t="n">
        <f aca="false">L1310-G1310</f>
        <v>0</v>
      </c>
      <c r="N1310" s="66"/>
    </row>
    <row r="1311" s="100" customFormat="true" ht="16" hidden="false" customHeight="true" outlineLevel="0" collapsed="false">
      <c r="A1311" s="99" t="n">
        <f aca="false">LEN(B1311)</f>
        <v>5</v>
      </c>
      <c r="B1311" s="87" t="s">
        <v>2387</v>
      </c>
      <c r="C1311" s="88" t="s">
        <v>115</v>
      </c>
      <c r="D1311" s="88" t="str">
        <f aca="false">C1311&amp;E1311</f>
        <v>    地方政府一般债务付息支出</v>
      </c>
      <c r="E1311" s="89" t="s">
        <v>2388</v>
      </c>
      <c r="F1311" s="90" t="n">
        <v>0</v>
      </c>
      <c r="G1311" s="91" t="n">
        <v>0</v>
      </c>
      <c r="H1311" s="92"/>
      <c r="I1311" s="93"/>
      <c r="J1311" s="36" t="n">
        <f aca="false">H1311-F1311</f>
        <v>0</v>
      </c>
      <c r="K1311" s="30"/>
      <c r="L1311" s="94" t="n">
        <v>455231.11</v>
      </c>
      <c r="M1311" s="36" t="n">
        <f aca="false">L1311-G1311</f>
        <v>455231.11</v>
      </c>
      <c r="N1311" s="66"/>
    </row>
    <row r="1312" customFormat="false" ht="16" hidden="false" customHeight="true" outlineLevel="0" collapsed="false">
      <c r="A1312" s="39" t="n">
        <f aca="false">LEN(B1312)</f>
        <v>7</v>
      </c>
      <c r="B1312" s="87" t="s">
        <v>2389</v>
      </c>
      <c r="C1312" s="88" t="s">
        <v>118</v>
      </c>
      <c r="D1312" s="88" t="str">
        <f aca="false">C1312&amp;E1312</f>
        <v>      地方政府一般债券付息支出</v>
      </c>
      <c r="E1312" s="89" t="s">
        <v>2390</v>
      </c>
      <c r="F1312" s="90" t="n">
        <v>0</v>
      </c>
      <c r="G1312" s="91" t="n">
        <v>0</v>
      </c>
      <c r="H1312" s="92"/>
      <c r="I1312" s="93"/>
      <c r="J1312" s="36" t="n">
        <f aca="false">H1312-F1312</f>
        <v>0</v>
      </c>
      <c r="K1312" s="30"/>
      <c r="L1312" s="94" t="n">
        <v>455231.11</v>
      </c>
      <c r="M1312" s="36" t="n">
        <f aca="false">L1312-G1312</f>
        <v>455231.11</v>
      </c>
      <c r="N1312" s="66"/>
    </row>
    <row r="1313" customFormat="false" ht="16" hidden="false" customHeight="true" outlineLevel="0" collapsed="false">
      <c r="A1313" s="39" t="n">
        <f aca="false">LEN(B1313)</f>
        <v>7</v>
      </c>
      <c r="B1313" s="87" t="s">
        <v>2391</v>
      </c>
      <c r="C1313" s="88" t="s">
        <v>118</v>
      </c>
      <c r="D1313" s="88" t="str">
        <f aca="false">C1313&amp;E1313</f>
        <v>      地方政府向外国政府借款付息支出</v>
      </c>
      <c r="E1313" s="89" t="s">
        <v>2392</v>
      </c>
      <c r="F1313" s="90" t="n">
        <v>0</v>
      </c>
      <c r="G1313" s="91" t="n">
        <v>0</v>
      </c>
      <c r="H1313" s="92"/>
      <c r="I1313" s="93"/>
      <c r="J1313" s="36" t="n">
        <f aca="false">H1313-F1313</f>
        <v>0</v>
      </c>
      <c r="K1313" s="30"/>
      <c r="L1313" s="94"/>
      <c r="M1313" s="36" t="n">
        <f aca="false">L1313-G1313</f>
        <v>0</v>
      </c>
      <c r="N1313" s="66"/>
    </row>
    <row r="1314" customFormat="false" ht="16" hidden="false" customHeight="true" outlineLevel="0" collapsed="false">
      <c r="A1314" s="39" t="n">
        <f aca="false">LEN(B1314)</f>
        <v>7</v>
      </c>
      <c r="B1314" s="87" t="s">
        <v>2393</v>
      </c>
      <c r="C1314" s="88" t="s">
        <v>118</v>
      </c>
      <c r="D1314" s="88" t="str">
        <f aca="false">C1314&amp;E1314</f>
        <v>      地方政府向国际组织借款付息支出</v>
      </c>
      <c r="E1314" s="89" t="s">
        <v>2394</v>
      </c>
      <c r="F1314" s="90" t="n">
        <v>0</v>
      </c>
      <c r="G1314" s="91" t="n">
        <v>0</v>
      </c>
      <c r="H1314" s="92"/>
      <c r="I1314" s="93"/>
      <c r="J1314" s="36" t="n">
        <f aca="false">H1314-F1314</f>
        <v>0</v>
      </c>
      <c r="K1314" s="30"/>
      <c r="L1314" s="94"/>
      <c r="M1314" s="36" t="n">
        <f aca="false">L1314-G1314</f>
        <v>0</v>
      </c>
      <c r="N1314" s="66"/>
    </row>
    <row r="1315" customFormat="false" ht="16" hidden="false" customHeight="true" outlineLevel="0" collapsed="false">
      <c r="A1315" s="39" t="n">
        <f aca="false">LEN(B1315)</f>
        <v>7</v>
      </c>
      <c r="B1315" s="87" t="s">
        <v>2395</v>
      </c>
      <c r="C1315" s="88" t="s">
        <v>118</v>
      </c>
      <c r="D1315" s="88" t="str">
        <f aca="false">C1315&amp;E1315</f>
        <v>      地方政府其他一般债务付息支出</v>
      </c>
      <c r="E1315" s="89" t="s">
        <v>2396</v>
      </c>
      <c r="F1315" s="90" t="n">
        <v>0</v>
      </c>
      <c r="G1315" s="91" t="n">
        <v>0</v>
      </c>
      <c r="H1315" s="92"/>
      <c r="I1315" s="93"/>
      <c r="J1315" s="36" t="n">
        <f aca="false">H1315-F1315</f>
        <v>0</v>
      </c>
      <c r="K1315" s="30"/>
      <c r="L1315" s="94"/>
      <c r="M1315" s="36" t="n">
        <f aca="false">L1315-G1315</f>
        <v>0</v>
      </c>
      <c r="N1315" s="66"/>
    </row>
    <row r="1316" customFormat="false" ht="16" hidden="false" customHeight="true" outlineLevel="0" collapsed="false">
      <c r="A1316" s="67" t="n">
        <f aca="false">LEN(B1316)</f>
        <v>3</v>
      </c>
      <c r="B1316" s="96" t="s">
        <v>2397</v>
      </c>
      <c r="C1316" s="78" t="s">
        <v>112</v>
      </c>
      <c r="D1316" s="78" t="str">
        <f aca="false">C1316&amp;E1316</f>
        <v>  债务发行费用支出</v>
      </c>
      <c r="E1316" s="79" t="s">
        <v>2398</v>
      </c>
      <c r="F1316" s="80" t="n">
        <v>0</v>
      </c>
      <c r="G1316" s="81" t="n">
        <v>0</v>
      </c>
      <c r="H1316" s="97"/>
      <c r="I1316" s="83"/>
      <c r="J1316" s="84" t="n">
        <f aca="false">H1316-F1316</f>
        <v>0</v>
      </c>
      <c r="K1316" s="85"/>
      <c r="L1316" s="101"/>
      <c r="M1316" s="84" t="n">
        <f aca="false">L1316-G1316</f>
        <v>0</v>
      </c>
      <c r="N1316" s="98"/>
    </row>
    <row r="1317" customFormat="false" ht="16" hidden="false" customHeight="true" outlineLevel="0" collapsed="false">
      <c r="A1317" s="39" t="n">
        <f aca="false">LEN(B1317)</f>
        <v>5</v>
      </c>
      <c r="B1317" s="87" t="s">
        <v>2399</v>
      </c>
      <c r="C1317" s="88" t="s">
        <v>115</v>
      </c>
      <c r="D1317" s="88" t="str">
        <f aca="false">C1317&amp;E1317</f>
        <v>    中央政府国内债务发行费用支出</v>
      </c>
      <c r="E1317" s="89" t="s">
        <v>2400</v>
      </c>
      <c r="F1317" s="90" t="n">
        <v>0</v>
      </c>
      <c r="G1317" s="91" t="n">
        <v>0</v>
      </c>
      <c r="H1317" s="92"/>
      <c r="I1317" s="93"/>
      <c r="J1317" s="36" t="n">
        <f aca="false">H1317-F1317</f>
        <v>0</v>
      </c>
      <c r="K1317" s="30"/>
      <c r="L1317" s="94"/>
      <c r="M1317" s="36" t="n">
        <f aca="false">L1317-G1317</f>
        <v>0</v>
      </c>
      <c r="N1317" s="66"/>
    </row>
    <row r="1318" customFormat="false" ht="16" hidden="false" customHeight="true" outlineLevel="0" collapsed="false">
      <c r="A1318" s="39" t="n">
        <f aca="false">LEN(B1318)</f>
        <v>5</v>
      </c>
      <c r="B1318" s="87" t="s">
        <v>2401</v>
      </c>
      <c r="C1318" s="88" t="s">
        <v>115</v>
      </c>
      <c r="D1318" s="88" t="str">
        <f aca="false">C1318&amp;E1318</f>
        <v>    中央政府国外债务发行费用支出</v>
      </c>
      <c r="E1318" s="89" t="s">
        <v>2402</v>
      </c>
      <c r="F1318" s="90" t="n">
        <v>0</v>
      </c>
      <c r="G1318" s="91" t="n">
        <v>0</v>
      </c>
      <c r="H1318" s="92"/>
      <c r="I1318" s="93"/>
      <c r="J1318" s="36" t="n">
        <f aca="false">H1318-F1318</f>
        <v>0</v>
      </c>
      <c r="K1318" s="30"/>
      <c r="L1318" s="94"/>
      <c r="M1318" s="36" t="n">
        <f aca="false">L1318-G1318</f>
        <v>0</v>
      </c>
      <c r="N1318" s="66"/>
    </row>
    <row r="1319" customFormat="false" ht="16" hidden="false" customHeight="true" outlineLevel="0" collapsed="false">
      <c r="A1319" s="39" t="n">
        <f aca="false">LEN(B1319)</f>
        <v>5</v>
      </c>
      <c r="B1319" s="102" t="s">
        <v>2403</v>
      </c>
      <c r="C1319" s="88" t="s">
        <v>115</v>
      </c>
      <c r="D1319" s="88" t="str">
        <f aca="false">C1319&amp;E1319</f>
        <v>    地方政府一般债务发行费用支出</v>
      </c>
      <c r="E1319" s="103" t="s">
        <v>2404</v>
      </c>
      <c r="F1319" s="90" t="n">
        <v>0</v>
      </c>
      <c r="G1319" s="104" t="n">
        <v>0</v>
      </c>
      <c r="H1319" s="92"/>
      <c r="I1319" s="93"/>
      <c r="J1319" s="36" t="n">
        <f aca="false">H1319-F1319</f>
        <v>0</v>
      </c>
      <c r="K1319" s="30"/>
      <c r="L1319" s="94"/>
      <c r="M1319" s="36" t="n">
        <f aca="false">L1319-G1319</f>
        <v>0</v>
      </c>
      <c r="N1319" s="66"/>
    </row>
    <row r="1320" s="113" customFormat="true" ht="16" hidden="false" customHeight="true" outlineLevel="0" collapsed="false">
      <c r="A1320" s="105" t="n">
        <v>0</v>
      </c>
      <c r="B1320" s="106" t="s">
        <v>2405</v>
      </c>
      <c r="C1320" s="107" t="s">
        <v>112</v>
      </c>
      <c r="D1320" s="107" t="str">
        <f aca="false">C1320&amp;E1320</f>
        <v>  转移性支出</v>
      </c>
      <c r="E1320" s="108" t="s">
        <v>2406</v>
      </c>
      <c r="F1320" s="109" t="n">
        <f aca="false">F1321+F1328+F1364+F1386+F1389+F1396+F1397+F1398+F1399</f>
        <v>76110000</v>
      </c>
      <c r="G1320" s="109" t="n">
        <f aca="false">G1321+G1328+G1364+G1386+G1389+G1396+G1397+G1398+G1399</f>
        <v>49030000</v>
      </c>
      <c r="H1320" s="109" t="n">
        <f aca="false">H1321+H1328+H1364+H1386+H1389+H1396+H1397+H1398+H1399</f>
        <v>320457593.15</v>
      </c>
      <c r="I1320" s="110" t="n">
        <f aca="false">I1321+I1328+I1364+I1386+I1389+I1396+I1397+I1398</f>
        <v>0</v>
      </c>
      <c r="J1320" s="109" t="n">
        <f aca="false">J1321+J1328+J1364+J1386+J1389+J1396+J1397+J1398+J1399</f>
        <v>244347593.15</v>
      </c>
      <c r="K1320" s="111"/>
      <c r="L1320" s="109" t="n">
        <f aca="false">L1321+L1328+L1364+L1386+L1389+L1396+L1397+L1398+L1399</f>
        <v>62231154.54</v>
      </c>
      <c r="M1320" s="109" t="n">
        <f aca="false">M1321+M1328+M1364+M1386+M1389+M1396+M1397+M1398+M1399</f>
        <v>13201154.54</v>
      </c>
      <c r="N1320" s="112" t="n">
        <f aca="false">M1320/G1320</f>
        <v>0.269246472363859</v>
      </c>
    </row>
    <row r="1321" customFormat="false" ht="16" hidden="false" customHeight="true" outlineLevel="0" collapsed="false">
      <c r="A1321" s="39" t="n">
        <f aca="false">LEN(B1321)</f>
        <v>5</v>
      </c>
      <c r="B1321" s="87" t="s">
        <v>2407</v>
      </c>
      <c r="C1321" s="88" t="s">
        <v>115</v>
      </c>
      <c r="D1321" s="88" t="str">
        <f aca="false">C1321&amp;E1321</f>
        <v>    返还性支出</v>
      </c>
      <c r="E1321" s="89" t="s">
        <v>2408</v>
      </c>
      <c r="F1321" s="114"/>
      <c r="G1321" s="91" t="n">
        <v>0</v>
      </c>
      <c r="H1321" s="92"/>
      <c r="I1321" s="93"/>
      <c r="J1321" s="36" t="n">
        <f aca="false">H1321-F1321</f>
        <v>0</v>
      </c>
      <c r="K1321" s="30"/>
      <c r="L1321" s="94"/>
      <c r="M1321" s="36" t="n">
        <f aca="false">L1321-G1321</f>
        <v>0</v>
      </c>
      <c r="N1321" s="66"/>
    </row>
    <row r="1322" customFormat="false" ht="16" hidden="false" customHeight="true" outlineLevel="0" collapsed="false">
      <c r="A1322" s="39" t="n">
        <f aca="false">LEN(B1322)</f>
        <v>7</v>
      </c>
      <c r="B1322" s="87" t="s">
        <v>2409</v>
      </c>
      <c r="C1322" s="88" t="s">
        <v>118</v>
      </c>
      <c r="D1322" s="88" t="str">
        <f aca="false">C1322&amp;E1322</f>
        <v>      所得税基数返还支出</v>
      </c>
      <c r="E1322" s="89" t="s">
        <v>2410</v>
      </c>
      <c r="F1322" s="114"/>
      <c r="G1322" s="91" t="n">
        <v>0</v>
      </c>
      <c r="H1322" s="92"/>
      <c r="I1322" s="93"/>
      <c r="J1322" s="36" t="n">
        <f aca="false">H1322-F1322</f>
        <v>0</v>
      </c>
      <c r="K1322" s="30"/>
      <c r="L1322" s="94"/>
      <c r="M1322" s="36" t="n">
        <f aca="false">L1322-G1322</f>
        <v>0</v>
      </c>
      <c r="N1322" s="66"/>
    </row>
    <row r="1323" customFormat="false" ht="16" hidden="false" customHeight="true" outlineLevel="0" collapsed="false">
      <c r="A1323" s="39" t="n">
        <f aca="false">LEN(B1323)</f>
        <v>7</v>
      </c>
      <c r="B1323" s="87" t="s">
        <v>2411</v>
      </c>
      <c r="C1323" s="88" t="s">
        <v>118</v>
      </c>
      <c r="D1323" s="88" t="str">
        <f aca="false">C1323&amp;E1323</f>
        <v>      成品油税费改革税收返还支出</v>
      </c>
      <c r="E1323" s="89" t="s">
        <v>2412</v>
      </c>
      <c r="F1323" s="114"/>
      <c r="G1323" s="91" t="n">
        <v>0</v>
      </c>
      <c r="H1323" s="92"/>
      <c r="I1323" s="93"/>
      <c r="J1323" s="36" t="n">
        <f aca="false">H1323-F1323</f>
        <v>0</v>
      </c>
      <c r="K1323" s="30"/>
      <c r="L1323" s="94"/>
      <c r="M1323" s="36" t="n">
        <f aca="false">L1323-G1323</f>
        <v>0</v>
      </c>
      <c r="N1323" s="66"/>
    </row>
    <row r="1324" customFormat="false" ht="16" hidden="false" customHeight="true" outlineLevel="0" collapsed="false">
      <c r="A1324" s="39" t="n">
        <f aca="false">LEN(B1324)</f>
        <v>7</v>
      </c>
      <c r="B1324" s="87" t="s">
        <v>2413</v>
      </c>
      <c r="C1324" s="88" t="s">
        <v>118</v>
      </c>
      <c r="D1324" s="88" t="str">
        <f aca="false">C1324&amp;E1324</f>
        <v>      增值税税收返还支出</v>
      </c>
      <c r="E1324" s="89" t="s">
        <v>2414</v>
      </c>
      <c r="F1324" s="114"/>
      <c r="G1324" s="91" t="n">
        <v>0</v>
      </c>
      <c r="H1324" s="92"/>
      <c r="I1324" s="93"/>
      <c r="J1324" s="36" t="n">
        <f aca="false">H1324-F1324</f>
        <v>0</v>
      </c>
      <c r="K1324" s="30"/>
      <c r="L1324" s="94"/>
      <c r="M1324" s="36" t="n">
        <f aca="false">L1324-G1324</f>
        <v>0</v>
      </c>
      <c r="N1324" s="66"/>
    </row>
    <row r="1325" customFormat="false" ht="16" hidden="false" customHeight="true" outlineLevel="0" collapsed="false">
      <c r="A1325" s="39" t="n">
        <f aca="false">LEN(B1325)</f>
        <v>7</v>
      </c>
      <c r="B1325" s="87" t="s">
        <v>2415</v>
      </c>
      <c r="C1325" s="88" t="s">
        <v>118</v>
      </c>
      <c r="D1325" s="88" t="str">
        <f aca="false">C1325&amp;E1325</f>
        <v>      消费税税收返还支出</v>
      </c>
      <c r="E1325" s="89" t="s">
        <v>2416</v>
      </c>
      <c r="F1325" s="114"/>
      <c r="G1325" s="91" t="n">
        <v>0</v>
      </c>
      <c r="H1325" s="92"/>
      <c r="I1325" s="93"/>
      <c r="J1325" s="36" t="n">
        <f aca="false">H1325-F1325</f>
        <v>0</v>
      </c>
      <c r="K1325" s="30"/>
      <c r="L1325" s="94"/>
      <c r="M1325" s="36" t="n">
        <f aca="false">L1325-G1325</f>
        <v>0</v>
      </c>
      <c r="N1325" s="66"/>
    </row>
    <row r="1326" customFormat="false" ht="16" hidden="false" customHeight="true" outlineLevel="0" collapsed="false">
      <c r="A1326" s="39" t="n">
        <f aca="false">LEN(B1326)</f>
        <v>7</v>
      </c>
      <c r="B1326" s="87" t="s">
        <v>2417</v>
      </c>
      <c r="C1326" s="88" t="s">
        <v>118</v>
      </c>
      <c r="D1326" s="88" t="str">
        <f aca="false">C1326&amp;E1326</f>
        <v>      增值税“五五分享”税收返还支出</v>
      </c>
      <c r="E1326" s="89" t="s">
        <v>2418</v>
      </c>
      <c r="F1326" s="114"/>
      <c r="G1326" s="91" t="n">
        <v>0</v>
      </c>
      <c r="H1326" s="92"/>
      <c r="I1326" s="93"/>
      <c r="J1326" s="36" t="n">
        <f aca="false">H1326-F1326</f>
        <v>0</v>
      </c>
      <c r="K1326" s="30"/>
      <c r="L1326" s="94"/>
      <c r="M1326" s="36" t="n">
        <f aca="false">L1326-G1326</f>
        <v>0</v>
      </c>
      <c r="N1326" s="66"/>
    </row>
    <row r="1327" customFormat="false" ht="16" hidden="false" customHeight="true" outlineLevel="0" collapsed="false">
      <c r="A1327" s="39" t="n">
        <f aca="false">LEN(B1327)</f>
        <v>7</v>
      </c>
      <c r="B1327" s="87" t="s">
        <v>2419</v>
      </c>
      <c r="C1327" s="88" t="s">
        <v>118</v>
      </c>
      <c r="D1327" s="88" t="str">
        <f aca="false">C1327&amp;E1327</f>
        <v>      其他返还性支出</v>
      </c>
      <c r="E1327" s="89" t="s">
        <v>2420</v>
      </c>
      <c r="F1327" s="114"/>
      <c r="G1327" s="91" t="n">
        <v>0</v>
      </c>
      <c r="H1327" s="92"/>
      <c r="I1327" s="93"/>
      <c r="J1327" s="36" t="n">
        <f aca="false">H1327-F1327</f>
        <v>0</v>
      </c>
      <c r="K1327" s="30"/>
      <c r="L1327" s="94"/>
      <c r="M1327" s="36" t="n">
        <f aca="false">L1327-G1327</f>
        <v>0</v>
      </c>
      <c r="N1327" s="66"/>
    </row>
    <row r="1328" customFormat="false" ht="16" hidden="false" customHeight="true" outlineLevel="0" collapsed="false">
      <c r="A1328" s="39" t="n">
        <f aca="false">LEN(B1328)</f>
        <v>5</v>
      </c>
      <c r="B1328" s="87" t="s">
        <v>2421</v>
      </c>
      <c r="C1328" s="88" t="s">
        <v>115</v>
      </c>
      <c r="D1328" s="88" t="str">
        <f aca="false">C1328&amp;E1328</f>
        <v>    一般性转移支付</v>
      </c>
      <c r="E1328" s="89" t="s">
        <v>2422</v>
      </c>
      <c r="F1328" s="114"/>
      <c r="G1328" s="91" t="n">
        <v>0</v>
      </c>
      <c r="H1328" s="92"/>
      <c r="I1328" s="93"/>
      <c r="J1328" s="36" t="n">
        <f aca="false">H1328-F1328</f>
        <v>0</v>
      </c>
      <c r="K1328" s="30"/>
      <c r="L1328" s="94"/>
      <c r="M1328" s="36" t="n">
        <f aca="false">L1328-G1328</f>
        <v>0</v>
      </c>
      <c r="N1328" s="66"/>
    </row>
    <row r="1329" customFormat="false" ht="16" hidden="false" customHeight="true" outlineLevel="0" collapsed="false">
      <c r="A1329" s="39" t="n">
        <f aca="false">LEN(B1329)</f>
        <v>7</v>
      </c>
      <c r="B1329" s="87" t="s">
        <v>2423</v>
      </c>
      <c r="C1329" s="88" t="s">
        <v>118</v>
      </c>
      <c r="D1329" s="88" t="str">
        <f aca="false">C1329&amp;E1329</f>
        <v>      体制补助支出</v>
      </c>
      <c r="E1329" s="89" t="s">
        <v>2424</v>
      </c>
      <c r="F1329" s="114"/>
      <c r="G1329" s="91" t="n">
        <v>0</v>
      </c>
      <c r="H1329" s="92"/>
      <c r="I1329" s="93"/>
      <c r="J1329" s="36" t="n">
        <f aca="false">H1329-F1329</f>
        <v>0</v>
      </c>
      <c r="K1329" s="30"/>
      <c r="L1329" s="94"/>
      <c r="M1329" s="36" t="n">
        <f aca="false">L1329-G1329</f>
        <v>0</v>
      </c>
      <c r="N1329" s="66"/>
    </row>
    <row r="1330" customFormat="false" ht="16" hidden="false" customHeight="true" outlineLevel="0" collapsed="false">
      <c r="A1330" s="39" t="n">
        <f aca="false">LEN(B1330)</f>
        <v>7</v>
      </c>
      <c r="B1330" s="87" t="s">
        <v>2425</v>
      </c>
      <c r="C1330" s="88" t="s">
        <v>118</v>
      </c>
      <c r="D1330" s="88" t="str">
        <f aca="false">C1330&amp;E1330</f>
        <v>      均衡性转移支付支出</v>
      </c>
      <c r="E1330" s="89" t="s">
        <v>2426</v>
      </c>
      <c r="F1330" s="115"/>
      <c r="G1330" s="116" t="n">
        <v>0</v>
      </c>
      <c r="H1330" s="92"/>
      <c r="I1330" s="117"/>
      <c r="J1330" s="36" t="n">
        <f aca="false">H1330-F1330</f>
        <v>0</v>
      </c>
      <c r="K1330" s="30"/>
      <c r="L1330" s="94"/>
      <c r="M1330" s="36" t="n">
        <f aca="false">L1330-G1330</f>
        <v>0</v>
      </c>
      <c r="N1330" s="66"/>
    </row>
    <row r="1331" customFormat="false" ht="16" hidden="false" customHeight="true" outlineLevel="0" collapsed="false">
      <c r="A1331" s="39" t="n">
        <f aca="false">LEN(B1331)</f>
        <v>7</v>
      </c>
      <c r="B1331" s="87" t="s">
        <v>2427</v>
      </c>
      <c r="C1331" s="88" t="s">
        <v>118</v>
      </c>
      <c r="D1331" s="88" t="str">
        <f aca="false">C1331&amp;E1331</f>
        <v>      县级基本财力保障机制奖补资金支出</v>
      </c>
      <c r="E1331" s="89" t="s">
        <v>2428</v>
      </c>
      <c r="F1331" s="114"/>
      <c r="G1331" s="91" t="n">
        <v>0</v>
      </c>
      <c r="H1331" s="92"/>
      <c r="I1331" s="93"/>
      <c r="J1331" s="36" t="n">
        <f aca="false">H1331-F1331</f>
        <v>0</v>
      </c>
      <c r="K1331" s="30"/>
      <c r="L1331" s="94"/>
      <c r="M1331" s="36" t="n">
        <f aca="false">L1331-G1331</f>
        <v>0</v>
      </c>
      <c r="N1331" s="66"/>
    </row>
    <row r="1332" customFormat="false" ht="16" hidden="false" customHeight="true" outlineLevel="0" collapsed="false">
      <c r="A1332" s="39" t="n">
        <f aca="false">LEN(B1332)</f>
        <v>7</v>
      </c>
      <c r="B1332" s="87" t="s">
        <v>2429</v>
      </c>
      <c r="C1332" s="88" t="s">
        <v>118</v>
      </c>
      <c r="D1332" s="88" t="str">
        <f aca="false">C1332&amp;E1332</f>
        <v>      结算补助支出</v>
      </c>
      <c r="E1332" s="89" t="s">
        <v>2430</v>
      </c>
      <c r="F1332" s="114"/>
      <c r="G1332" s="91" t="n">
        <v>0</v>
      </c>
      <c r="H1332" s="92"/>
      <c r="I1332" s="93"/>
      <c r="J1332" s="36" t="n">
        <f aca="false">H1332-F1332</f>
        <v>0</v>
      </c>
      <c r="K1332" s="30"/>
      <c r="L1332" s="94"/>
      <c r="M1332" s="36" t="n">
        <f aca="false">L1332-G1332</f>
        <v>0</v>
      </c>
      <c r="N1332" s="66"/>
    </row>
    <row r="1333" customFormat="false" ht="16" hidden="false" customHeight="true" outlineLevel="0" collapsed="false">
      <c r="A1333" s="39" t="n">
        <f aca="false">LEN(B1333)</f>
        <v>7</v>
      </c>
      <c r="B1333" s="87" t="s">
        <v>2431</v>
      </c>
      <c r="C1333" s="88" t="s">
        <v>118</v>
      </c>
      <c r="D1333" s="88" t="str">
        <f aca="false">C1333&amp;E1333</f>
        <v>      资源枯竭型城市转移支付补助支出</v>
      </c>
      <c r="E1333" s="89" t="s">
        <v>2432</v>
      </c>
      <c r="F1333" s="114"/>
      <c r="G1333" s="91" t="n">
        <v>0</v>
      </c>
      <c r="H1333" s="92"/>
      <c r="I1333" s="93"/>
      <c r="J1333" s="36" t="n">
        <f aca="false">H1333-F1333</f>
        <v>0</v>
      </c>
      <c r="K1333" s="30"/>
      <c r="L1333" s="94"/>
      <c r="M1333" s="36" t="n">
        <f aca="false">L1333-G1333</f>
        <v>0</v>
      </c>
      <c r="N1333" s="66"/>
    </row>
    <row r="1334" customFormat="false" ht="16" hidden="false" customHeight="true" outlineLevel="0" collapsed="false">
      <c r="A1334" s="39" t="n">
        <f aca="false">LEN(B1334)</f>
        <v>7</v>
      </c>
      <c r="B1334" s="87" t="s">
        <v>2433</v>
      </c>
      <c r="C1334" s="88" t="s">
        <v>118</v>
      </c>
      <c r="D1334" s="88" t="str">
        <f aca="false">C1334&amp;E1334</f>
        <v>      企业事业单位划转补助支出</v>
      </c>
      <c r="E1334" s="89" t="s">
        <v>2434</v>
      </c>
      <c r="F1334" s="114"/>
      <c r="G1334" s="91" t="n">
        <v>0</v>
      </c>
      <c r="H1334" s="92"/>
      <c r="I1334" s="93"/>
      <c r="J1334" s="36" t="n">
        <f aca="false">H1334-F1334</f>
        <v>0</v>
      </c>
      <c r="K1334" s="30"/>
      <c r="L1334" s="94"/>
      <c r="M1334" s="36" t="n">
        <f aca="false">L1334-G1334</f>
        <v>0</v>
      </c>
      <c r="N1334" s="66"/>
    </row>
    <row r="1335" customFormat="false" ht="16" hidden="false" customHeight="true" outlineLevel="0" collapsed="false">
      <c r="A1335" s="39" t="n">
        <f aca="false">LEN(B1335)</f>
        <v>7</v>
      </c>
      <c r="B1335" s="87" t="s">
        <v>2435</v>
      </c>
      <c r="C1335" s="88" t="s">
        <v>118</v>
      </c>
      <c r="D1335" s="88" t="str">
        <f aca="false">C1335&amp;E1335</f>
        <v>      产粮（油）大县奖励资金支出</v>
      </c>
      <c r="E1335" s="89" t="s">
        <v>2436</v>
      </c>
      <c r="F1335" s="114"/>
      <c r="G1335" s="91" t="n">
        <v>0</v>
      </c>
      <c r="H1335" s="92"/>
      <c r="I1335" s="93"/>
      <c r="J1335" s="36" t="n">
        <f aca="false">H1335-F1335</f>
        <v>0</v>
      </c>
      <c r="K1335" s="30"/>
      <c r="L1335" s="94"/>
      <c r="M1335" s="36" t="n">
        <f aca="false">L1335-G1335</f>
        <v>0</v>
      </c>
      <c r="N1335" s="66"/>
    </row>
    <row r="1336" customFormat="false" ht="16" hidden="false" customHeight="true" outlineLevel="0" collapsed="false">
      <c r="A1336" s="39" t="n">
        <f aca="false">LEN(B1336)</f>
        <v>7</v>
      </c>
      <c r="B1336" s="87" t="s">
        <v>2437</v>
      </c>
      <c r="C1336" s="88" t="s">
        <v>118</v>
      </c>
      <c r="D1336" s="88" t="str">
        <f aca="false">C1336&amp;E1336</f>
        <v>      重点生态功能区转移支付支出</v>
      </c>
      <c r="E1336" s="89" t="s">
        <v>2438</v>
      </c>
      <c r="F1336" s="114"/>
      <c r="G1336" s="91" t="n">
        <v>0</v>
      </c>
      <c r="H1336" s="92"/>
      <c r="I1336" s="93"/>
      <c r="J1336" s="36" t="n">
        <f aca="false">H1336-F1336</f>
        <v>0</v>
      </c>
      <c r="K1336" s="30"/>
      <c r="L1336" s="94"/>
      <c r="M1336" s="36" t="n">
        <f aca="false">L1336-G1336</f>
        <v>0</v>
      </c>
      <c r="N1336" s="66"/>
    </row>
    <row r="1337" customFormat="false" ht="16" hidden="false" customHeight="true" outlineLevel="0" collapsed="false">
      <c r="A1337" s="39" t="n">
        <f aca="false">LEN(B1337)</f>
        <v>7</v>
      </c>
      <c r="B1337" s="87" t="s">
        <v>2439</v>
      </c>
      <c r="C1337" s="88" t="s">
        <v>118</v>
      </c>
      <c r="D1337" s="88" t="str">
        <f aca="false">C1337&amp;E1337</f>
        <v>      固定数额补助支出</v>
      </c>
      <c r="E1337" s="89" t="s">
        <v>2440</v>
      </c>
      <c r="F1337" s="114"/>
      <c r="G1337" s="91" t="n">
        <v>0</v>
      </c>
      <c r="H1337" s="92"/>
      <c r="I1337" s="93"/>
      <c r="J1337" s="36" t="n">
        <f aca="false">H1337-F1337</f>
        <v>0</v>
      </c>
      <c r="K1337" s="30"/>
      <c r="L1337" s="94"/>
      <c r="M1337" s="36" t="n">
        <f aca="false">L1337-G1337</f>
        <v>0</v>
      </c>
      <c r="N1337" s="66"/>
    </row>
    <row r="1338" customFormat="false" ht="16" hidden="false" customHeight="true" outlineLevel="0" collapsed="false">
      <c r="A1338" s="39" t="n">
        <f aca="false">LEN(B1338)</f>
        <v>7</v>
      </c>
      <c r="B1338" s="87" t="s">
        <v>2441</v>
      </c>
      <c r="C1338" s="88" t="s">
        <v>118</v>
      </c>
      <c r="D1338" s="88" t="str">
        <f aca="false">C1338&amp;E1338</f>
        <v>      革命老区转移支付支出</v>
      </c>
      <c r="E1338" s="89" t="s">
        <v>2442</v>
      </c>
      <c r="F1338" s="114"/>
      <c r="G1338" s="91" t="n">
        <v>0</v>
      </c>
      <c r="H1338" s="92"/>
      <c r="I1338" s="93"/>
      <c r="J1338" s="36" t="n">
        <f aca="false">H1338-F1338</f>
        <v>0</v>
      </c>
      <c r="K1338" s="30"/>
      <c r="L1338" s="94"/>
      <c r="M1338" s="36" t="n">
        <f aca="false">L1338-G1338</f>
        <v>0</v>
      </c>
      <c r="N1338" s="66"/>
    </row>
    <row r="1339" customFormat="false" ht="16" hidden="false" customHeight="true" outlineLevel="0" collapsed="false">
      <c r="A1339" s="39" t="n">
        <f aca="false">LEN(B1339)</f>
        <v>7</v>
      </c>
      <c r="B1339" s="87" t="s">
        <v>2443</v>
      </c>
      <c r="C1339" s="88" t="s">
        <v>118</v>
      </c>
      <c r="D1339" s="88" t="str">
        <f aca="false">C1339&amp;E1339</f>
        <v>      民族地区转移支付支出</v>
      </c>
      <c r="E1339" s="89" t="s">
        <v>2444</v>
      </c>
      <c r="F1339" s="114"/>
      <c r="G1339" s="91" t="n">
        <v>0</v>
      </c>
      <c r="H1339" s="92"/>
      <c r="I1339" s="93"/>
      <c r="J1339" s="36" t="n">
        <f aca="false">H1339-F1339</f>
        <v>0</v>
      </c>
      <c r="K1339" s="30"/>
      <c r="L1339" s="94"/>
      <c r="M1339" s="36" t="n">
        <f aca="false">L1339-G1339</f>
        <v>0</v>
      </c>
      <c r="N1339" s="66"/>
    </row>
    <row r="1340" customFormat="false" ht="16" hidden="false" customHeight="true" outlineLevel="0" collapsed="false">
      <c r="A1340" s="39" t="n">
        <f aca="false">LEN(B1340)</f>
        <v>7</v>
      </c>
      <c r="B1340" s="87" t="s">
        <v>2445</v>
      </c>
      <c r="C1340" s="88" t="s">
        <v>118</v>
      </c>
      <c r="D1340" s="88" t="str">
        <f aca="false">C1340&amp;E1340</f>
        <v>      边境地区转移支付支出</v>
      </c>
      <c r="E1340" s="89" t="s">
        <v>2446</v>
      </c>
      <c r="F1340" s="114"/>
      <c r="G1340" s="91" t="n">
        <v>0</v>
      </c>
      <c r="H1340" s="92"/>
      <c r="I1340" s="93"/>
      <c r="J1340" s="36" t="n">
        <f aca="false">H1340-F1340</f>
        <v>0</v>
      </c>
      <c r="K1340" s="30"/>
      <c r="L1340" s="94"/>
      <c r="M1340" s="36" t="n">
        <f aca="false">L1340-G1340</f>
        <v>0</v>
      </c>
      <c r="N1340" s="66"/>
    </row>
    <row r="1341" customFormat="false" ht="16" hidden="false" customHeight="true" outlineLevel="0" collapsed="false">
      <c r="A1341" s="39" t="n">
        <f aca="false">LEN(B1341)</f>
        <v>7</v>
      </c>
      <c r="B1341" s="87" t="s">
        <v>2447</v>
      </c>
      <c r="C1341" s="88" t="s">
        <v>118</v>
      </c>
      <c r="D1341" s="88" t="str">
        <f aca="false">C1341&amp;E1341</f>
        <v>      欠发达地区转移支付支出</v>
      </c>
      <c r="E1341" s="89" t="s">
        <v>2448</v>
      </c>
      <c r="F1341" s="114"/>
      <c r="G1341" s="91" t="n">
        <v>0</v>
      </c>
      <c r="H1341" s="92"/>
      <c r="I1341" s="93"/>
      <c r="J1341" s="36" t="n">
        <f aca="false">H1341-F1341</f>
        <v>0</v>
      </c>
      <c r="K1341" s="30"/>
      <c r="L1341" s="94"/>
      <c r="M1341" s="36" t="n">
        <f aca="false">L1341-G1341</f>
        <v>0</v>
      </c>
      <c r="N1341" s="66"/>
    </row>
    <row r="1342" customFormat="false" ht="16" hidden="false" customHeight="true" outlineLevel="0" collapsed="false">
      <c r="A1342" s="39" t="n">
        <f aca="false">LEN(B1342)</f>
        <v>7</v>
      </c>
      <c r="B1342" s="87" t="s">
        <v>2449</v>
      </c>
      <c r="C1342" s="88" t="s">
        <v>118</v>
      </c>
      <c r="D1342" s="88" t="str">
        <f aca="false">C1342&amp;E1342</f>
        <v>      一般公共服务共同财政事权转移支付支出</v>
      </c>
      <c r="E1342" s="89" t="s">
        <v>2450</v>
      </c>
      <c r="F1342" s="114"/>
      <c r="G1342" s="91" t="n">
        <v>0</v>
      </c>
      <c r="H1342" s="92"/>
      <c r="I1342" s="93"/>
      <c r="J1342" s="36" t="n">
        <f aca="false">H1342-F1342</f>
        <v>0</v>
      </c>
      <c r="K1342" s="30"/>
      <c r="L1342" s="94"/>
      <c r="M1342" s="36" t="n">
        <f aca="false">L1342-G1342</f>
        <v>0</v>
      </c>
      <c r="N1342" s="66"/>
    </row>
    <row r="1343" customFormat="false" ht="16" hidden="false" customHeight="true" outlineLevel="0" collapsed="false">
      <c r="A1343" s="39" t="n">
        <f aca="false">LEN(B1343)</f>
        <v>7</v>
      </c>
      <c r="B1343" s="87" t="s">
        <v>2451</v>
      </c>
      <c r="C1343" s="88" t="s">
        <v>118</v>
      </c>
      <c r="D1343" s="88" t="str">
        <f aca="false">C1343&amp;E1343</f>
        <v>      外交共同财政事权转移支付支出</v>
      </c>
      <c r="E1343" s="89" t="s">
        <v>2452</v>
      </c>
      <c r="F1343" s="114"/>
      <c r="G1343" s="91" t="n">
        <v>0</v>
      </c>
      <c r="H1343" s="92"/>
      <c r="I1343" s="93"/>
      <c r="J1343" s="36" t="n">
        <f aca="false">H1343-F1343</f>
        <v>0</v>
      </c>
      <c r="K1343" s="30"/>
      <c r="L1343" s="94"/>
      <c r="M1343" s="36" t="n">
        <f aca="false">L1343-G1343</f>
        <v>0</v>
      </c>
      <c r="N1343" s="66"/>
    </row>
    <row r="1344" customFormat="false" ht="16" hidden="false" customHeight="true" outlineLevel="0" collapsed="false">
      <c r="A1344" s="39" t="n">
        <f aca="false">LEN(B1344)</f>
        <v>7</v>
      </c>
      <c r="B1344" s="87" t="s">
        <v>2453</v>
      </c>
      <c r="C1344" s="88" t="s">
        <v>118</v>
      </c>
      <c r="D1344" s="88" t="str">
        <f aca="false">C1344&amp;E1344</f>
        <v>      国防共同财政事权转移支付支出</v>
      </c>
      <c r="E1344" s="89" t="s">
        <v>2454</v>
      </c>
      <c r="F1344" s="114"/>
      <c r="G1344" s="91" t="n">
        <v>0</v>
      </c>
      <c r="H1344" s="92"/>
      <c r="I1344" s="93"/>
      <c r="J1344" s="36" t="n">
        <f aca="false">H1344-F1344</f>
        <v>0</v>
      </c>
      <c r="K1344" s="30"/>
      <c r="L1344" s="94"/>
      <c r="M1344" s="36" t="n">
        <f aca="false">L1344-G1344</f>
        <v>0</v>
      </c>
      <c r="N1344" s="66"/>
    </row>
    <row r="1345" customFormat="false" ht="16" hidden="false" customHeight="true" outlineLevel="0" collapsed="false">
      <c r="A1345" s="39" t="n">
        <f aca="false">LEN(B1345)</f>
        <v>7</v>
      </c>
      <c r="B1345" s="87" t="s">
        <v>2455</v>
      </c>
      <c r="C1345" s="88" t="s">
        <v>118</v>
      </c>
      <c r="D1345" s="88" t="str">
        <f aca="false">C1345&amp;E1345</f>
        <v>      公共安全共同财政事权转移支付支出</v>
      </c>
      <c r="E1345" s="89" t="s">
        <v>2456</v>
      </c>
      <c r="F1345" s="114"/>
      <c r="G1345" s="91" t="n">
        <v>0</v>
      </c>
      <c r="H1345" s="92"/>
      <c r="I1345" s="93"/>
      <c r="J1345" s="36" t="n">
        <f aca="false">H1345-F1345</f>
        <v>0</v>
      </c>
      <c r="K1345" s="30"/>
      <c r="L1345" s="94"/>
      <c r="M1345" s="36" t="n">
        <f aca="false">L1345-G1345</f>
        <v>0</v>
      </c>
      <c r="N1345" s="66"/>
    </row>
    <row r="1346" customFormat="false" ht="16" hidden="false" customHeight="true" outlineLevel="0" collapsed="false">
      <c r="A1346" s="39" t="n">
        <f aca="false">LEN(B1346)</f>
        <v>7</v>
      </c>
      <c r="B1346" s="87" t="s">
        <v>2457</v>
      </c>
      <c r="C1346" s="88" t="s">
        <v>118</v>
      </c>
      <c r="D1346" s="88" t="str">
        <f aca="false">C1346&amp;E1346</f>
        <v>      教育共同财政事权转移支付支出</v>
      </c>
      <c r="E1346" s="89" t="s">
        <v>2458</v>
      </c>
      <c r="F1346" s="114"/>
      <c r="G1346" s="91" t="n">
        <v>0</v>
      </c>
      <c r="H1346" s="92"/>
      <c r="I1346" s="93"/>
      <c r="J1346" s="36" t="n">
        <f aca="false">H1346-F1346</f>
        <v>0</v>
      </c>
      <c r="K1346" s="30"/>
      <c r="L1346" s="94"/>
      <c r="M1346" s="36" t="n">
        <f aca="false">L1346-G1346</f>
        <v>0</v>
      </c>
      <c r="N1346" s="66"/>
    </row>
    <row r="1347" customFormat="false" ht="16" hidden="false" customHeight="true" outlineLevel="0" collapsed="false">
      <c r="A1347" s="39" t="n">
        <f aca="false">LEN(B1347)</f>
        <v>7</v>
      </c>
      <c r="B1347" s="87" t="s">
        <v>2459</v>
      </c>
      <c r="C1347" s="88" t="s">
        <v>118</v>
      </c>
      <c r="D1347" s="88" t="str">
        <f aca="false">C1347&amp;E1347</f>
        <v>      科学技术共同财政事权转移支付支出</v>
      </c>
      <c r="E1347" s="89" t="s">
        <v>2460</v>
      </c>
      <c r="F1347" s="114"/>
      <c r="G1347" s="91" t="n">
        <v>0</v>
      </c>
      <c r="H1347" s="92"/>
      <c r="I1347" s="93"/>
      <c r="J1347" s="36" t="n">
        <f aca="false">H1347-F1347</f>
        <v>0</v>
      </c>
      <c r="K1347" s="30"/>
      <c r="L1347" s="94"/>
      <c r="M1347" s="36" t="n">
        <f aca="false">L1347-G1347</f>
        <v>0</v>
      </c>
      <c r="N1347" s="66"/>
    </row>
    <row r="1348" customFormat="false" ht="16" hidden="false" customHeight="true" outlineLevel="0" collapsed="false">
      <c r="A1348" s="39" t="n">
        <f aca="false">LEN(B1348)</f>
        <v>7</v>
      </c>
      <c r="B1348" s="87" t="s">
        <v>2461</v>
      </c>
      <c r="C1348" s="88" t="s">
        <v>118</v>
      </c>
      <c r="D1348" s="88" t="str">
        <f aca="false">C1348&amp;E1348</f>
        <v>      文化旅游体育与传媒共同财政事权转移支付支出</v>
      </c>
      <c r="E1348" s="89" t="s">
        <v>2462</v>
      </c>
      <c r="F1348" s="114"/>
      <c r="G1348" s="91" t="n">
        <v>0</v>
      </c>
      <c r="H1348" s="92"/>
      <c r="I1348" s="93"/>
      <c r="J1348" s="36" t="n">
        <f aca="false">H1348-F1348</f>
        <v>0</v>
      </c>
      <c r="K1348" s="30"/>
      <c r="L1348" s="94"/>
      <c r="M1348" s="36" t="n">
        <f aca="false">L1348-G1348</f>
        <v>0</v>
      </c>
      <c r="N1348" s="66"/>
    </row>
    <row r="1349" customFormat="false" ht="16" hidden="false" customHeight="true" outlineLevel="0" collapsed="false">
      <c r="A1349" s="39" t="n">
        <f aca="false">LEN(B1349)</f>
        <v>7</v>
      </c>
      <c r="B1349" s="87" t="s">
        <v>2463</v>
      </c>
      <c r="C1349" s="88" t="s">
        <v>118</v>
      </c>
      <c r="D1349" s="88" t="str">
        <f aca="false">C1349&amp;E1349</f>
        <v>      社会保障和就业共同财政事权转移支付支出</v>
      </c>
      <c r="E1349" s="89" t="s">
        <v>2464</v>
      </c>
      <c r="F1349" s="114"/>
      <c r="G1349" s="91" t="n">
        <v>0</v>
      </c>
      <c r="H1349" s="92"/>
      <c r="I1349" s="93"/>
      <c r="J1349" s="36" t="n">
        <f aca="false">H1349-F1349</f>
        <v>0</v>
      </c>
      <c r="K1349" s="30"/>
      <c r="L1349" s="94"/>
      <c r="M1349" s="36" t="n">
        <f aca="false">L1349-G1349</f>
        <v>0</v>
      </c>
      <c r="N1349" s="66"/>
    </row>
    <row r="1350" customFormat="false" ht="16" hidden="false" customHeight="true" outlineLevel="0" collapsed="false">
      <c r="A1350" s="39" t="n">
        <f aca="false">LEN(B1350)</f>
        <v>7</v>
      </c>
      <c r="B1350" s="87" t="s">
        <v>2465</v>
      </c>
      <c r="C1350" s="88" t="s">
        <v>118</v>
      </c>
      <c r="D1350" s="88" t="str">
        <f aca="false">C1350&amp;E1350</f>
        <v>      医疗卫生共同财政事权转移支付支出</v>
      </c>
      <c r="E1350" s="89" t="s">
        <v>2466</v>
      </c>
      <c r="F1350" s="114"/>
      <c r="G1350" s="91" t="n">
        <v>0</v>
      </c>
      <c r="H1350" s="92"/>
      <c r="I1350" s="93"/>
      <c r="J1350" s="36" t="n">
        <f aca="false">H1350-F1350</f>
        <v>0</v>
      </c>
      <c r="K1350" s="30"/>
      <c r="L1350" s="94"/>
      <c r="M1350" s="36" t="n">
        <f aca="false">L1350-G1350</f>
        <v>0</v>
      </c>
      <c r="N1350" s="66"/>
    </row>
    <row r="1351" customFormat="false" ht="16" hidden="false" customHeight="true" outlineLevel="0" collapsed="false">
      <c r="A1351" s="39" t="n">
        <f aca="false">LEN(B1351)</f>
        <v>7</v>
      </c>
      <c r="B1351" s="87" t="s">
        <v>2467</v>
      </c>
      <c r="C1351" s="88" t="s">
        <v>118</v>
      </c>
      <c r="D1351" s="88" t="str">
        <f aca="false">C1351&amp;E1351</f>
        <v>      节能环保共同财政事权转移支付支出</v>
      </c>
      <c r="E1351" s="89" t="s">
        <v>2468</v>
      </c>
      <c r="F1351" s="114"/>
      <c r="G1351" s="91" t="n">
        <v>0</v>
      </c>
      <c r="H1351" s="92"/>
      <c r="I1351" s="93"/>
      <c r="J1351" s="36" t="n">
        <f aca="false">H1351-F1351</f>
        <v>0</v>
      </c>
      <c r="K1351" s="30"/>
      <c r="L1351" s="94"/>
      <c r="M1351" s="36" t="n">
        <f aca="false">L1351-G1351</f>
        <v>0</v>
      </c>
      <c r="N1351" s="66"/>
    </row>
    <row r="1352" customFormat="false" ht="16" hidden="false" customHeight="true" outlineLevel="0" collapsed="false">
      <c r="A1352" s="39" t="n">
        <f aca="false">LEN(B1352)</f>
        <v>7</v>
      </c>
      <c r="B1352" s="87" t="s">
        <v>2469</v>
      </c>
      <c r="C1352" s="88" t="s">
        <v>118</v>
      </c>
      <c r="D1352" s="88" t="str">
        <f aca="false">C1352&amp;E1352</f>
        <v>      城乡社区共同财政事权转移支付支出</v>
      </c>
      <c r="E1352" s="89" t="s">
        <v>2470</v>
      </c>
      <c r="F1352" s="114"/>
      <c r="G1352" s="91" t="n">
        <v>0</v>
      </c>
      <c r="H1352" s="92"/>
      <c r="I1352" s="93"/>
      <c r="J1352" s="36" t="n">
        <f aca="false">H1352-F1352</f>
        <v>0</v>
      </c>
      <c r="K1352" s="30"/>
      <c r="L1352" s="94"/>
      <c r="M1352" s="36" t="n">
        <f aca="false">L1352-G1352</f>
        <v>0</v>
      </c>
      <c r="N1352" s="66"/>
    </row>
    <row r="1353" customFormat="false" ht="16" hidden="false" customHeight="true" outlineLevel="0" collapsed="false">
      <c r="A1353" s="39" t="n">
        <f aca="false">LEN(B1353)</f>
        <v>7</v>
      </c>
      <c r="B1353" s="87" t="s">
        <v>2471</v>
      </c>
      <c r="C1353" s="88" t="s">
        <v>118</v>
      </c>
      <c r="D1353" s="88" t="str">
        <f aca="false">C1353&amp;E1353</f>
        <v>      农林水共同财政事权转移支付支出</v>
      </c>
      <c r="E1353" s="89" t="s">
        <v>2472</v>
      </c>
      <c r="F1353" s="114"/>
      <c r="G1353" s="91" t="n">
        <v>0</v>
      </c>
      <c r="H1353" s="92"/>
      <c r="I1353" s="93"/>
      <c r="J1353" s="36" t="n">
        <f aca="false">H1353-F1353</f>
        <v>0</v>
      </c>
      <c r="K1353" s="30"/>
      <c r="L1353" s="94"/>
      <c r="M1353" s="36" t="n">
        <f aca="false">L1353-G1353</f>
        <v>0</v>
      </c>
      <c r="N1353" s="66"/>
    </row>
    <row r="1354" customFormat="false" ht="16" hidden="false" customHeight="true" outlineLevel="0" collapsed="false">
      <c r="A1354" s="39" t="n">
        <f aca="false">LEN(B1354)</f>
        <v>7</v>
      </c>
      <c r="B1354" s="87" t="s">
        <v>2473</v>
      </c>
      <c r="C1354" s="88" t="s">
        <v>118</v>
      </c>
      <c r="D1354" s="88" t="str">
        <f aca="false">C1354&amp;E1354</f>
        <v>      交通运输共同财政事权转移支付支出</v>
      </c>
      <c r="E1354" s="89" t="s">
        <v>2474</v>
      </c>
      <c r="F1354" s="114"/>
      <c r="G1354" s="91" t="n">
        <v>0</v>
      </c>
      <c r="H1354" s="92"/>
      <c r="I1354" s="93"/>
      <c r="J1354" s="36" t="n">
        <f aca="false">H1354-F1354</f>
        <v>0</v>
      </c>
      <c r="K1354" s="30"/>
      <c r="L1354" s="94"/>
      <c r="M1354" s="36" t="n">
        <f aca="false">L1354-G1354</f>
        <v>0</v>
      </c>
      <c r="N1354" s="66"/>
    </row>
    <row r="1355" customFormat="false" ht="16" hidden="false" customHeight="true" outlineLevel="0" collapsed="false">
      <c r="A1355" s="39" t="n">
        <f aca="false">LEN(B1355)</f>
        <v>7</v>
      </c>
      <c r="B1355" s="87" t="s">
        <v>2475</v>
      </c>
      <c r="C1355" s="88" t="s">
        <v>118</v>
      </c>
      <c r="D1355" s="88" t="str">
        <f aca="false">C1355&amp;E1355</f>
        <v>      资源勘探工业信息等共同财政事权转移支付支出</v>
      </c>
      <c r="E1355" s="89" t="s">
        <v>2476</v>
      </c>
      <c r="F1355" s="114"/>
      <c r="G1355" s="91" t="n">
        <v>0</v>
      </c>
      <c r="H1355" s="92"/>
      <c r="I1355" s="93"/>
      <c r="J1355" s="36" t="n">
        <f aca="false">H1355-F1355</f>
        <v>0</v>
      </c>
      <c r="K1355" s="30"/>
      <c r="L1355" s="94"/>
      <c r="M1355" s="36" t="n">
        <f aca="false">L1355-G1355</f>
        <v>0</v>
      </c>
      <c r="N1355" s="66"/>
    </row>
    <row r="1356" customFormat="false" ht="16" hidden="false" customHeight="true" outlineLevel="0" collapsed="false">
      <c r="A1356" s="39" t="n">
        <f aca="false">LEN(B1356)</f>
        <v>7</v>
      </c>
      <c r="B1356" s="87" t="s">
        <v>2477</v>
      </c>
      <c r="C1356" s="88" t="s">
        <v>118</v>
      </c>
      <c r="D1356" s="88" t="str">
        <f aca="false">C1356&amp;E1356</f>
        <v>      商业服务业等共同财政事权转移支付支出</v>
      </c>
      <c r="E1356" s="89" t="s">
        <v>2478</v>
      </c>
      <c r="F1356" s="114"/>
      <c r="G1356" s="91" t="n">
        <v>0</v>
      </c>
      <c r="H1356" s="92"/>
      <c r="I1356" s="93"/>
      <c r="J1356" s="36" t="n">
        <f aca="false">H1356-F1356</f>
        <v>0</v>
      </c>
      <c r="K1356" s="30"/>
      <c r="L1356" s="94"/>
      <c r="M1356" s="36" t="n">
        <f aca="false">L1356-G1356</f>
        <v>0</v>
      </c>
      <c r="N1356" s="66"/>
    </row>
    <row r="1357" customFormat="false" ht="16" hidden="false" customHeight="true" outlineLevel="0" collapsed="false">
      <c r="A1357" s="39" t="n">
        <f aca="false">LEN(B1357)</f>
        <v>7</v>
      </c>
      <c r="B1357" s="87" t="s">
        <v>2479</v>
      </c>
      <c r="C1357" s="88" t="s">
        <v>118</v>
      </c>
      <c r="D1357" s="88" t="str">
        <f aca="false">C1357&amp;E1357</f>
        <v>      金融共同财政事权转移支付支出</v>
      </c>
      <c r="E1357" s="89" t="s">
        <v>2480</v>
      </c>
      <c r="F1357" s="114"/>
      <c r="G1357" s="91" t="n">
        <v>0</v>
      </c>
      <c r="H1357" s="92"/>
      <c r="I1357" s="93"/>
      <c r="J1357" s="36" t="n">
        <f aca="false">H1357-F1357</f>
        <v>0</v>
      </c>
      <c r="K1357" s="30"/>
      <c r="L1357" s="94"/>
      <c r="M1357" s="36" t="n">
        <f aca="false">L1357-G1357</f>
        <v>0</v>
      </c>
      <c r="N1357" s="66"/>
    </row>
    <row r="1358" customFormat="false" ht="16" hidden="false" customHeight="true" outlineLevel="0" collapsed="false">
      <c r="A1358" s="39" t="n">
        <f aca="false">LEN(B1358)</f>
        <v>7</v>
      </c>
      <c r="B1358" s="87" t="s">
        <v>2481</v>
      </c>
      <c r="C1358" s="88" t="s">
        <v>118</v>
      </c>
      <c r="D1358" s="88" t="str">
        <f aca="false">C1358&amp;E1358</f>
        <v>      自然资源海洋气象等共同财政事权转移支付支出</v>
      </c>
      <c r="E1358" s="89" t="s">
        <v>2482</v>
      </c>
      <c r="F1358" s="114"/>
      <c r="G1358" s="91" t="n">
        <v>0</v>
      </c>
      <c r="H1358" s="92"/>
      <c r="I1358" s="93"/>
      <c r="J1358" s="36" t="n">
        <f aca="false">H1358-F1358</f>
        <v>0</v>
      </c>
      <c r="K1358" s="30"/>
      <c r="L1358" s="94"/>
      <c r="M1358" s="36" t="n">
        <f aca="false">L1358-G1358</f>
        <v>0</v>
      </c>
      <c r="N1358" s="66"/>
    </row>
    <row r="1359" customFormat="false" ht="16" hidden="false" customHeight="true" outlineLevel="0" collapsed="false">
      <c r="A1359" s="39" t="n">
        <f aca="false">LEN(B1359)</f>
        <v>7</v>
      </c>
      <c r="B1359" s="87" t="s">
        <v>2483</v>
      </c>
      <c r="C1359" s="88" t="s">
        <v>118</v>
      </c>
      <c r="D1359" s="88" t="str">
        <f aca="false">C1359&amp;E1359</f>
        <v>      住房保障共同财政事权转移支付支出</v>
      </c>
      <c r="E1359" s="89" t="s">
        <v>2484</v>
      </c>
      <c r="F1359" s="114"/>
      <c r="G1359" s="91" t="n">
        <v>0</v>
      </c>
      <c r="H1359" s="92"/>
      <c r="I1359" s="93"/>
      <c r="J1359" s="36" t="n">
        <f aca="false">H1359-F1359</f>
        <v>0</v>
      </c>
      <c r="K1359" s="30"/>
      <c r="L1359" s="94"/>
      <c r="M1359" s="36" t="n">
        <f aca="false">L1359-G1359</f>
        <v>0</v>
      </c>
      <c r="N1359" s="66"/>
    </row>
    <row r="1360" customFormat="false" ht="16" hidden="false" customHeight="true" outlineLevel="0" collapsed="false">
      <c r="A1360" s="39" t="n">
        <f aca="false">LEN(B1360)</f>
        <v>7</v>
      </c>
      <c r="B1360" s="87" t="s">
        <v>2485</v>
      </c>
      <c r="C1360" s="88" t="s">
        <v>118</v>
      </c>
      <c r="D1360" s="88" t="str">
        <f aca="false">C1360&amp;E1360</f>
        <v>      粮油物资储备共同财政事权转移支付支出</v>
      </c>
      <c r="E1360" s="89" t="s">
        <v>2486</v>
      </c>
      <c r="F1360" s="114"/>
      <c r="G1360" s="91" t="n">
        <v>0</v>
      </c>
      <c r="H1360" s="92"/>
      <c r="I1360" s="93"/>
      <c r="J1360" s="36" t="n">
        <f aca="false">H1360-F1360</f>
        <v>0</v>
      </c>
      <c r="K1360" s="30"/>
      <c r="L1360" s="94"/>
      <c r="M1360" s="36" t="n">
        <f aca="false">L1360-G1360</f>
        <v>0</v>
      </c>
      <c r="N1360" s="66"/>
    </row>
    <row r="1361" customFormat="false" ht="16" hidden="false" customHeight="true" outlineLevel="0" collapsed="false">
      <c r="A1361" s="39" t="n">
        <f aca="false">LEN(B1361)</f>
        <v>7</v>
      </c>
      <c r="B1361" s="87" t="s">
        <v>2487</v>
      </c>
      <c r="C1361" s="88" t="s">
        <v>118</v>
      </c>
      <c r="D1361" s="88" t="str">
        <f aca="false">C1361&amp;E1361</f>
        <v>      灾害防治及应急管理共同财政事权转移支付支出</v>
      </c>
      <c r="E1361" s="89" t="s">
        <v>2488</v>
      </c>
      <c r="F1361" s="114"/>
      <c r="G1361" s="91" t="n">
        <v>0</v>
      </c>
      <c r="H1361" s="92"/>
      <c r="I1361" s="93"/>
      <c r="J1361" s="36" t="n">
        <f aca="false">H1361-F1361</f>
        <v>0</v>
      </c>
      <c r="K1361" s="30"/>
      <c r="L1361" s="94"/>
      <c r="M1361" s="36" t="n">
        <f aca="false">L1361-G1361</f>
        <v>0</v>
      </c>
      <c r="N1361" s="66"/>
    </row>
    <row r="1362" customFormat="false" ht="16" hidden="false" customHeight="true" outlineLevel="0" collapsed="false">
      <c r="A1362" s="39" t="n">
        <f aca="false">LEN(B1362)</f>
        <v>7</v>
      </c>
      <c r="B1362" s="87" t="s">
        <v>2489</v>
      </c>
      <c r="C1362" s="88" t="s">
        <v>118</v>
      </c>
      <c r="D1362" s="88" t="str">
        <f aca="false">C1362&amp;E1362</f>
        <v>      其他共同财政事权转移支付支出</v>
      </c>
      <c r="E1362" s="89" t="s">
        <v>2490</v>
      </c>
      <c r="F1362" s="114"/>
      <c r="G1362" s="91" t="n">
        <v>0</v>
      </c>
      <c r="H1362" s="92"/>
      <c r="I1362" s="93"/>
      <c r="J1362" s="36" t="n">
        <f aca="false">H1362-F1362</f>
        <v>0</v>
      </c>
      <c r="K1362" s="30"/>
      <c r="L1362" s="94"/>
      <c r="M1362" s="36" t="n">
        <f aca="false">L1362-G1362</f>
        <v>0</v>
      </c>
      <c r="N1362" s="66"/>
    </row>
    <row r="1363" customFormat="false" ht="16" hidden="false" customHeight="true" outlineLevel="0" collapsed="false">
      <c r="A1363" s="39" t="n">
        <f aca="false">LEN(B1363)</f>
        <v>7</v>
      </c>
      <c r="B1363" s="87" t="s">
        <v>2491</v>
      </c>
      <c r="C1363" s="88" t="s">
        <v>118</v>
      </c>
      <c r="D1363" s="88" t="str">
        <f aca="false">C1363&amp;E1363</f>
        <v>      其他一般性转移支付支出</v>
      </c>
      <c r="E1363" s="89" t="s">
        <v>2492</v>
      </c>
      <c r="F1363" s="114"/>
      <c r="G1363" s="91" t="n">
        <v>0</v>
      </c>
      <c r="H1363" s="92"/>
      <c r="I1363" s="93"/>
      <c r="J1363" s="36" t="n">
        <f aca="false">H1363-F1363</f>
        <v>0</v>
      </c>
      <c r="K1363" s="30"/>
      <c r="L1363" s="94"/>
      <c r="M1363" s="36" t="n">
        <f aca="false">L1363-G1363</f>
        <v>0</v>
      </c>
      <c r="N1363" s="66"/>
    </row>
    <row r="1364" customFormat="false" ht="16" hidden="false" customHeight="true" outlineLevel="0" collapsed="false">
      <c r="A1364" s="39" t="n">
        <f aca="false">LEN(B1364)</f>
        <v>5</v>
      </c>
      <c r="B1364" s="87" t="s">
        <v>2493</v>
      </c>
      <c r="C1364" s="88" t="s">
        <v>115</v>
      </c>
      <c r="D1364" s="88" t="str">
        <f aca="false">C1364&amp;E1364</f>
        <v>    专项转移支付</v>
      </c>
      <c r="E1364" s="89" t="s">
        <v>2494</v>
      </c>
      <c r="F1364" s="114"/>
      <c r="G1364" s="91" t="n">
        <v>0</v>
      </c>
      <c r="H1364" s="92"/>
      <c r="I1364" s="93"/>
      <c r="J1364" s="36" t="n">
        <f aca="false">H1364-F1364</f>
        <v>0</v>
      </c>
      <c r="K1364" s="30"/>
      <c r="L1364" s="94"/>
      <c r="M1364" s="36" t="n">
        <f aca="false">L1364-G1364</f>
        <v>0</v>
      </c>
      <c r="N1364" s="66"/>
    </row>
    <row r="1365" customFormat="false" ht="16" hidden="false" customHeight="true" outlineLevel="0" collapsed="false">
      <c r="A1365" s="39" t="n">
        <f aca="false">LEN(B1365)</f>
        <v>7</v>
      </c>
      <c r="B1365" s="87" t="s">
        <v>2495</v>
      </c>
      <c r="C1365" s="88" t="s">
        <v>118</v>
      </c>
      <c r="D1365" s="88" t="str">
        <f aca="false">C1365&amp;E1365</f>
        <v>      一般公共服务</v>
      </c>
      <c r="E1365" s="89" t="s">
        <v>2061</v>
      </c>
      <c r="F1365" s="114"/>
      <c r="G1365" s="91" t="n">
        <v>0</v>
      </c>
      <c r="H1365" s="92"/>
      <c r="I1365" s="93"/>
      <c r="J1365" s="36" t="n">
        <f aca="false">H1365-F1365</f>
        <v>0</v>
      </c>
      <c r="K1365" s="30"/>
      <c r="L1365" s="94"/>
      <c r="M1365" s="36" t="n">
        <f aca="false">L1365-G1365</f>
        <v>0</v>
      </c>
      <c r="N1365" s="66"/>
    </row>
    <row r="1366" customFormat="false" ht="16" hidden="false" customHeight="true" outlineLevel="0" collapsed="false">
      <c r="A1366" s="39" t="n">
        <f aca="false">LEN(B1366)</f>
        <v>7</v>
      </c>
      <c r="B1366" s="87" t="s">
        <v>2496</v>
      </c>
      <c r="C1366" s="88" t="s">
        <v>118</v>
      </c>
      <c r="D1366" s="88" t="str">
        <f aca="false">C1366&amp;E1366</f>
        <v>      外交</v>
      </c>
      <c r="E1366" s="89" t="s">
        <v>2497</v>
      </c>
      <c r="F1366" s="114"/>
      <c r="G1366" s="91" t="n">
        <v>0</v>
      </c>
      <c r="H1366" s="92"/>
      <c r="I1366" s="93"/>
      <c r="J1366" s="36" t="n">
        <f aca="false">H1366-F1366</f>
        <v>0</v>
      </c>
      <c r="K1366" s="30"/>
      <c r="L1366" s="94"/>
      <c r="M1366" s="36" t="n">
        <f aca="false">L1366-G1366</f>
        <v>0</v>
      </c>
      <c r="N1366" s="66"/>
    </row>
    <row r="1367" customFormat="false" ht="16" hidden="false" customHeight="true" outlineLevel="0" collapsed="false">
      <c r="A1367" s="39" t="n">
        <f aca="false">LEN(B1367)</f>
        <v>7</v>
      </c>
      <c r="B1367" s="87" t="s">
        <v>2498</v>
      </c>
      <c r="C1367" s="88" t="s">
        <v>118</v>
      </c>
      <c r="D1367" s="88" t="str">
        <f aca="false">C1367&amp;E1367</f>
        <v>      国防</v>
      </c>
      <c r="E1367" s="89" t="s">
        <v>2499</v>
      </c>
      <c r="F1367" s="114"/>
      <c r="G1367" s="91" t="n">
        <v>0</v>
      </c>
      <c r="H1367" s="92"/>
      <c r="I1367" s="93"/>
      <c r="J1367" s="36" t="n">
        <f aca="false">H1367-F1367</f>
        <v>0</v>
      </c>
      <c r="K1367" s="30"/>
      <c r="L1367" s="94"/>
      <c r="M1367" s="36" t="n">
        <f aca="false">L1367-G1367</f>
        <v>0</v>
      </c>
      <c r="N1367" s="66"/>
    </row>
    <row r="1368" customFormat="false" ht="16" hidden="false" customHeight="true" outlineLevel="0" collapsed="false">
      <c r="A1368" s="39" t="n">
        <f aca="false">LEN(B1368)</f>
        <v>7</v>
      </c>
      <c r="B1368" s="87" t="s">
        <v>2500</v>
      </c>
      <c r="C1368" s="88" t="s">
        <v>118</v>
      </c>
      <c r="D1368" s="88" t="str">
        <f aca="false">C1368&amp;E1368</f>
        <v>      公共安全</v>
      </c>
      <c r="E1368" s="89" t="s">
        <v>2501</v>
      </c>
      <c r="F1368" s="114"/>
      <c r="G1368" s="91" t="n">
        <v>0</v>
      </c>
      <c r="H1368" s="92"/>
      <c r="I1368" s="93"/>
      <c r="J1368" s="36" t="n">
        <f aca="false">H1368-F1368</f>
        <v>0</v>
      </c>
      <c r="K1368" s="30"/>
      <c r="L1368" s="94"/>
      <c r="M1368" s="36" t="n">
        <f aca="false">L1368-G1368</f>
        <v>0</v>
      </c>
      <c r="N1368" s="66"/>
    </row>
    <row r="1369" customFormat="false" ht="16" hidden="false" customHeight="true" outlineLevel="0" collapsed="false">
      <c r="A1369" s="39" t="n">
        <f aca="false">LEN(B1369)</f>
        <v>7</v>
      </c>
      <c r="B1369" s="87" t="s">
        <v>2502</v>
      </c>
      <c r="C1369" s="88" t="s">
        <v>118</v>
      </c>
      <c r="D1369" s="88" t="str">
        <f aca="false">C1369&amp;E1369</f>
        <v>      教育</v>
      </c>
      <c r="E1369" s="89" t="s">
        <v>2063</v>
      </c>
      <c r="F1369" s="114"/>
      <c r="G1369" s="91" t="n">
        <v>0</v>
      </c>
      <c r="H1369" s="92"/>
      <c r="I1369" s="93"/>
      <c r="J1369" s="36" t="n">
        <f aca="false">H1369-F1369</f>
        <v>0</v>
      </c>
      <c r="K1369" s="30"/>
      <c r="L1369" s="94"/>
      <c r="M1369" s="36" t="n">
        <f aca="false">L1369-G1369</f>
        <v>0</v>
      </c>
      <c r="N1369" s="66"/>
    </row>
    <row r="1370" customFormat="false" ht="16" hidden="false" customHeight="true" outlineLevel="0" collapsed="false">
      <c r="A1370" s="39" t="n">
        <f aca="false">LEN(B1370)</f>
        <v>7</v>
      </c>
      <c r="B1370" s="87" t="s">
        <v>2503</v>
      </c>
      <c r="C1370" s="88" t="s">
        <v>118</v>
      </c>
      <c r="D1370" s="88" t="str">
        <f aca="false">C1370&amp;E1370</f>
        <v>      科学技术</v>
      </c>
      <c r="E1370" s="89" t="s">
        <v>2504</v>
      </c>
      <c r="F1370" s="114"/>
      <c r="G1370" s="91" t="n">
        <v>0</v>
      </c>
      <c r="H1370" s="92"/>
      <c r="I1370" s="93"/>
      <c r="J1370" s="36" t="n">
        <f aca="false">H1370-F1370</f>
        <v>0</v>
      </c>
      <c r="K1370" s="30"/>
      <c r="L1370" s="94"/>
      <c r="M1370" s="36" t="n">
        <f aca="false">L1370-G1370</f>
        <v>0</v>
      </c>
      <c r="N1370" s="66"/>
    </row>
    <row r="1371" customFormat="false" ht="16" hidden="false" customHeight="true" outlineLevel="0" collapsed="false">
      <c r="A1371" s="39" t="n">
        <f aca="false">LEN(B1371)</f>
        <v>7</v>
      </c>
      <c r="B1371" s="87" t="s">
        <v>2505</v>
      </c>
      <c r="C1371" s="88" t="s">
        <v>118</v>
      </c>
      <c r="D1371" s="88" t="str">
        <f aca="false">C1371&amp;E1371</f>
        <v>      文化旅游体育与传媒</v>
      </c>
      <c r="E1371" s="89" t="s">
        <v>2065</v>
      </c>
      <c r="F1371" s="114"/>
      <c r="G1371" s="91" t="n">
        <v>0</v>
      </c>
      <c r="H1371" s="92"/>
      <c r="I1371" s="93"/>
      <c r="J1371" s="36" t="n">
        <f aca="false">H1371-F1371</f>
        <v>0</v>
      </c>
      <c r="K1371" s="30"/>
      <c r="L1371" s="94"/>
      <c r="M1371" s="36" t="n">
        <f aca="false">L1371-G1371</f>
        <v>0</v>
      </c>
      <c r="N1371" s="66"/>
    </row>
    <row r="1372" customFormat="false" ht="16" hidden="false" customHeight="true" outlineLevel="0" collapsed="false">
      <c r="A1372" s="39" t="n">
        <f aca="false">LEN(B1372)</f>
        <v>7</v>
      </c>
      <c r="B1372" s="87" t="s">
        <v>2506</v>
      </c>
      <c r="C1372" s="88" t="s">
        <v>118</v>
      </c>
      <c r="D1372" s="88" t="str">
        <f aca="false">C1372&amp;E1372</f>
        <v>      社会保障和就业</v>
      </c>
      <c r="E1372" s="89" t="s">
        <v>2507</v>
      </c>
      <c r="F1372" s="114"/>
      <c r="G1372" s="91" t="n">
        <v>0</v>
      </c>
      <c r="H1372" s="92"/>
      <c r="I1372" s="93"/>
      <c r="J1372" s="36" t="n">
        <f aca="false">H1372-F1372</f>
        <v>0</v>
      </c>
      <c r="K1372" s="30"/>
      <c r="L1372" s="94"/>
      <c r="M1372" s="36" t="n">
        <f aca="false">L1372-G1372</f>
        <v>0</v>
      </c>
      <c r="N1372" s="66"/>
    </row>
    <row r="1373" customFormat="false" ht="16" hidden="false" customHeight="true" outlineLevel="0" collapsed="false">
      <c r="A1373" s="39" t="n">
        <f aca="false">LEN(B1373)</f>
        <v>7</v>
      </c>
      <c r="B1373" s="87" t="s">
        <v>2508</v>
      </c>
      <c r="C1373" s="88" t="s">
        <v>118</v>
      </c>
      <c r="D1373" s="88" t="str">
        <f aca="false">C1373&amp;E1373</f>
        <v>      卫生健康</v>
      </c>
      <c r="E1373" s="89" t="s">
        <v>2067</v>
      </c>
      <c r="F1373" s="114"/>
      <c r="G1373" s="91" t="n">
        <v>0</v>
      </c>
      <c r="H1373" s="92"/>
      <c r="I1373" s="93"/>
      <c r="J1373" s="36" t="n">
        <f aca="false">H1373-F1373</f>
        <v>0</v>
      </c>
      <c r="K1373" s="30"/>
      <c r="L1373" s="94"/>
      <c r="M1373" s="36" t="n">
        <f aca="false">L1373-G1373</f>
        <v>0</v>
      </c>
      <c r="N1373" s="66"/>
    </row>
    <row r="1374" customFormat="false" ht="16" hidden="false" customHeight="true" outlineLevel="0" collapsed="false">
      <c r="A1374" s="39" t="n">
        <f aca="false">LEN(B1374)</f>
        <v>7</v>
      </c>
      <c r="B1374" s="87" t="s">
        <v>2509</v>
      </c>
      <c r="C1374" s="88" t="s">
        <v>118</v>
      </c>
      <c r="D1374" s="88" t="str">
        <f aca="false">C1374&amp;E1374</f>
        <v>      节能环保</v>
      </c>
      <c r="E1374" s="89" t="s">
        <v>2069</v>
      </c>
      <c r="F1374" s="114"/>
      <c r="G1374" s="91" t="n">
        <v>0</v>
      </c>
      <c r="H1374" s="92"/>
      <c r="I1374" s="93"/>
      <c r="J1374" s="36" t="n">
        <f aca="false">H1374-F1374</f>
        <v>0</v>
      </c>
      <c r="K1374" s="30"/>
      <c r="L1374" s="94"/>
      <c r="M1374" s="36" t="n">
        <f aca="false">L1374-G1374</f>
        <v>0</v>
      </c>
      <c r="N1374" s="66"/>
    </row>
    <row r="1375" customFormat="false" ht="16" hidden="false" customHeight="true" outlineLevel="0" collapsed="false">
      <c r="A1375" s="39" t="n">
        <f aca="false">LEN(B1375)</f>
        <v>7</v>
      </c>
      <c r="B1375" s="87" t="s">
        <v>2510</v>
      </c>
      <c r="C1375" s="88" t="s">
        <v>118</v>
      </c>
      <c r="D1375" s="88" t="str">
        <f aca="false">C1375&amp;E1375</f>
        <v>      城乡社区</v>
      </c>
      <c r="E1375" s="89" t="s">
        <v>2511</v>
      </c>
      <c r="F1375" s="114"/>
      <c r="G1375" s="91" t="n">
        <v>0</v>
      </c>
      <c r="H1375" s="92"/>
      <c r="I1375" s="93"/>
      <c r="J1375" s="36" t="n">
        <f aca="false">H1375-F1375</f>
        <v>0</v>
      </c>
      <c r="K1375" s="30"/>
      <c r="L1375" s="94"/>
      <c r="M1375" s="36" t="n">
        <f aca="false">L1375-G1375</f>
        <v>0</v>
      </c>
      <c r="N1375" s="66"/>
    </row>
    <row r="1376" customFormat="false" ht="16" hidden="false" customHeight="true" outlineLevel="0" collapsed="false">
      <c r="A1376" s="39" t="n">
        <f aca="false">LEN(B1376)</f>
        <v>7</v>
      </c>
      <c r="B1376" s="87" t="s">
        <v>2512</v>
      </c>
      <c r="C1376" s="88" t="s">
        <v>118</v>
      </c>
      <c r="D1376" s="88" t="str">
        <f aca="false">C1376&amp;E1376</f>
        <v>      农林水</v>
      </c>
      <c r="E1376" s="89" t="s">
        <v>2513</v>
      </c>
      <c r="F1376" s="114"/>
      <c r="G1376" s="91" t="n">
        <v>0</v>
      </c>
      <c r="H1376" s="92"/>
      <c r="I1376" s="93"/>
      <c r="J1376" s="36" t="n">
        <f aca="false">H1376-F1376</f>
        <v>0</v>
      </c>
      <c r="K1376" s="30"/>
      <c r="L1376" s="94"/>
      <c r="M1376" s="36" t="n">
        <f aca="false">L1376-G1376</f>
        <v>0</v>
      </c>
      <c r="N1376" s="66"/>
    </row>
    <row r="1377" customFormat="false" ht="16" hidden="false" customHeight="true" outlineLevel="0" collapsed="false">
      <c r="A1377" s="39" t="n">
        <f aca="false">LEN(B1377)</f>
        <v>7</v>
      </c>
      <c r="B1377" s="87" t="s">
        <v>2514</v>
      </c>
      <c r="C1377" s="88" t="s">
        <v>118</v>
      </c>
      <c r="D1377" s="88" t="str">
        <f aca="false">C1377&amp;E1377</f>
        <v>      交通运输</v>
      </c>
      <c r="E1377" s="89" t="s">
        <v>2072</v>
      </c>
      <c r="F1377" s="114"/>
      <c r="G1377" s="91" t="n">
        <v>0</v>
      </c>
      <c r="H1377" s="92"/>
      <c r="I1377" s="93"/>
      <c r="J1377" s="36" t="n">
        <f aca="false">H1377-F1377</f>
        <v>0</v>
      </c>
      <c r="K1377" s="30"/>
      <c r="L1377" s="94"/>
      <c r="M1377" s="36" t="n">
        <f aca="false">L1377-G1377</f>
        <v>0</v>
      </c>
      <c r="N1377" s="66"/>
    </row>
    <row r="1378" customFormat="false" ht="16" hidden="false" customHeight="true" outlineLevel="0" collapsed="false">
      <c r="A1378" s="39" t="n">
        <f aca="false">LEN(B1378)</f>
        <v>7</v>
      </c>
      <c r="B1378" s="87" t="s">
        <v>2515</v>
      </c>
      <c r="C1378" s="88" t="s">
        <v>118</v>
      </c>
      <c r="D1378" s="88" t="str">
        <f aca="false">C1378&amp;E1378</f>
        <v>      资源勘探工业信息等</v>
      </c>
      <c r="E1378" s="89" t="s">
        <v>2516</v>
      </c>
      <c r="F1378" s="114"/>
      <c r="G1378" s="91" t="n">
        <v>0</v>
      </c>
      <c r="H1378" s="92"/>
      <c r="I1378" s="93"/>
      <c r="J1378" s="36" t="n">
        <f aca="false">H1378-F1378</f>
        <v>0</v>
      </c>
      <c r="K1378" s="30"/>
      <c r="L1378" s="94"/>
      <c r="M1378" s="36" t="n">
        <f aca="false">L1378-G1378</f>
        <v>0</v>
      </c>
      <c r="N1378" s="66"/>
    </row>
    <row r="1379" customFormat="false" ht="16" hidden="false" customHeight="true" outlineLevel="0" collapsed="false">
      <c r="A1379" s="39" t="n">
        <f aca="false">LEN(B1379)</f>
        <v>7</v>
      </c>
      <c r="B1379" s="87" t="s">
        <v>2517</v>
      </c>
      <c r="C1379" s="88" t="s">
        <v>118</v>
      </c>
      <c r="D1379" s="88" t="str">
        <f aca="false">C1379&amp;E1379</f>
        <v>      商业服务业等</v>
      </c>
      <c r="E1379" s="89" t="s">
        <v>2518</v>
      </c>
      <c r="F1379" s="114"/>
      <c r="G1379" s="91" t="n">
        <v>0</v>
      </c>
      <c r="H1379" s="92"/>
      <c r="I1379" s="93"/>
      <c r="J1379" s="36" t="n">
        <f aca="false">H1379-F1379</f>
        <v>0</v>
      </c>
      <c r="K1379" s="30"/>
      <c r="L1379" s="94"/>
      <c r="M1379" s="36" t="n">
        <f aca="false">L1379-G1379</f>
        <v>0</v>
      </c>
      <c r="N1379" s="66"/>
    </row>
    <row r="1380" customFormat="false" ht="16" hidden="false" customHeight="true" outlineLevel="0" collapsed="false">
      <c r="A1380" s="39" t="n">
        <f aca="false">LEN(B1380)</f>
        <v>7</v>
      </c>
      <c r="B1380" s="87" t="s">
        <v>2519</v>
      </c>
      <c r="C1380" s="88" t="s">
        <v>118</v>
      </c>
      <c r="D1380" s="88" t="str">
        <f aca="false">C1380&amp;E1380</f>
        <v>      金融</v>
      </c>
      <c r="E1380" s="89" t="s">
        <v>2520</v>
      </c>
      <c r="F1380" s="114"/>
      <c r="G1380" s="91" t="n">
        <v>0</v>
      </c>
      <c r="H1380" s="92"/>
      <c r="I1380" s="93"/>
      <c r="J1380" s="36" t="n">
        <f aca="false">H1380-F1380</f>
        <v>0</v>
      </c>
      <c r="K1380" s="30"/>
      <c r="L1380" s="94"/>
      <c r="M1380" s="36" t="n">
        <f aca="false">L1380-G1380</f>
        <v>0</v>
      </c>
      <c r="N1380" s="66"/>
    </row>
    <row r="1381" customFormat="false" ht="16" hidden="false" customHeight="true" outlineLevel="0" collapsed="false">
      <c r="A1381" s="39" t="n">
        <f aca="false">LEN(B1381)</f>
        <v>7</v>
      </c>
      <c r="B1381" s="87" t="s">
        <v>2521</v>
      </c>
      <c r="C1381" s="88" t="s">
        <v>118</v>
      </c>
      <c r="D1381" s="88" t="str">
        <f aca="false">C1381&amp;E1381</f>
        <v>      自然资源海洋气象等</v>
      </c>
      <c r="E1381" s="89" t="s">
        <v>2522</v>
      </c>
      <c r="F1381" s="114"/>
      <c r="G1381" s="91" t="n">
        <v>0</v>
      </c>
      <c r="H1381" s="92"/>
      <c r="I1381" s="93"/>
      <c r="J1381" s="36" t="n">
        <f aca="false">H1381-F1381</f>
        <v>0</v>
      </c>
      <c r="K1381" s="30"/>
      <c r="L1381" s="94"/>
      <c r="M1381" s="36" t="n">
        <f aca="false">L1381-G1381</f>
        <v>0</v>
      </c>
      <c r="N1381" s="66"/>
    </row>
    <row r="1382" customFormat="false" ht="16" hidden="false" customHeight="true" outlineLevel="0" collapsed="false">
      <c r="A1382" s="39" t="n">
        <f aca="false">LEN(B1382)</f>
        <v>7</v>
      </c>
      <c r="B1382" s="87" t="s">
        <v>2523</v>
      </c>
      <c r="C1382" s="88" t="s">
        <v>118</v>
      </c>
      <c r="D1382" s="88" t="str">
        <f aca="false">C1382&amp;E1382</f>
        <v>      住房保障</v>
      </c>
      <c r="E1382" s="89" t="s">
        <v>2074</v>
      </c>
      <c r="F1382" s="114"/>
      <c r="G1382" s="91" t="n">
        <v>0</v>
      </c>
      <c r="H1382" s="92"/>
      <c r="I1382" s="93"/>
      <c r="J1382" s="36" t="n">
        <f aca="false">H1382-F1382</f>
        <v>0</v>
      </c>
      <c r="K1382" s="30"/>
      <c r="L1382" s="94"/>
      <c r="M1382" s="36" t="n">
        <f aca="false">L1382-G1382</f>
        <v>0</v>
      </c>
      <c r="N1382" s="66"/>
    </row>
    <row r="1383" customFormat="false" ht="16" hidden="false" customHeight="true" outlineLevel="0" collapsed="false">
      <c r="A1383" s="39" t="n">
        <f aca="false">LEN(B1383)</f>
        <v>7</v>
      </c>
      <c r="B1383" s="87" t="s">
        <v>2524</v>
      </c>
      <c r="C1383" s="88" t="s">
        <v>118</v>
      </c>
      <c r="D1383" s="88" t="str">
        <f aca="false">C1383&amp;E1383</f>
        <v>      粮油物资储备</v>
      </c>
      <c r="E1383" s="89" t="s">
        <v>2525</v>
      </c>
      <c r="F1383" s="114"/>
      <c r="G1383" s="91" t="n">
        <v>0</v>
      </c>
      <c r="H1383" s="92"/>
      <c r="I1383" s="93"/>
      <c r="J1383" s="36" t="n">
        <f aca="false">H1383-F1383</f>
        <v>0</v>
      </c>
      <c r="K1383" s="30"/>
      <c r="L1383" s="94"/>
      <c r="M1383" s="36" t="n">
        <f aca="false">L1383-G1383</f>
        <v>0</v>
      </c>
      <c r="N1383" s="66"/>
    </row>
    <row r="1384" customFormat="false" ht="16" hidden="false" customHeight="true" outlineLevel="0" collapsed="false">
      <c r="A1384" s="39" t="n">
        <f aca="false">LEN(B1384)</f>
        <v>7</v>
      </c>
      <c r="B1384" s="87" t="s">
        <v>2526</v>
      </c>
      <c r="C1384" s="88" t="s">
        <v>118</v>
      </c>
      <c r="D1384" s="88" t="str">
        <f aca="false">C1384&amp;E1384</f>
        <v>      灾害防治及应急管理</v>
      </c>
      <c r="E1384" s="89" t="s">
        <v>2527</v>
      </c>
      <c r="F1384" s="114"/>
      <c r="G1384" s="91" t="n">
        <v>0</v>
      </c>
      <c r="H1384" s="92"/>
      <c r="I1384" s="93"/>
      <c r="J1384" s="36" t="n">
        <f aca="false">H1384-F1384</f>
        <v>0</v>
      </c>
      <c r="K1384" s="30"/>
      <c r="L1384" s="94"/>
      <c r="M1384" s="36" t="n">
        <f aca="false">L1384-G1384</f>
        <v>0</v>
      </c>
      <c r="N1384" s="66"/>
    </row>
    <row r="1385" customFormat="false" ht="16" hidden="false" customHeight="true" outlineLevel="0" collapsed="false">
      <c r="A1385" s="39" t="n">
        <f aca="false">LEN(B1385)</f>
        <v>7</v>
      </c>
      <c r="B1385" s="87" t="s">
        <v>2528</v>
      </c>
      <c r="C1385" s="88" t="s">
        <v>118</v>
      </c>
      <c r="D1385" s="88" t="str">
        <f aca="false">C1385&amp;E1385</f>
        <v>      其他支出</v>
      </c>
      <c r="E1385" s="89" t="s">
        <v>526</v>
      </c>
      <c r="F1385" s="114"/>
      <c r="G1385" s="91" t="n">
        <v>0</v>
      </c>
      <c r="H1385" s="90"/>
      <c r="I1385" s="93"/>
      <c r="J1385" s="36" t="n">
        <f aca="false">H1385-F1385</f>
        <v>0</v>
      </c>
      <c r="K1385" s="30"/>
      <c r="L1385" s="94"/>
      <c r="M1385" s="36" t="n">
        <f aca="false">L1385-G1385</f>
        <v>0</v>
      </c>
      <c r="N1385" s="66"/>
    </row>
    <row r="1386" customFormat="false" ht="16" hidden="false" customHeight="true" outlineLevel="0" collapsed="false">
      <c r="A1386" s="39" t="n">
        <f aca="false">LEN(B1386)</f>
        <v>5</v>
      </c>
      <c r="B1386" s="87" t="s">
        <v>2529</v>
      </c>
      <c r="C1386" s="88" t="s">
        <v>115</v>
      </c>
      <c r="D1386" s="88" t="str">
        <f aca="false">C1386&amp;E1386</f>
        <v>    上解支出</v>
      </c>
      <c r="E1386" s="89" t="s">
        <v>2530</v>
      </c>
      <c r="F1386" s="114" t="n">
        <f aca="false">F1387+F1388</f>
        <v>42690000</v>
      </c>
      <c r="G1386" s="95" t="n">
        <f aca="false">G1387+G1388</f>
        <v>49030000</v>
      </c>
      <c r="H1386" s="90" t="n">
        <f aca="false">H1387+H1388</f>
        <v>78006590.98</v>
      </c>
      <c r="I1386" s="118"/>
      <c r="J1386" s="114" t="n">
        <f aca="false">J1387+J1388</f>
        <v>35316590.98</v>
      </c>
      <c r="K1386" s="30"/>
      <c r="L1386" s="94" t="n">
        <v>62231154.54</v>
      </c>
      <c r="M1386" s="36" t="n">
        <f aca="false">L1386-G1386</f>
        <v>13201154.54</v>
      </c>
      <c r="N1386" s="66" t="n">
        <f aca="false">M1386/G1386</f>
        <v>0.269246472363859</v>
      </c>
    </row>
    <row r="1387" customFormat="false" ht="16" hidden="false" customHeight="true" outlineLevel="0" collapsed="false">
      <c r="A1387" s="39" t="n">
        <f aca="false">LEN(B1387)</f>
        <v>7</v>
      </c>
      <c r="B1387" s="87" t="s">
        <v>2531</v>
      </c>
      <c r="C1387" s="88" t="s">
        <v>118</v>
      </c>
      <c r="D1387" s="88" t="str">
        <f aca="false">C1387&amp;E1387</f>
        <v>      体制上解支出</v>
      </c>
      <c r="E1387" s="89" t="s">
        <v>2532</v>
      </c>
      <c r="F1387" s="114" t="n">
        <v>460000</v>
      </c>
      <c r="G1387" s="95" t="n">
        <v>460000</v>
      </c>
      <c r="H1387" s="90" t="n">
        <v>460000</v>
      </c>
      <c r="I1387" s="118"/>
      <c r="J1387" s="114" t="n">
        <f aca="false">H1387-F1387</f>
        <v>0</v>
      </c>
      <c r="K1387" s="30"/>
      <c r="L1387" s="94" t="n">
        <v>460000</v>
      </c>
      <c r="M1387" s="36" t="n">
        <f aca="false">L1387-G1387</f>
        <v>0</v>
      </c>
      <c r="N1387" s="66" t="n">
        <f aca="false">M1387/G1387</f>
        <v>0</v>
      </c>
    </row>
    <row r="1388" customFormat="false" ht="16" hidden="false" customHeight="true" outlineLevel="0" collapsed="false">
      <c r="A1388" s="39" t="n">
        <f aca="false">LEN(B1388)</f>
        <v>7</v>
      </c>
      <c r="B1388" s="87" t="s">
        <v>2533</v>
      </c>
      <c r="C1388" s="88" t="s">
        <v>118</v>
      </c>
      <c r="D1388" s="88" t="str">
        <f aca="false">C1388&amp;E1388</f>
        <v>      专项上解支出</v>
      </c>
      <c r="E1388" s="89" t="s">
        <v>2534</v>
      </c>
      <c r="F1388" s="114" t="n">
        <v>42230000</v>
      </c>
      <c r="G1388" s="95" t="n">
        <v>48570000</v>
      </c>
      <c r="H1388" s="90" t="n">
        <v>77546590.98</v>
      </c>
      <c r="I1388" s="118"/>
      <c r="J1388" s="114" t="n">
        <f aca="false">H1388-F1388</f>
        <v>35316590.98</v>
      </c>
      <c r="K1388" s="30"/>
      <c r="L1388" s="94" t="n">
        <v>61771154.54</v>
      </c>
      <c r="M1388" s="36" t="n">
        <f aca="false">L1388-G1388</f>
        <v>13201154.54</v>
      </c>
      <c r="N1388" s="66" t="n">
        <f aca="false">M1388/G1388</f>
        <v>0.271796469837348</v>
      </c>
    </row>
    <row r="1389" customFormat="false" ht="16" hidden="false" customHeight="true" outlineLevel="0" collapsed="false">
      <c r="A1389" s="39" t="n">
        <f aca="false">LEN(B1389)</f>
        <v>5</v>
      </c>
      <c r="B1389" s="87" t="s">
        <v>2535</v>
      </c>
      <c r="C1389" s="88" t="s">
        <v>115</v>
      </c>
      <c r="D1389" s="88" t="str">
        <f aca="false">C1389&amp;E1389</f>
        <v>    年终结余</v>
      </c>
      <c r="E1389" s="89" t="s">
        <v>2536</v>
      </c>
      <c r="F1389" s="114" t="n">
        <v>7140000</v>
      </c>
      <c r="G1389" s="95" t="n">
        <v>0</v>
      </c>
      <c r="H1389" s="90" t="n">
        <v>226709087.24</v>
      </c>
      <c r="I1389" s="118"/>
      <c r="J1389" s="114" t="n">
        <f aca="false">H1389-F1389</f>
        <v>219569087.24</v>
      </c>
      <c r="K1389" s="30"/>
      <c r="L1389" s="94"/>
      <c r="M1389" s="36" t="n">
        <f aca="false">L1389-G1389</f>
        <v>0</v>
      </c>
      <c r="N1389" s="66"/>
    </row>
    <row r="1390" customFormat="false" ht="16" hidden="false" customHeight="true" outlineLevel="0" collapsed="false">
      <c r="A1390" s="39" t="n">
        <f aca="false">LEN(B1390)</f>
        <v>7</v>
      </c>
      <c r="B1390" s="87" t="s">
        <v>2537</v>
      </c>
      <c r="C1390" s="88" t="s">
        <v>118</v>
      </c>
      <c r="D1390" s="88" t="str">
        <f aca="false">C1390&amp;E1390</f>
        <v>      一般公共预算年终结余</v>
      </c>
      <c r="E1390" s="89" t="s">
        <v>2538</v>
      </c>
      <c r="F1390" s="114" t="n">
        <v>7140000</v>
      </c>
      <c r="G1390" s="95" t="n">
        <v>0</v>
      </c>
      <c r="H1390" s="90" t="n">
        <v>226709087.24</v>
      </c>
      <c r="I1390" s="118"/>
      <c r="J1390" s="114" t="n">
        <f aca="false">H1390-F1390</f>
        <v>219569087.24</v>
      </c>
      <c r="K1390" s="30"/>
      <c r="L1390" s="94"/>
      <c r="M1390" s="36" t="n">
        <f aca="false">L1390-G1390</f>
        <v>0</v>
      </c>
      <c r="N1390" s="66"/>
    </row>
    <row r="1391" customFormat="false" ht="16" hidden="false" customHeight="true" outlineLevel="0" collapsed="false">
      <c r="A1391" s="39" t="n">
        <f aca="false">LEN(B1391)</f>
        <v>5</v>
      </c>
      <c r="B1391" s="87" t="s">
        <v>2539</v>
      </c>
      <c r="C1391" s="88" t="s">
        <v>115</v>
      </c>
      <c r="D1391" s="88" t="str">
        <f aca="false">C1391&amp;E1391</f>
        <v>    债务转贷支出</v>
      </c>
      <c r="E1391" s="89" t="s">
        <v>2540</v>
      </c>
      <c r="F1391" s="114"/>
      <c r="G1391" s="95" t="n">
        <v>0</v>
      </c>
      <c r="H1391" s="90"/>
      <c r="I1391" s="118"/>
      <c r="J1391" s="114" t="n">
        <f aca="false">H1391-F1391</f>
        <v>0</v>
      </c>
      <c r="K1391" s="30"/>
      <c r="L1391" s="94"/>
      <c r="M1391" s="36" t="n">
        <f aca="false">L1391-G1391</f>
        <v>0</v>
      </c>
      <c r="N1391" s="66"/>
    </row>
    <row r="1392" customFormat="false" ht="16" hidden="false" customHeight="true" outlineLevel="0" collapsed="false">
      <c r="A1392" s="39" t="n">
        <f aca="false">LEN(B1392)</f>
        <v>7</v>
      </c>
      <c r="B1392" s="87" t="s">
        <v>2541</v>
      </c>
      <c r="C1392" s="88" t="s">
        <v>118</v>
      </c>
      <c r="D1392" s="88" t="str">
        <f aca="false">C1392&amp;E1392</f>
        <v>      地方政府一般债券转贷支出</v>
      </c>
      <c r="E1392" s="89" t="s">
        <v>2542</v>
      </c>
      <c r="F1392" s="114"/>
      <c r="G1392" s="91" t="n">
        <v>0</v>
      </c>
      <c r="H1392" s="92"/>
      <c r="I1392" s="93"/>
      <c r="J1392" s="36" t="n">
        <f aca="false">H1392-F1392</f>
        <v>0</v>
      </c>
      <c r="K1392" s="30"/>
      <c r="L1392" s="94"/>
      <c r="M1392" s="36" t="n">
        <f aca="false">L1392-G1392</f>
        <v>0</v>
      </c>
      <c r="N1392" s="66"/>
    </row>
    <row r="1393" customFormat="false" ht="16" hidden="false" customHeight="true" outlineLevel="0" collapsed="false">
      <c r="A1393" s="39" t="n">
        <f aca="false">LEN(B1393)</f>
        <v>7</v>
      </c>
      <c r="B1393" s="87" t="s">
        <v>2543</v>
      </c>
      <c r="C1393" s="88" t="s">
        <v>118</v>
      </c>
      <c r="D1393" s="88" t="str">
        <f aca="false">C1393&amp;E1393</f>
        <v>      地方政府向外国政府借款转贷支出</v>
      </c>
      <c r="E1393" s="89" t="s">
        <v>2544</v>
      </c>
      <c r="F1393" s="114"/>
      <c r="G1393" s="91" t="n">
        <v>0</v>
      </c>
      <c r="H1393" s="92"/>
      <c r="I1393" s="93"/>
      <c r="J1393" s="36" t="n">
        <f aca="false">H1393-F1393</f>
        <v>0</v>
      </c>
      <c r="K1393" s="30"/>
      <c r="L1393" s="94"/>
      <c r="M1393" s="36" t="n">
        <f aca="false">L1393-G1393</f>
        <v>0</v>
      </c>
      <c r="N1393" s="66"/>
    </row>
    <row r="1394" customFormat="false" ht="16" hidden="false" customHeight="true" outlineLevel="0" collapsed="false">
      <c r="A1394" s="39" t="n">
        <f aca="false">LEN(B1394)</f>
        <v>7</v>
      </c>
      <c r="B1394" s="87" t="s">
        <v>2545</v>
      </c>
      <c r="C1394" s="88" t="s">
        <v>118</v>
      </c>
      <c r="D1394" s="88" t="str">
        <f aca="false">C1394&amp;E1394</f>
        <v>      地方政府向国际组织借款转贷支出</v>
      </c>
      <c r="E1394" s="89" t="s">
        <v>2546</v>
      </c>
      <c r="F1394" s="114"/>
      <c r="G1394" s="91" t="n">
        <v>0</v>
      </c>
      <c r="H1394" s="92"/>
      <c r="I1394" s="93"/>
      <c r="J1394" s="36" t="n">
        <f aca="false">H1394-F1394</f>
        <v>0</v>
      </c>
      <c r="K1394" s="30"/>
      <c r="L1394" s="94"/>
      <c r="M1394" s="36" t="n">
        <f aca="false">L1394-G1394</f>
        <v>0</v>
      </c>
      <c r="N1394" s="66"/>
    </row>
    <row r="1395" customFormat="false" ht="16" hidden="false" customHeight="true" outlineLevel="0" collapsed="false">
      <c r="A1395" s="39" t="n">
        <f aca="false">LEN(B1395)</f>
        <v>7</v>
      </c>
      <c r="B1395" s="87" t="s">
        <v>2547</v>
      </c>
      <c r="C1395" s="88" t="s">
        <v>118</v>
      </c>
      <c r="D1395" s="88" t="str">
        <f aca="false">C1395&amp;E1395</f>
        <v>      地方政府其他一般债务转贷支出</v>
      </c>
      <c r="E1395" s="89" t="s">
        <v>2548</v>
      </c>
      <c r="F1395" s="114"/>
      <c r="G1395" s="91" t="n">
        <v>0</v>
      </c>
      <c r="H1395" s="92"/>
      <c r="I1395" s="93"/>
      <c r="J1395" s="36" t="n">
        <f aca="false">H1395-F1395</f>
        <v>0</v>
      </c>
      <c r="K1395" s="30"/>
      <c r="L1395" s="94"/>
      <c r="M1395" s="36" t="n">
        <f aca="false">L1395-G1395</f>
        <v>0</v>
      </c>
      <c r="N1395" s="66"/>
    </row>
    <row r="1396" customFormat="false" ht="16" hidden="false" customHeight="true" outlineLevel="0" collapsed="false">
      <c r="A1396" s="39" t="n">
        <f aca="false">LEN(B1396)</f>
        <v>5</v>
      </c>
      <c r="B1396" s="87" t="s">
        <v>2549</v>
      </c>
      <c r="C1396" s="88" t="s">
        <v>115</v>
      </c>
      <c r="D1396" s="88" t="str">
        <f aca="false">C1396&amp;E1396</f>
        <v>    援助其他地区支出</v>
      </c>
      <c r="E1396" s="89" t="s">
        <v>2059</v>
      </c>
      <c r="F1396" s="114"/>
      <c r="G1396" s="91" t="n">
        <v>0</v>
      </c>
      <c r="H1396" s="92"/>
      <c r="I1396" s="93"/>
      <c r="J1396" s="36" t="n">
        <f aca="false">H1396-F1396</f>
        <v>0</v>
      </c>
      <c r="K1396" s="30"/>
      <c r="L1396" s="94"/>
      <c r="M1396" s="36" t="n">
        <f aca="false">L1396-G1396</f>
        <v>0</v>
      </c>
      <c r="N1396" s="66"/>
    </row>
    <row r="1397" customFormat="false" ht="16" hidden="false" customHeight="true" outlineLevel="0" collapsed="false">
      <c r="A1397" s="39" t="n">
        <f aca="false">LEN(B1397)</f>
        <v>5</v>
      </c>
      <c r="B1397" s="87" t="s">
        <v>2550</v>
      </c>
      <c r="C1397" s="88" t="s">
        <v>115</v>
      </c>
      <c r="D1397" s="88" t="str">
        <f aca="false">C1397&amp;E1397</f>
        <v>    安排预算稳定调节基金</v>
      </c>
      <c r="E1397" s="89" t="s">
        <v>2551</v>
      </c>
      <c r="F1397" s="114" t="n">
        <v>26280000</v>
      </c>
      <c r="G1397" s="91" t="n">
        <v>0</v>
      </c>
      <c r="H1397" s="90" t="n">
        <v>15741914.93</v>
      </c>
      <c r="I1397" s="93"/>
      <c r="J1397" s="36" t="n">
        <f aca="false">H1397-F1397</f>
        <v>-10538085.07</v>
      </c>
      <c r="K1397" s="30"/>
      <c r="L1397" s="94"/>
      <c r="M1397" s="36" t="n">
        <f aca="false">L1397-G1397</f>
        <v>0</v>
      </c>
      <c r="N1397" s="66"/>
    </row>
    <row r="1398" customFormat="false" ht="16" hidden="false" customHeight="true" outlineLevel="0" collapsed="false">
      <c r="A1398" s="39" t="n">
        <f aca="false">LEN(B1398)</f>
        <v>5</v>
      </c>
      <c r="B1398" s="87" t="s">
        <v>2552</v>
      </c>
      <c r="C1398" s="88" t="s">
        <v>115</v>
      </c>
      <c r="D1398" s="88" t="str">
        <f aca="false">C1398&amp;E1398</f>
        <v>    补充预算周转金</v>
      </c>
      <c r="E1398" s="89" t="s">
        <v>2553</v>
      </c>
      <c r="F1398" s="114"/>
      <c r="G1398" s="91" t="n">
        <v>0</v>
      </c>
      <c r="H1398" s="92"/>
      <c r="I1398" s="93"/>
      <c r="J1398" s="36" t="n">
        <f aca="false">H1398-F1398</f>
        <v>0</v>
      </c>
      <c r="K1398" s="30"/>
      <c r="L1398" s="94"/>
      <c r="M1398" s="36" t="n">
        <f aca="false">L1398-G1398</f>
        <v>0</v>
      </c>
      <c r="N1398" s="66"/>
    </row>
    <row r="1399" s="131" customFormat="true" ht="16" hidden="false" customHeight="true" outlineLevel="0" collapsed="false">
      <c r="A1399" s="119" t="n">
        <f aca="false">LEN(B1399)</f>
        <v>3</v>
      </c>
      <c r="B1399" s="120" t="s">
        <v>2554</v>
      </c>
      <c r="C1399" s="121" t="s">
        <v>115</v>
      </c>
      <c r="D1399" s="121" t="str">
        <f aca="false">C1399&amp;E1399</f>
        <v>    债务还本支出</v>
      </c>
      <c r="E1399" s="122" t="s">
        <v>2555</v>
      </c>
      <c r="F1399" s="123"/>
      <c r="G1399" s="124" t="n">
        <v>0</v>
      </c>
      <c r="H1399" s="125"/>
      <c r="I1399" s="126"/>
      <c r="J1399" s="127" t="n">
        <f aca="false">H1399-F1399</f>
        <v>0</v>
      </c>
      <c r="K1399" s="128"/>
      <c r="L1399" s="129"/>
      <c r="M1399" s="127" t="n">
        <f aca="false">L1399-G1399</f>
        <v>0</v>
      </c>
      <c r="N1399" s="130"/>
    </row>
    <row r="1400" customFormat="false" ht="16" hidden="false" customHeight="true" outlineLevel="0" collapsed="false">
      <c r="A1400" s="39" t="n">
        <f aca="false">LEN(B1400)</f>
        <v>5</v>
      </c>
      <c r="B1400" s="87" t="s">
        <v>2556</v>
      </c>
      <c r="C1400" s="88" t="s">
        <v>118</v>
      </c>
      <c r="D1400" s="88" t="str">
        <f aca="false">C1400&amp;E1400</f>
        <v>      中央政府国内债务还本支出</v>
      </c>
      <c r="E1400" s="89" t="s">
        <v>2557</v>
      </c>
      <c r="F1400" s="114"/>
      <c r="G1400" s="91" t="n">
        <v>0</v>
      </c>
      <c r="H1400" s="92"/>
      <c r="I1400" s="93"/>
      <c r="J1400" s="36" t="n">
        <f aca="false">H1400-F1400</f>
        <v>0</v>
      </c>
      <c r="K1400" s="30"/>
      <c r="L1400" s="94"/>
      <c r="M1400" s="36" t="n">
        <f aca="false">L1400-G1400</f>
        <v>0</v>
      </c>
      <c r="N1400" s="66"/>
    </row>
    <row r="1401" customFormat="false" ht="16" hidden="false" customHeight="true" outlineLevel="0" collapsed="false">
      <c r="A1401" s="39" t="n">
        <f aca="false">LEN(B1401)</f>
        <v>5</v>
      </c>
      <c r="B1401" s="87" t="s">
        <v>2558</v>
      </c>
      <c r="C1401" s="88" t="s">
        <v>118</v>
      </c>
      <c r="D1401" s="88" t="str">
        <f aca="false">C1401&amp;E1401</f>
        <v>      中央政府国外债务还本支出</v>
      </c>
      <c r="E1401" s="89" t="s">
        <v>2559</v>
      </c>
      <c r="F1401" s="114"/>
      <c r="G1401" s="91" t="n">
        <v>0</v>
      </c>
      <c r="H1401" s="92"/>
      <c r="I1401" s="93"/>
      <c r="J1401" s="36" t="n">
        <f aca="false">H1401-F1401</f>
        <v>0</v>
      </c>
      <c r="K1401" s="30"/>
      <c r="L1401" s="94"/>
      <c r="M1401" s="36" t="n">
        <f aca="false">L1401-G1401</f>
        <v>0</v>
      </c>
      <c r="N1401" s="66"/>
    </row>
    <row r="1402" customFormat="false" ht="16" hidden="false" customHeight="true" outlineLevel="0" collapsed="false">
      <c r="A1402" s="39" t="n">
        <f aca="false">LEN(B1402)</f>
        <v>7</v>
      </c>
      <c r="B1402" s="87" t="s">
        <v>2560</v>
      </c>
      <c r="C1402" s="88" t="s">
        <v>118</v>
      </c>
      <c r="D1402" s="88" t="str">
        <f aca="false">C1402&amp;E1402</f>
        <v>      中央政府境外发行主权债券还本支出</v>
      </c>
      <c r="E1402" s="89" t="s">
        <v>2561</v>
      </c>
      <c r="F1402" s="114"/>
      <c r="G1402" s="91" t="n">
        <v>0</v>
      </c>
      <c r="H1402" s="92"/>
      <c r="I1402" s="93"/>
      <c r="J1402" s="36" t="n">
        <f aca="false">H1402-F1402</f>
        <v>0</v>
      </c>
      <c r="K1402" s="30"/>
      <c r="L1402" s="94"/>
      <c r="M1402" s="36" t="n">
        <f aca="false">L1402-G1402</f>
        <v>0</v>
      </c>
      <c r="N1402" s="66"/>
    </row>
    <row r="1403" customFormat="false" ht="16" hidden="false" customHeight="true" outlineLevel="0" collapsed="false">
      <c r="A1403" s="39" t="n">
        <f aca="false">LEN(B1403)</f>
        <v>7</v>
      </c>
      <c r="B1403" s="87" t="s">
        <v>2562</v>
      </c>
      <c r="C1403" s="88" t="s">
        <v>118</v>
      </c>
      <c r="D1403" s="88" t="str">
        <f aca="false">C1403&amp;E1403</f>
        <v>      中央政府向外国政府借款还本支出</v>
      </c>
      <c r="E1403" s="89" t="s">
        <v>2563</v>
      </c>
      <c r="F1403" s="114"/>
      <c r="G1403" s="91" t="n">
        <v>0</v>
      </c>
      <c r="H1403" s="92"/>
      <c r="I1403" s="93"/>
      <c r="J1403" s="36" t="n">
        <f aca="false">H1403-F1403</f>
        <v>0</v>
      </c>
      <c r="K1403" s="30"/>
      <c r="L1403" s="94"/>
      <c r="M1403" s="36" t="n">
        <f aca="false">L1403-G1403</f>
        <v>0</v>
      </c>
      <c r="N1403" s="66"/>
    </row>
    <row r="1404" customFormat="false" ht="16" hidden="false" customHeight="true" outlineLevel="0" collapsed="false">
      <c r="A1404" s="39" t="n">
        <f aca="false">LEN(B1404)</f>
        <v>7</v>
      </c>
      <c r="B1404" s="87" t="s">
        <v>2564</v>
      </c>
      <c r="C1404" s="88" t="s">
        <v>118</v>
      </c>
      <c r="D1404" s="88" t="str">
        <f aca="false">C1404&amp;E1404</f>
        <v>      中央政府向国际金融组织借款还本支出</v>
      </c>
      <c r="E1404" s="89" t="s">
        <v>2565</v>
      </c>
      <c r="F1404" s="114"/>
      <c r="G1404" s="91" t="n">
        <v>0</v>
      </c>
      <c r="H1404" s="92"/>
      <c r="I1404" s="93"/>
      <c r="J1404" s="36" t="n">
        <f aca="false">H1404-F1404</f>
        <v>0</v>
      </c>
      <c r="K1404" s="30"/>
      <c r="L1404" s="94"/>
      <c r="M1404" s="36" t="n">
        <f aca="false">L1404-G1404</f>
        <v>0</v>
      </c>
      <c r="N1404" s="66"/>
    </row>
    <row r="1405" customFormat="false" ht="16" hidden="false" customHeight="true" outlineLevel="0" collapsed="false">
      <c r="A1405" s="39" t="n">
        <f aca="false">LEN(B1405)</f>
        <v>7</v>
      </c>
      <c r="B1405" s="87" t="s">
        <v>2566</v>
      </c>
      <c r="C1405" s="88" t="s">
        <v>118</v>
      </c>
      <c r="D1405" s="88" t="str">
        <f aca="false">C1405&amp;E1405</f>
        <v>      中央政府其他国外借款还本支出</v>
      </c>
      <c r="E1405" s="89" t="s">
        <v>2567</v>
      </c>
      <c r="F1405" s="114"/>
      <c r="G1405" s="91" t="n">
        <v>0</v>
      </c>
      <c r="H1405" s="92"/>
      <c r="I1405" s="93"/>
      <c r="J1405" s="36" t="n">
        <f aca="false">H1405-F1405</f>
        <v>0</v>
      </c>
      <c r="K1405" s="30"/>
      <c r="L1405" s="94"/>
      <c r="M1405" s="36" t="n">
        <f aca="false">L1405-G1405</f>
        <v>0</v>
      </c>
      <c r="N1405" s="66"/>
    </row>
    <row r="1406" customFormat="false" ht="16" hidden="false" customHeight="true" outlineLevel="0" collapsed="false">
      <c r="A1406" s="39" t="n">
        <f aca="false">LEN(B1406)</f>
        <v>5</v>
      </c>
      <c r="B1406" s="87" t="s">
        <v>2568</v>
      </c>
      <c r="C1406" s="88" t="s">
        <v>118</v>
      </c>
      <c r="D1406" s="88" t="str">
        <f aca="false">C1406&amp;E1406</f>
        <v>      地方政府一般债务还本支出</v>
      </c>
      <c r="E1406" s="89" t="s">
        <v>2569</v>
      </c>
      <c r="F1406" s="114"/>
      <c r="G1406" s="91" t="n">
        <v>0</v>
      </c>
      <c r="H1406" s="92"/>
      <c r="I1406" s="93"/>
      <c r="J1406" s="36" t="n">
        <f aca="false">H1406-F1406</f>
        <v>0</v>
      </c>
      <c r="K1406" s="30"/>
      <c r="L1406" s="94"/>
      <c r="M1406" s="36" t="n">
        <f aca="false">L1406-G1406</f>
        <v>0</v>
      </c>
      <c r="N1406" s="66"/>
    </row>
    <row r="1407" customFormat="false" ht="16" hidden="false" customHeight="true" outlineLevel="0" collapsed="false">
      <c r="A1407" s="39" t="n">
        <f aca="false">LEN(B1407)</f>
        <v>7</v>
      </c>
      <c r="B1407" s="87" t="s">
        <v>2570</v>
      </c>
      <c r="C1407" s="88" t="s">
        <v>118</v>
      </c>
      <c r="D1407" s="88" t="str">
        <f aca="false">C1407&amp;E1407</f>
        <v>      地方政府一般债券还本支出</v>
      </c>
      <c r="E1407" s="89" t="s">
        <v>2571</v>
      </c>
      <c r="F1407" s="114"/>
      <c r="G1407" s="91" t="n">
        <v>0</v>
      </c>
      <c r="H1407" s="92"/>
      <c r="I1407" s="93"/>
      <c r="J1407" s="36" t="n">
        <f aca="false">H1407-F1407</f>
        <v>0</v>
      </c>
      <c r="K1407" s="30"/>
      <c r="L1407" s="94"/>
      <c r="M1407" s="36" t="n">
        <f aca="false">L1407-G1407</f>
        <v>0</v>
      </c>
      <c r="N1407" s="66"/>
    </row>
    <row r="1408" customFormat="false" ht="16" hidden="false" customHeight="true" outlineLevel="0" collapsed="false">
      <c r="A1408" s="39" t="n">
        <f aca="false">LEN(B1408)</f>
        <v>7</v>
      </c>
      <c r="B1408" s="87" t="s">
        <v>2572</v>
      </c>
      <c r="C1408" s="88" t="s">
        <v>118</v>
      </c>
      <c r="D1408" s="88" t="str">
        <f aca="false">C1408&amp;E1408</f>
        <v>      地方政府向外国政府借款还本支出</v>
      </c>
      <c r="E1408" s="89" t="s">
        <v>2573</v>
      </c>
      <c r="F1408" s="114"/>
      <c r="G1408" s="91" t="n">
        <v>0</v>
      </c>
      <c r="H1408" s="92"/>
      <c r="I1408" s="93"/>
      <c r="J1408" s="36" t="n">
        <f aca="false">H1408-F1408</f>
        <v>0</v>
      </c>
      <c r="K1408" s="30"/>
      <c r="L1408" s="94"/>
      <c r="M1408" s="36" t="n">
        <f aca="false">L1408-G1408</f>
        <v>0</v>
      </c>
      <c r="N1408" s="66"/>
    </row>
    <row r="1409" customFormat="false" ht="16" hidden="false" customHeight="true" outlineLevel="0" collapsed="false">
      <c r="A1409" s="39" t="n">
        <f aca="false">LEN(B1409)</f>
        <v>7</v>
      </c>
      <c r="B1409" s="87" t="s">
        <v>2574</v>
      </c>
      <c r="C1409" s="88" t="s">
        <v>118</v>
      </c>
      <c r="D1409" s="88" t="str">
        <f aca="false">C1409&amp;E1409</f>
        <v>      地方政府向国际组织借款还本支出</v>
      </c>
      <c r="E1409" s="89" t="s">
        <v>2575</v>
      </c>
      <c r="F1409" s="114"/>
      <c r="G1409" s="91" t="n">
        <v>0</v>
      </c>
      <c r="H1409" s="92"/>
      <c r="I1409" s="93"/>
      <c r="J1409" s="36" t="n">
        <f aca="false">H1409-F1409</f>
        <v>0</v>
      </c>
      <c r="K1409" s="30"/>
      <c r="L1409" s="94"/>
      <c r="M1409" s="36" t="n">
        <f aca="false">L1409-G1409</f>
        <v>0</v>
      </c>
      <c r="N1409" s="66"/>
    </row>
    <row r="1410" customFormat="false" ht="16" hidden="false" customHeight="true" outlineLevel="0" collapsed="false">
      <c r="A1410" s="39" t="n">
        <f aca="false">LEN(B1410)</f>
        <v>7</v>
      </c>
      <c r="B1410" s="87" t="s">
        <v>2576</v>
      </c>
      <c r="C1410" s="88" t="s">
        <v>118</v>
      </c>
      <c r="D1410" s="88" t="str">
        <f aca="false">C1410&amp;E1410</f>
        <v>      地方政府其他一般债务还本支出</v>
      </c>
      <c r="E1410" s="89" t="s">
        <v>2577</v>
      </c>
      <c r="F1410" s="114"/>
      <c r="G1410" s="91" t="n">
        <v>0</v>
      </c>
      <c r="H1410" s="92"/>
      <c r="I1410" s="93"/>
      <c r="J1410" s="36" t="n">
        <f aca="false">H1410-F1410</f>
        <v>0</v>
      </c>
      <c r="K1410" s="30"/>
      <c r="L1410" s="94"/>
      <c r="M1410" s="36" t="n">
        <f aca="false">L1410-G1410</f>
        <v>0</v>
      </c>
      <c r="N1410" s="66"/>
    </row>
    <row r="1411" s="139" customFormat="true" ht="16" hidden="false" customHeight="true" outlineLevel="0" collapsed="false">
      <c r="A1411" s="105" t="n">
        <v>3</v>
      </c>
      <c r="B1411" s="132"/>
      <c r="C1411" s="132"/>
      <c r="D1411" s="133" t="s">
        <v>2578</v>
      </c>
      <c r="E1411" s="134" t="s">
        <v>2578</v>
      </c>
      <c r="F1411" s="135" t="n">
        <f aca="false">F7+F1320+F1399</f>
        <v>1862300000</v>
      </c>
      <c r="G1411" s="135" t="n">
        <f aca="false">G7+G1320+G1399</f>
        <v>1578840000</v>
      </c>
      <c r="H1411" s="135" t="n">
        <f aca="false">H1320+H7</f>
        <v>2032869537.18</v>
      </c>
      <c r="I1411" s="136" t="n">
        <f aca="false">H1411/G1411</f>
        <v>1.28757159508247</v>
      </c>
      <c r="J1411" s="137" t="n">
        <f aca="false">H1411-F1411</f>
        <v>170569537.180001</v>
      </c>
      <c r="K1411" s="138" t="n">
        <f aca="false">J1411/F1411</f>
        <v>0.0915907948128661</v>
      </c>
      <c r="L1411" s="135" t="n">
        <f aca="false">L1320+L7</f>
        <v>1996660000</v>
      </c>
      <c r="M1411" s="135" t="n">
        <f aca="false">M7+M1320+M1399</f>
        <v>417820000</v>
      </c>
      <c r="N1411" s="112" t="n">
        <f aca="false">M1411/G1411</f>
        <v>0.264637328671683</v>
      </c>
    </row>
  </sheetData>
  <autoFilter ref="A6:N1411"/>
  <mergeCells count="14">
    <mergeCell ref="B2:N2"/>
    <mergeCell ref="K3:L3"/>
    <mergeCell ref="B4:B6"/>
    <mergeCell ref="D4:D6"/>
    <mergeCell ref="E4:E6"/>
    <mergeCell ref="G4:K4"/>
    <mergeCell ref="L4:N4"/>
    <mergeCell ref="F5:F6"/>
    <mergeCell ref="G5:G6"/>
    <mergeCell ref="H5:H6"/>
    <mergeCell ref="I5:I6"/>
    <mergeCell ref="J5:K5"/>
    <mergeCell ref="L5:L6"/>
    <mergeCell ref="M5:N5"/>
  </mergeCells>
  <printOptions headings="false" gridLines="false" gridLinesSet="true" horizontalCentered="true" verticalCentered="false"/>
  <pageMargins left="0.55" right="0.55" top="0.8" bottom="0.8" header="0.511811023622047" footer="0.509722222222222"/>
  <pageSetup paperSize="9" scale="65"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 activeCellId="0" sqref="E1:E65536"/>
    </sheetView>
  </sheetViews>
  <sheetFormatPr defaultColWidth="9.13671875" defaultRowHeight="16" zeroHeight="false" outlineLevelRow="0" outlineLevelCol="0"/>
  <cols>
    <col collapsed="false" customWidth="true" hidden="true" outlineLevel="0" max="1" min="1" style="39" width="7.14"/>
    <col collapsed="false" customWidth="false" hidden="true" outlineLevel="0" max="3" min="2" style="0" width="9.14"/>
    <col collapsed="false" customWidth="true" hidden="false" outlineLevel="0" max="4" min="4" style="0" width="55.31"/>
    <col collapsed="false" customWidth="true" hidden="true" outlineLevel="0" max="5" min="5" style="40" width="31.63"/>
    <col collapsed="false" customWidth="true" hidden="false" outlineLevel="0" max="6" min="6" style="41" width="24.58"/>
    <col collapsed="false" customWidth="true" hidden="false" outlineLevel="0" max="7" min="7" style="41" width="22.42"/>
    <col collapsed="false" customWidth="true" hidden="false" outlineLevel="0" max="8" min="8" style="1" width="22.42"/>
    <col collapsed="false" customWidth="true" hidden="false" outlineLevel="0" max="9" min="9" style="42" width="9.99"/>
    <col collapsed="false" customWidth="true" hidden="false" outlineLevel="0" max="10" min="10" style="1" width="19.85"/>
    <col collapsed="false" customWidth="true" hidden="false" outlineLevel="0" max="11" min="11" style="0" width="10.71"/>
    <col collapsed="false" customWidth="true" hidden="false" outlineLevel="0" max="12" min="12" style="1" width="22.76"/>
    <col collapsed="false" customWidth="true" hidden="false" outlineLevel="0" max="13" min="13" style="0" width="19.85"/>
    <col collapsed="false" customWidth="true" hidden="false" outlineLevel="0" max="14" min="14" style="0" width="9.85"/>
  </cols>
  <sheetData>
    <row r="1" customFormat="false" ht="16" hidden="false" customHeight="true" outlineLevel="0" collapsed="false">
      <c r="B1" s="43"/>
      <c r="C1" s="44"/>
      <c r="D1" s="43"/>
      <c r="E1" s="45"/>
      <c r="F1" s="46"/>
      <c r="G1" s="47"/>
      <c r="H1" s="48"/>
      <c r="I1" s="49"/>
      <c r="J1" s="50"/>
      <c r="K1" s="51"/>
      <c r="L1" s="52"/>
      <c r="M1" s="53"/>
      <c r="N1" s="54"/>
    </row>
    <row r="2" customFormat="false" ht="25" hidden="false" customHeight="true" outlineLevel="0" collapsed="false">
      <c r="B2" s="55" t="s">
        <v>2579</v>
      </c>
      <c r="C2" s="55"/>
      <c r="D2" s="55"/>
      <c r="E2" s="55"/>
      <c r="F2" s="55"/>
      <c r="G2" s="55"/>
      <c r="H2" s="55"/>
      <c r="I2" s="55"/>
      <c r="J2" s="55"/>
      <c r="K2" s="55"/>
      <c r="L2" s="55"/>
      <c r="M2" s="55"/>
      <c r="N2" s="55"/>
    </row>
    <row r="3" customFormat="false" ht="16" hidden="false" customHeight="true" outlineLevel="0" collapsed="false">
      <c r="B3" s="56"/>
      <c r="C3" s="56"/>
      <c r="D3" s="56"/>
      <c r="E3" s="57"/>
      <c r="F3" s="46"/>
      <c r="G3" s="58"/>
      <c r="H3" s="48"/>
      <c r="I3" s="49"/>
      <c r="J3" s="50"/>
      <c r="K3" s="59" t="s">
        <v>2</v>
      </c>
      <c r="L3" s="59"/>
      <c r="M3" s="53"/>
      <c r="N3" s="54"/>
    </row>
    <row r="4" customFormat="false" ht="16" hidden="false" customHeight="true" outlineLevel="0" collapsed="false">
      <c r="B4" s="60" t="s">
        <v>3</v>
      </c>
      <c r="C4" s="61"/>
      <c r="D4" s="15" t="s">
        <v>4</v>
      </c>
      <c r="E4" s="18" t="s">
        <v>4</v>
      </c>
      <c r="F4" s="62" t="s">
        <v>106</v>
      </c>
      <c r="G4" s="62" t="s">
        <v>107</v>
      </c>
      <c r="H4" s="62"/>
      <c r="I4" s="62"/>
      <c r="J4" s="62"/>
      <c r="K4" s="62"/>
      <c r="L4" s="17" t="s">
        <v>7</v>
      </c>
      <c r="M4" s="17"/>
      <c r="N4" s="17"/>
    </row>
    <row r="5" customFormat="false" ht="16" hidden="false" customHeight="true" outlineLevel="0" collapsed="false">
      <c r="B5" s="60"/>
      <c r="C5" s="63"/>
      <c r="D5" s="15"/>
      <c r="E5" s="18"/>
      <c r="F5" s="64" t="s">
        <v>8</v>
      </c>
      <c r="G5" s="64" t="s">
        <v>9</v>
      </c>
      <c r="H5" s="17" t="s">
        <v>10</v>
      </c>
      <c r="I5" s="18" t="s">
        <v>11</v>
      </c>
      <c r="J5" s="19" t="s">
        <v>12</v>
      </c>
      <c r="K5" s="19"/>
      <c r="L5" s="19" t="s">
        <v>13</v>
      </c>
      <c r="M5" s="15" t="s">
        <v>108</v>
      </c>
      <c r="N5" s="15"/>
    </row>
    <row r="6" customFormat="false" ht="16" hidden="false" customHeight="true" outlineLevel="0" collapsed="false">
      <c r="B6" s="60"/>
      <c r="C6" s="63"/>
      <c r="D6" s="15"/>
      <c r="E6" s="18"/>
      <c r="F6" s="64"/>
      <c r="G6" s="64"/>
      <c r="H6" s="17"/>
      <c r="I6" s="18"/>
      <c r="J6" s="65" t="s">
        <v>15</v>
      </c>
      <c r="K6" s="22" t="s">
        <v>16</v>
      </c>
      <c r="L6" s="19"/>
      <c r="M6" s="21" t="s">
        <v>15</v>
      </c>
      <c r="N6" s="66"/>
    </row>
    <row r="7" customFormat="false" ht="16" hidden="false" customHeight="true" outlineLevel="0" collapsed="false">
      <c r="A7" s="67" t="n">
        <f aca="false">LEN(B7)</f>
        <v>0</v>
      </c>
      <c r="B7" s="68"/>
      <c r="C7" s="70"/>
      <c r="D7" s="70" t="s">
        <v>109</v>
      </c>
      <c r="E7" s="71" t="s">
        <v>110</v>
      </c>
      <c r="F7" s="72" t="n">
        <f aca="false">F8+F237+F277+F296+F386+F438+F494+F551+F678+F751+F828+F851+F958+F1016+F1080+F1100+F1130+F1140+F1185+F1205+F1249+F1298+F1299+F1304+F1316</f>
        <v>1786190000</v>
      </c>
      <c r="G7" s="72" t="n">
        <f aca="false">G8+G237+G277+G296+G386+G438+G494+G551+G678+G751+G828+G851+G958+G1016+G1080+G1100+G1130+G1140+G1185+G1205+G1249+G1298+G1299+G1304+G1316</f>
        <v>1529810000</v>
      </c>
      <c r="H7" s="72" t="n">
        <f aca="false">H8+H237+H277+H296+H386+H438+H494+H551+H678+H751+H828+H851+H958+H1016+H1080+H1100+H1130+H1140+H1185+H1205+H1249+H1298+H1299+H1304+H1316</f>
        <v>1712411944.03</v>
      </c>
      <c r="I7" s="73" t="n">
        <f aca="false">H7/G7</f>
        <v>1.11936249863055</v>
      </c>
      <c r="J7" s="74" t="n">
        <f aca="false">H7-F7</f>
        <v>-73778055.9699996</v>
      </c>
      <c r="K7" s="75"/>
      <c r="L7" s="72" t="n">
        <f aca="false">L8+L237+L277+L296+L386+L438+L494+L551+L678+L751+L828+L851+L958+L1016+L1080+L1100+L1130+L1140+L1185+L1205+L1249+L1298+L1299+L1304+L1316</f>
        <v>1934428845.46</v>
      </c>
      <c r="M7" s="76" t="n">
        <f aca="false">L7-G7</f>
        <v>404618845.46</v>
      </c>
      <c r="N7" s="75" t="n">
        <f aca="false">M7/G7</f>
        <v>0.264489606853139</v>
      </c>
    </row>
    <row r="8" s="45" customFormat="true" ht="16" hidden="false" customHeight="true" outlineLevel="0" collapsed="false">
      <c r="A8" s="67" t="n">
        <f aca="false">LEN(B8)</f>
        <v>3</v>
      </c>
      <c r="B8" s="77" t="s">
        <v>111</v>
      </c>
      <c r="C8" s="78" t="s">
        <v>112</v>
      </c>
      <c r="D8" s="78" t="str">
        <f aca="false">C8&amp;E8</f>
        <v>  一般公共服务支出</v>
      </c>
      <c r="E8" s="79" t="s">
        <v>113</v>
      </c>
      <c r="F8" s="80" t="n">
        <v>169030000</v>
      </c>
      <c r="G8" s="81" t="n">
        <v>86750000</v>
      </c>
      <c r="H8" s="82" t="n">
        <v>144088330.46</v>
      </c>
      <c r="I8" s="83" t="n">
        <f aca="false">H8/G8</f>
        <v>1.66096058167147</v>
      </c>
      <c r="J8" s="84" t="n">
        <f aca="false">H8-F8</f>
        <v>-24941669.54</v>
      </c>
      <c r="K8" s="85" t="n">
        <f aca="false">J8/F8</f>
        <v>-0.147557649766314</v>
      </c>
      <c r="L8" s="80" t="n">
        <v>264043875.59</v>
      </c>
      <c r="M8" s="84" t="n">
        <f aca="false">L8-G8</f>
        <v>177293875.59</v>
      </c>
      <c r="N8" s="86" t="n">
        <f aca="false">M8/G8</f>
        <v>2.04373343619597</v>
      </c>
    </row>
    <row r="9" customFormat="false" ht="16" hidden="false" customHeight="true" outlineLevel="0" collapsed="false">
      <c r="A9" s="39" t="n">
        <f aca="false">LEN(B9)</f>
        <v>5</v>
      </c>
      <c r="B9" s="87" t="s">
        <v>114</v>
      </c>
      <c r="C9" s="88" t="s">
        <v>115</v>
      </c>
      <c r="D9" s="88" t="str">
        <f aca="false">C9&amp;E9</f>
        <v>    人大事务</v>
      </c>
      <c r="E9" s="89" t="s">
        <v>116</v>
      </c>
      <c r="F9" s="90" t="n">
        <v>4950000</v>
      </c>
      <c r="G9" s="91" t="n">
        <v>3940000</v>
      </c>
      <c r="H9" s="92" t="n">
        <v>6644765.1</v>
      </c>
      <c r="I9" s="93" t="n">
        <f aca="false">H9/G9</f>
        <v>1.68648860406091</v>
      </c>
      <c r="J9" s="36" t="n">
        <f aca="false">H9-F9</f>
        <v>1694765.1</v>
      </c>
      <c r="K9" s="30" t="n">
        <f aca="false">J9/F9</f>
        <v>0.342376787878788</v>
      </c>
      <c r="L9" s="90" t="n">
        <v>6148306.94</v>
      </c>
      <c r="M9" s="36" t="n">
        <f aca="false">L9-G9</f>
        <v>2208306.94</v>
      </c>
      <c r="N9" s="66" t="n">
        <f aca="false">M9/G9</f>
        <v>0.560483994923858</v>
      </c>
    </row>
    <row r="10" customFormat="false" ht="16" hidden="false" customHeight="true" outlineLevel="0" collapsed="false">
      <c r="A10" s="39" t="n">
        <f aca="false">LEN(B10)</f>
        <v>7</v>
      </c>
      <c r="B10" s="87" t="s">
        <v>117</v>
      </c>
      <c r="C10" s="88" t="s">
        <v>118</v>
      </c>
      <c r="D10" s="88" t="str">
        <f aca="false">C10&amp;E10</f>
        <v>      行政运行</v>
      </c>
      <c r="E10" s="89" t="s">
        <v>119</v>
      </c>
      <c r="F10" s="90" t="n">
        <v>3490000</v>
      </c>
      <c r="G10" s="91" t="n">
        <v>2140000</v>
      </c>
      <c r="H10" s="92" t="n">
        <v>3753091.4</v>
      </c>
      <c r="I10" s="93" t="n">
        <f aca="false">H10/G10</f>
        <v>1.75378102803738</v>
      </c>
      <c r="J10" s="36" t="n">
        <f aca="false">H10-F10</f>
        <v>263091.4</v>
      </c>
      <c r="K10" s="30" t="n">
        <f aca="false">J10/F10</f>
        <v>0.0753843553008596</v>
      </c>
      <c r="L10" s="90" t="n">
        <v>4428306.94</v>
      </c>
      <c r="M10" s="36" t="n">
        <f aca="false">L10-G10</f>
        <v>2288306.94</v>
      </c>
      <c r="N10" s="66" t="n">
        <f aca="false">M10/G10</f>
        <v>1.06930230841122</v>
      </c>
    </row>
    <row r="11" customFormat="false" ht="16" hidden="false" customHeight="true" outlineLevel="0" collapsed="false">
      <c r="A11" s="39" t="n">
        <f aca="false">LEN(B11)</f>
        <v>7</v>
      </c>
      <c r="B11" s="87" t="s">
        <v>120</v>
      </c>
      <c r="C11" s="88" t="s">
        <v>118</v>
      </c>
      <c r="D11" s="88" t="str">
        <f aca="false">C11&amp;E11</f>
        <v>      一般行政管理事务</v>
      </c>
      <c r="E11" s="89" t="s">
        <v>121</v>
      </c>
      <c r="F11" s="90" t="n">
        <v>80000</v>
      </c>
      <c r="G11" s="91" t="n">
        <v>1800000</v>
      </c>
      <c r="H11" s="92" t="n">
        <v>1101733.07</v>
      </c>
      <c r="I11" s="93" t="n">
        <f aca="false">H11/G11</f>
        <v>0.612073927777778</v>
      </c>
      <c r="J11" s="36" t="n">
        <f aca="false">H11-F11</f>
        <v>1021733.07</v>
      </c>
      <c r="K11" s="30" t="n">
        <f aca="false">J11/F11</f>
        <v>12.771663375</v>
      </c>
      <c r="L11" s="90" t="n">
        <v>135500</v>
      </c>
      <c r="M11" s="36" t="n">
        <f aca="false">L11-G11</f>
        <v>-1664500</v>
      </c>
      <c r="N11" s="66" t="n">
        <f aca="false">M11/G11</f>
        <v>-0.924722222222222</v>
      </c>
    </row>
    <row r="12" customFormat="false" ht="16" hidden="false" customHeight="true" outlineLevel="0" collapsed="false">
      <c r="A12" s="39" t="n">
        <f aca="false">LEN(B12)</f>
        <v>7</v>
      </c>
      <c r="B12" s="87" t="s">
        <v>122</v>
      </c>
      <c r="C12" s="88" t="s">
        <v>118</v>
      </c>
      <c r="D12" s="88" t="str">
        <f aca="false">C12&amp;E12</f>
        <v>      机关服务</v>
      </c>
      <c r="E12" s="89" t="s">
        <v>123</v>
      </c>
      <c r="F12" s="90" t="n">
        <v>0</v>
      </c>
      <c r="G12" s="91" t="n">
        <v>0</v>
      </c>
      <c r="H12" s="92"/>
      <c r="I12" s="93"/>
      <c r="J12" s="36" t="n">
        <f aca="false">H12-F12</f>
        <v>0</v>
      </c>
      <c r="K12" s="30"/>
      <c r="L12" s="90"/>
      <c r="M12" s="36" t="n">
        <f aca="false">L12-G12</f>
        <v>0</v>
      </c>
      <c r="N12" s="66"/>
    </row>
    <row r="13" customFormat="false" ht="16" hidden="false" customHeight="true" outlineLevel="0" collapsed="false">
      <c r="A13" s="39" t="n">
        <f aca="false">LEN(B13)</f>
        <v>7</v>
      </c>
      <c r="B13" s="87" t="s">
        <v>124</v>
      </c>
      <c r="C13" s="88" t="s">
        <v>118</v>
      </c>
      <c r="D13" s="88" t="str">
        <f aca="false">C13&amp;E13</f>
        <v>      人大会议</v>
      </c>
      <c r="E13" s="89" t="s">
        <v>125</v>
      </c>
      <c r="F13" s="90" t="n">
        <v>540000</v>
      </c>
      <c r="G13" s="91" t="n">
        <v>0</v>
      </c>
      <c r="H13" s="92" t="n">
        <v>370080.83</v>
      </c>
      <c r="I13" s="93"/>
      <c r="J13" s="36" t="n">
        <f aca="false">H13-F13</f>
        <v>-169919.17</v>
      </c>
      <c r="K13" s="30" t="n">
        <f aca="false">J13/F13</f>
        <v>-0.31466512962963</v>
      </c>
      <c r="L13" s="90" t="n">
        <v>280000</v>
      </c>
      <c r="M13" s="36" t="n">
        <f aca="false">L13-G13</f>
        <v>280000</v>
      </c>
      <c r="N13" s="66"/>
    </row>
    <row r="14" customFormat="false" ht="16" hidden="false" customHeight="true" outlineLevel="0" collapsed="false">
      <c r="A14" s="39" t="n">
        <f aca="false">LEN(B14)</f>
        <v>7</v>
      </c>
      <c r="B14" s="87" t="s">
        <v>126</v>
      </c>
      <c r="C14" s="88" t="s">
        <v>118</v>
      </c>
      <c r="D14" s="88" t="str">
        <f aca="false">C14&amp;E14</f>
        <v>      人大立法</v>
      </c>
      <c r="E14" s="89" t="s">
        <v>127</v>
      </c>
      <c r="F14" s="90" t="n">
        <v>0</v>
      </c>
      <c r="G14" s="91" t="n">
        <v>0</v>
      </c>
      <c r="H14" s="92"/>
      <c r="I14" s="93"/>
      <c r="J14" s="36" t="n">
        <f aca="false">H14-F14</f>
        <v>0</v>
      </c>
      <c r="K14" s="30"/>
      <c r="L14" s="90"/>
      <c r="M14" s="36" t="n">
        <f aca="false">L14-G14</f>
        <v>0</v>
      </c>
      <c r="N14" s="66"/>
    </row>
    <row r="15" customFormat="false" ht="16" hidden="false" customHeight="true" outlineLevel="0" collapsed="false">
      <c r="A15" s="39" t="n">
        <f aca="false">LEN(B15)</f>
        <v>7</v>
      </c>
      <c r="B15" s="87" t="s">
        <v>128</v>
      </c>
      <c r="C15" s="88" t="s">
        <v>118</v>
      </c>
      <c r="D15" s="88" t="str">
        <f aca="false">C15&amp;E15</f>
        <v>      人大监督</v>
      </c>
      <c r="E15" s="89" t="s">
        <v>129</v>
      </c>
      <c r="F15" s="90" t="n">
        <v>0</v>
      </c>
      <c r="G15" s="91" t="n">
        <v>0</v>
      </c>
      <c r="H15" s="92"/>
      <c r="I15" s="93"/>
      <c r="J15" s="36" t="n">
        <f aca="false">H15-F15</f>
        <v>0</v>
      </c>
      <c r="K15" s="30"/>
      <c r="L15" s="90" t="n">
        <v>70500</v>
      </c>
      <c r="M15" s="36" t="n">
        <f aca="false">L15-G15</f>
        <v>70500</v>
      </c>
      <c r="N15" s="66"/>
    </row>
    <row r="16" customFormat="false" ht="16" hidden="false" customHeight="true" outlineLevel="0" collapsed="false">
      <c r="A16" s="39" t="n">
        <f aca="false">LEN(B16)</f>
        <v>7</v>
      </c>
      <c r="B16" s="87" t="s">
        <v>130</v>
      </c>
      <c r="C16" s="88" t="s">
        <v>118</v>
      </c>
      <c r="D16" s="88" t="str">
        <f aca="false">C16&amp;E16</f>
        <v>      人大代表履职能力提升</v>
      </c>
      <c r="E16" s="89" t="s">
        <v>131</v>
      </c>
      <c r="F16" s="90" t="n">
        <v>420000</v>
      </c>
      <c r="G16" s="91" t="n">
        <v>0</v>
      </c>
      <c r="H16" s="92" t="n">
        <v>325313</v>
      </c>
      <c r="I16" s="93"/>
      <c r="J16" s="36" t="n">
        <f aca="false">H16-F16</f>
        <v>-94687</v>
      </c>
      <c r="K16" s="30" t="n">
        <f aca="false">J16/F16</f>
        <v>-0.225445238095238</v>
      </c>
      <c r="L16" s="90" t="n">
        <v>748000</v>
      </c>
      <c r="M16" s="36" t="n">
        <f aca="false">L16-G16</f>
        <v>748000</v>
      </c>
      <c r="N16" s="66"/>
    </row>
    <row r="17" customFormat="false" ht="16" hidden="false" customHeight="true" outlineLevel="0" collapsed="false">
      <c r="A17" s="39" t="n">
        <f aca="false">LEN(B17)</f>
        <v>7</v>
      </c>
      <c r="B17" s="87" t="s">
        <v>132</v>
      </c>
      <c r="C17" s="88" t="s">
        <v>118</v>
      </c>
      <c r="D17" s="88" t="str">
        <f aca="false">C17&amp;E17</f>
        <v>      代表工作</v>
      </c>
      <c r="E17" s="89" t="s">
        <v>133</v>
      </c>
      <c r="F17" s="90" t="n">
        <v>410000</v>
      </c>
      <c r="G17" s="91" t="n">
        <v>0</v>
      </c>
      <c r="H17" s="92" t="n">
        <v>138589.5</v>
      </c>
      <c r="I17" s="93"/>
      <c r="J17" s="36" t="n">
        <f aca="false">H17-F17</f>
        <v>-271410.5</v>
      </c>
      <c r="K17" s="30" t="n">
        <f aca="false">J17/F17</f>
        <v>-0.661976829268293</v>
      </c>
      <c r="L17" s="90" t="n">
        <v>486000</v>
      </c>
      <c r="M17" s="36" t="n">
        <f aca="false">L17-G17</f>
        <v>486000</v>
      </c>
      <c r="N17" s="66"/>
    </row>
    <row r="18" customFormat="false" ht="16" hidden="false" customHeight="true" outlineLevel="0" collapsed="false">
      <c r="A18" s="39" t="n">
        <f aca="false">LEN(B18)</f>
        <v>7</v>
      </c>
      <c r="B18" s="87" t="s">
        <v>134</v>
      </c>
      <c r="C18" s="88" t="s">
        <v>118</v>
      </c>
      <c r="D18" s="88" t="str">
        <f aca="false">C18&amp;E18</f>
        <v>      人大信访工作</v>
      </c>
      <c r="E18" s="89" t="s">
        <v>135</v>
      </c>
      <c r="F18" s="90" t="n">
        <v>0</v>
      </c>
      <c r="G18" s="91" t="n">
        <v>0</v>
      </c>
      <c r="H18" s="92"/>
      <c r="I18" s="93"/>
      <c r="J18" s="36" t="n">
        <f aca="false">H18-F18</f>
        <v>0</v>
      </c>
      <c r="K18" s="30"/>
      <c r="L18" s="90"/>
      <c r="M18" s="36" t="n">
        <f aca="false">L18-G18</f>
        <v>0</v>
      </c>
      <c r="N18" s="66"/>
    </row>
    <row r="19" customFormat="false" ht="16" hidden="false" customHeight="true" outlineLevel="0" collapsed="false">
      <c r="A19" s="39" t="n">
        <f aca="false">LEN(B19)</f>
        <v>7</v>
      </c>
      <c r="B19" s="87" t="s">
        <v>136</v>
      </c>
      <c r="C19" s="88" t="s">
        <v>118</v>
      </c>
      <c r="D19" s="88" t="str">
        <f aca="false">C19&amp;E19</f>
        <v>      事业运行</v>
      </c>
      <c r="E19" s="89" t="s">
        <v>137</v>
      </c>
      <c r="F19" s="90" t="n">
        <v>0</v>
      </c>
      <c r="G19" s="91" t="n">
        <v>0</v>
      </c>
      <c r="H19" s="92"/>
      <c r="I19" s="93"/>
      <c r="J19" s="36" t="n">
        <f aca="false">H19-F19</f>
        <v>0</v>
      </c>
      <c r="K19" s="30"/>
      <c r="L19" s="90"/>
      <c r="M19" s="36" t="n">
        <f aca="false">L19-G19</f>
        <v>0</v>
      </c>
      <c r="N19" s="66"/>
    </row>
    <row r="20" customFormat="false" ht="16" hidden="false" customHeight="true" outlineLevel="0" collapsed="false">
      <c r="A20" s="39" t="n">
        <f aca="false">LEN(B20)</f>
        <v>7</v>
      </c>
      <c r="B20" s="87" t="s">
        <v>138</v>
      </c>
      <c r="C20" s="88" t="s">
        <v>118</v>
      </c>
      <c r="D20" s="88" t="str">
        <f aca="false">C20&amp;E20</f>
        <v>      其他人大事务支出</v>
      </c>
      <c r="E20" s="89" t="s">
        <v>139</v>
      </c>
      <c r="F20" s="90" t="n">
        <v>10000</v>
      </c>
      <c r="G20" s="91" t="n">
        <v>0</v>
      </c>
      <c r="H20" s="92" t="n">
        <v>955957.3</v>
      </c>
      <c r="I20" s="93"/>
      <c r="J20" s="36" t="n">
        <f aca="false">H20-F20</f>
        <v>945957.3</v>
      </c>
      <c r="K20" s="30" t="n">
        <f aca="false">J20/F20</f>
        <v>94.59573</v>
      </c>
      <c r="L20" s="90"/>
      <c r="M20" s="36" t="n">
        <f aca="false">L20-G20</f>
        <v>0</v>
      </c>
      <c r="N20" s="66"/>
    </row>
    <row r="21" customFormat="false" ht="16" hidden="false" customHeight="true" outlineLevel="0" collapsed="false">
      <c r="A21" s="39" t="n">
        <f aca="false">LEN(B21)</f>
        <v>5</v>
      </c>
      <c r="B21" s="87" t="s">
        <v>140</v>
      </c>
      <c r="C21" s="88" t="s">
        <v>115</v>
      </c>
      <c r="D21" s="88" t="str">
        <f aca="false">C21&amp;E21</f>
        <v>    政协事务</v>
      </c>
      <c r="E21" s="89" t="s">
        <v>141</v>
      </c>
      <c r="F21" s="90" t="n">
        <v>3080000</v>
      </c>
      <c r="G21" s="91" t="n">
        <v>1520000</v>
      </c>
      <c r="H21" s="92" t="n">
        <v>2749020.31</v>
      </c>
      <c r="I21" s="93" t="n">
        <f aca="false">H21/G21</f>
        <v>1.80856599342105</v>
      </c>
      <c r="J21" s="36" t="n">
        <f aca="false">H21-F21</f>
        <v>-330979.69</v>
      </c>
      <c r="K21" s="30" t="n">
        <f aca="false">J21/F21</f>
        <v>-0.107460938311688</v>
      </c>
      <c r="L21" s="90" t="n">
        <v>3842549.47</v>
      </c>
      <c r="M21" s="36" t="n">
        <f aca="false">L21-G21</f>
        <v>2322549.47</v>
      </c>
      <c r="N21" s="66" t="n">
        <f aca="false">M21/G21</f>
        <v>1.52799307236842</v>
      </c>
    </row>
    <row r="22" customFormat="false" ht="16" hidden="false" customHeight="true" outlineLevel="0" collapsed="false">
      <c r="A22" s="39" t="n">
        <f aca="false">LEN(B22)</f>
        <v>7</v>
      </c>
      <c r="B22" s="87" t="s">
        <v>142</v>
      </c>
      <c r="C22" s="88" t="s">
        <v>118</v>
      </c>
      <c r="D22" s="88" t="str">
        <f aca="false">C22&amp;E22</f>
        <v>      行政运行</v>
      </c>
      <c r="E22" s="89" t="s">
        <v>119</v>
      </c>
      <c r="F22" s="90" t="n">
        <v>2400000</v>
      </c>
      <c r="G22" s="91" t="n">
        <v>1520000</v>
      </c>
      <c r="H22" s="92" t="n">
        <v>2398268.64</v>
      </c>
      <c r="I22" s="93" t="n">
        <f aca="false">H22/G22</f>
        <v>1.57780831578947</v>
      </c>
      <c r="J22" s="36" t="n">
        <f aca="false">H22-F22</f>
        <v>-1731.35999999987</v>
      </c>
      <c r="K22" s="30" t="n">
        <f aca="false">J22/F22</f>
        <v>-0.000721399999999946</v>
      </c>
      <c r="L22" s="90" t="n">
        <v>2842549.47</v>
      </c>
      <c r="M22" s="36" t="n">
        <f aca="false">L22-G22</f>
        <v>1322549.47</v>
      </c>
      <c r="N22" s="66" t="n">
        <f aca="false">M22/G22</f>
        <v>0.870098335526316</v>
      </c>
    </row>
    <row r="23" customFormat="false" ht="16" hidden="false" customHeight="true" outlineLevel="0" collapsed="false">
      <c r="A23" s="39" t="n">
        <f aca="false">LEN(B23)</f>
        <v>7</v>
      </c>
      <c r="B23" s="87" t="s">
        <v>143</v>
      </c>
      <c r="C23" s="88" t="s">
        <v>118</v>
      </c>
      <c r="D23" s="88" t="str">
        <f aca="false">C23&amp;E23</f>
        <v>      一般行政管理事务</v>
      </c>
      <c r="E23" s="89" t="s">
        <v>121</v>
      </c>
      <c r="F23" s="90" t="n">
        <v>370000</v>
      </c>
      <c r="G23" s="91" t="n">
        <v>0</v>
      </c>
      <c r="H23" s="92" t="n">
        <v>35350</v>
      </c>
      <c r="I23" s="93"/>
      <c r="J23" s="36" t="n">
        <f aca="false">H23-F23</f>
        <v>-334650</v>
      </c>
      <c r="K23" s="30" t="n">
        <f aca="false">J23/F23</f>
        <v>-0.90445945945946</v>
      </c>
      <c r="L23" s="90" t="n">
        <v>121000</v>
      </c>
      <c r="M23" s="36" t="n">
        <f aca="false">L23-G23</f>
        <v>121000</v>
      </c>
      <c r="N23" s="66"/>
    </row>
    <row r="24" customFormat="false" ht="16" hidden="false" customHeight="true" outlineLevel="0" collapsed="false">
      <c r="A24" s="39" t="n">
        <f aca="false">LEN(B24)</f>
        <v>7</v>
      </c>
      <c r="B24" s="87" t="s">
        <v>144</v>
      </c>
      <c r="C24" s="88" t="s">
        <v>118</v>
      </c>
      <c r="D24" s="88" t="str">
        <f aca="false">C24&amp;E24</f>
        <v>      机关服务</v>
      </c>
      <c r="E24" s="89" t="s">
        <v>123</v>
      </c>
      <c r="F24" s="90" t="n">
        <v>0</v>
      </c>
      <c r="G24" s="91" t="n">
        <v>0</v>
      </c>
      <c r="H24" s="92"/>
      <c r="I24" s="93"/>
      <c r="J24" s="36" t="n">
        <f aca="false">H24-F24</f>
        <v>0</v>
      </c>
      <c r="K24" s="30"/>
      <c r="L24" s="90"/>
      <c r="M24" s="36" t="n">
        <f aca="false">L24-G24</f>
        <v>0</v>
      </c>
      <c r="N24" s="66"/>
    </row>
    <row r="25" customFormat="false" ht="16" hidden="false" customHeight="true" outlineLevel="0" collapsed="false">
      <c r="A25" s="39" t="n">
        <f aca="false">LEN(B25)</f>
        <v>7</v>
      </c>
      <c r="B25" s="87" t="s">
        <v>145</v>
      </c>
      <c r="C25" s="88" t="s">
        <v>118</v>
      </c>
      <c r="D25" s="88" t="str">
        <f aca="false">C25&amp;E25</f>
        <v>      政协会议</v>
      </c>
      <c r="E25" s="89" t="s">
        <v>146</v>
      </c>
      <c r="F25" s="90" t="n">
        <v>100000</v>
      </c>
      <c r="G25" s="91" t="n">
        <v>0</v>
      </c>
      <c r="H25" s="92" t="n">
        <v>199982.67</v>
      </c>
      <c r="I25" s="93"/>
      <c r="J25" s="36" t="n">
        <f aca="false">H25-F25</f>
        <v>99982.67</v>
      </c>
      <c r="K25" s="30" t="n">
        <f aca="false">J25/F25</f>
        <v>0.9998267</v>
      </c>
      <c r="L25" s="90" t="n">
        <v>150000</v>
      </c>
      <c r="M25" s="36" t="n">
        <f aca="false">L25-G25</f>
        <v>150000</v>
      </c>
      <c r="N25" s="66"/>
    </row>
    <row r="26" customFormat="false" ht="16" hidden="false" customHeight="true" outlineLevel="0" collapsed="false">
      <c r="A26" s="39" t="n">
        <f aca="false">LEN(B26)</f>
        <v>7</v>
      </c>
      <c r="B26" s="87" t="s">
        <v>147</v>
      </c>
      <c r="C26" s="88" t="s">
        <v>118</v>
      </c>
      <c r="D26" s="88" t="str">
        <f aca="false">C26&amp;E26</f>
        <v>      委员视察</v>
      </c>
      <c r="E26" s="89" t="s">
        <v>148</v>
      </c>
      <c r="F26" s="90" t="n">
        <v>170000</v>
      </c>
      <c r="G26" s="91" t="n">
        <v>0</v>
      </c>
      <c r="H26" s="92" t="n">
        <v>74191</v>
      </c>
      <c r="I26" s="93"/>
      <c r="J26" s="36" t="n">
        <f aca="false">H26-F26</f>
        <v>-95809</v>
      </c>
      <c r="K26" s="30" t="n">
        <f aca="false">J26/F26</f>
        <v>-0.563582352941176</v>
      </c>
      <c r="L26" s="90" t="n">
        <v>336000</v>
      </c>
      <c r="M26" s="36" t="n">
        <f aca="false">L26-G26</f>
        <v>336000</v>
      </c>
      <c r="N26" s="66"/>
    </row>
    <row r="27" customFormat="false" ht="16" hidden="false" customHeight="true" outlineLevel="0" collapsed="false">
      <c r="A27" s="39" t="n">
        <f aca="false">LEN(B27)</f>
        <v>7</v>
      </c>
      <c r="B27" s="87" t="s">
        <v>149</v>
      </c>
      <c r="C27" s="88" t="s">
        <v>118</v>
      </c>
      <c r="D27" s="88" t="str">
        <f aca="false">C27&amp;E27</f>
        <v>      参政议政</v>
      </c>
      <c r="E27" s="89" t="s">
        <v>150</v>
      </c>
      <c r="F27" s="90" t="n">
        <v>40000</v>
      </c>
      <c r="G27" s="91" t="n">
        <v>0</v>
      </c>
      <c r="H27" s="92" t="n">
        <v>6730</v>
      </c>
      <c r="I27" s="93"/>
      <c r="J27" s="36" t="n">
        <f aca="false">H27-F27</f>
        <v>-33270</v>
      </c>
      <c r="K27" s="30" t="n">
        <f aca="false">J27/F27</f>
        <v>-0.83175</v>
      </c>
      <c r="L27" s="90" t="n">
        <v>293000</v>
      </c>
      <c r="M27" s="36" t="n">
        <f aca="false">L27-G27</f>
        <v>293000</v>
      </c>
      <c r="N27" s="66"/>
    </row>
    <row r="28" customFormat="false" ht="16" hidden="false" customHeight="true" outlineLevel="0" collapsed="false">
      <c r="A28" s="39" t="n">
        <f aca="false">LEN(B28)</f>
        <v>7</v>
      </c>
      <c r="B28" s="87" t="s">
        <v>151</v>
      </c>
      <c r="C28" s="88" t="s">
        <v>118</v>
      </c>
      <c r="D28" s="88" t="str">
        <f aca="false">C28&amp;E28</f>
        <v>      事业运行</v>
      </c>
      <c r="E28" s="89" t="s">
        <v>137</v>
      </c>
      <c r="F28" s="90" t="n">
        <v>0</v>
      </c>
      <c r="G28" s="91" t="n">
        <v>0</v>
      </c>
      <c r="H28" s="92"/>
      <c r="I28" s="93"/>
      <c r="J28" s="36" t="n">
        <f aca="false">H28-F28</f>
        <v>0</v>
      </c>
      <c r="K28" s="30"/>
      <c r="L28" s="90"/>
      <c r="M28" s="36" t="n">
        <f aca="false">L28-G28</f>
        <v>0</v>
      </c>
      <c r="N28" s="66"/>
    </row>
    <row r="29" customFormat="false" ht="16" hidden="false" customHeight="true" outlineLevel="0" collapsed="false">
      <c r="A29" s="39" t="n">
        <f aca="false">LEN(B29)</f>
        <v>7</v>
      </c>
      <c r="B29" s="87" t="s">
        <v>152</v>
      </c>
      <c r="C29" s="88" t="s">
        <v>118</v>
      </c>
      <c r="D29" s="88" t="str">
        <f aca="false">C29&amp;E29</f>
        <v>      其他政协事务支出</v>
      </c>
      <c r="E29" s="89" t="s">
        <v>153</v>
      </c>
      <c r="F29" s="90" t="n">
        <v>0</v>
      </c>
      <c r="G29" s="91" t="n">
        <v>0</v>
      </c>
      <c r="H29" s="92" t="n">
        <v>34498</v>
      </c>
      <c r="I29" s="93"/>
      <c r="J29" s="36" t="n">
        <f aca="false">H29-F29</f>
        <v>34498</v>
      </c>
      <c r="K29" s="30"/>
      <c r="L29" s="90" t="n">
        <v>100000</v>
      </c>
      <c r="M29" s="36" t="n">
        <f aca="false">L29-G29</f>
        <v>100000</v>
      </c>
      <c r="N29" s="66"/>
    </row>
    <row r="30" customFormat="false" ht="16" hidden="false" customHeight="true" outlineLevel="0" collapsed="false">
      <c r="A30" s="39" t="n">
        <f aca="false">LEN(B30)</f>
        <v>5</v>
      </c>
      <c r="B30" s="87" t="s">
        <v>154</v>
      </c>
      <c r="C30" s="88" t="s">
        <v>115</v>
      </c>
      <c r="D30" s="88" t="str">
        <f aca="false">C30&amp;E30</f>
        <v>    政府办公厅（室）及相关机构事务</v>
      </c>
      <c r="E30" s="89" t="s">
        <v>155</v>
      </c>
      <c r="F30" s="90" t="n">
        <v>73750000</v>
      </c>
      <c r="G30" s="91" t="n">
        <v>46510000</v>
      </c>
      <c r="H30" s="92" t="n">
        <v>61229645.84</v>
      </c>
      <c r="I30" s="93" t="n">
        <f aca="false">H30/G30</f>
        <v>1.31648346248119</v>
      </c>
      <c r="J30" s="36" t="n">
        <f aca="false">H30-F30</f>
        <v>-12520354.16</v>
      </c>
      <c r="K30" s="30" t="n">
        <f aca="false">J30/F30</f>
        <v>-0.169767514033898</v>
      </c>
      <c r="L30" s="90" t="n">
        <v>112131976.95</v>
      </c>
      <c r="M30" s="36" t="n">
        <f aca="false">L30-G30</f>
        <v>65621976.95</v>
      </c>
      <c r="N30" s="66" t="n">
        <f aca="false">M30/G30</f>
        <v>1.41092188669103</v>
      </c>
    </row>
    <row r="31" customFormat="false" ht="16" hidden="false" customHeight="true" outlineLevel="0" collapsed="false">
      <c r="A31" s="39" t="n">
        <f aca="false">LEN(B31)</f>
        <v>7</v>
      </c>
      <c r="B31" s="87" t="s">
        <v>156</v>
      </c>
      <c r="C31" s="88" t="s">
        <v>118</v>
      </c>
      <c r="D31" s="88" t="str">
        <f aca="false">C31&amp;E31</f>
        <v>      行政运行</v>
      </c>
      <c r="E31" s="89" t="s">
        <v>119</v>
      </c>
      <c r="F31" s="90" t="n">
        <v>48710000</v>
      </c>
      <c r="G31" s="91" t="n">
        <v>35350000</v>
      </c>
      <c r="H31" s="92" t="n">
        <v>40395392.64</v>
      </c>
      <c r="I31" s="93" t="n">
        <f aca="false">H31/G31</f>
        <v>1.14272680735502</v>
      </c>
      <c r="J31" s="36" t="n">
        <f aca="false">H31-F31</f>
        <v>-8314607.36</v>
      </c>
      <c r="K31" s="30" t="n">
        <f aca="false">J31/F31</f>
        <v>-0.17069610675426</v>
      </c>
      <c r="L31" s="90" t="n">
        <v>73355105.61</v>
      </c>
      <c r="M31" s="36" t="n">
        <f aca="false">L31-G31</f>
        <v>38005105.61</v>
      </c>
      <c r="N31" s="66" t="n">
        <f aca="false">M31/G31</f>
        <v>1.07510906958982</v>
      </c>
    </row>
    <row r="32" customFormat="false" ht="16" hidden="false" customHeight="true" outlineLevel="0" collapsed="false">
      <c r="A32" s="39" t="n">
        <f aca="false">LEN(B32)</f>
        <v>7</v>
      </c>
      <c r="B32" s="87" t="s">
        <v>157</v>
      </c>
      <c r="C32" s="88" t="s">
        <v>118</v>
      </c>
      <c r="D32" s="88" t="str">
        <f aca="false">C32&amp;E32</f>
        <v>      一般行政管理事务</v>
      </c>
      <c r="E32" s="89" t="s">
        <v>121</v>
      </c>
      <c r="F32" s="90" t="n">
        <v>6350000</v>
      </c>
      <c r="G32" s="91" t="n">
        <v>480000</v>
      </c>
      <c r="H32" s="92" t="n">
        <v>3166109.65</v>
      </c>
      <c r="I32" s="93" t="n">
        <f aca="false">H32/G32</f>
        <v>6.59606177083333</v>
      </c>
      <c r="J32" s="36" t="n">
        <f aca="false">H32-F32</f>
        <v>-3183890.35</v>
      </c>
      <c r="K32" s="30" t="n">
        <f aca="false">J32/F32</f>
        <v>-0.50140005511811</v>
      </c>
      <c r="L32" s="90" t="n">
        <v>769152</v>
      </c>
      <c r="M32" s="36" t="n">
        <f aca="false">L32-G32</f>
        <v>289152</v>
      </c>
      <c r="N32" s="66" t="n">
        <f aca="false">M32/G32</f>
        <v>0.6024</v>
      </c>
    </row>
    <row r="33" customFormat="false" ht="16" hidden="false" customHeight="true" outlineLevel="0" collapsed="false">
      <c r="A33" s="39" t="n">
        <f aca="false">LEN(B33)</f>
        <v>7</v>
      </c>
      <c r="B33" s="87" t="s">
        <v>158</v>
      </c>
      <c r="C33" s="88" t="s">
        <v>118</v>
      </c>
      <c r="D33" s="88" t="str">
        <f aca="false">C33&amp;E33</f>
        <v>      机关服务</v>
      </c>
      <c r="E33" s="89" t="s">
        <v>123</v>
      </c>
      <c r="F33" s="90" t="n">
        <v>6770000</v>
      </c>
      <c r="G33" s="91" t="n">
        <v>5340000</v>
      </c>
      <c r="H33" s="92" t="n">
        <v>7166672.94</v>
      </c>
      <c r="I33" s="93" t="n">
        <f aca="false">H33/G33</f>
        <v>1.34207358426966</v>
      </c>
      <c r="J33" s="36" t="n">
        <f aca="false">H33-F33</f>
        <v>396672.94</v>
      </c>
      <c r="K33" s="30" t="n">
        <f aca="false">J33/F33</f>
        <v>0.058592753323486</v>
      </c>
      <c r="L33" s="90" t="n">
        <v>5999979</v>
      </c>
      <c r="M33" s="36" t="n">
        <f aca="false">L33-G33</f>
        <v>659979</v>
      </c>
      <c r="N33" s="66" t="n">
        <f aca="false">M33/G33</f>
        <v>0.123591573033708</v>
      </c>
    </row>
    <row r="34" customFormat="false" ht="16" hidden="false" customHeight="true" outlineLevel="0" collapsed="false">
      <c r="A34" s="39" t="n">
        <f aca="false">LEN(B34)</f>
        <v>7</v>
      </c>
      <c r="B34" s="87" t="s">
        <v>159</v>
      </c>
      <c r="C34" s="88" t="s">
        <v>118</v>
      </c>
      <c r="D34" s="88" t="str">
        <f aca="false">C34&amp;E34</f>
        <v>      专项服务</v>
      </c>
      <c r="E34" s="89" t="s">
        <v>160</v>
      </c>
      <c r="F34" s="90" t="n">
        <v>0</v>
      </c>
      <c r="G34" s="91" t="n">
        <v>0</v>
      </c>
      <c r="H34" s="92"/>
      <c r="I34" s="93"/>
      <c r="J34" s="36" t="n">
        <f aca="false">H34-F34</f>
        <v>0</v>
      </c>
      <c r="K34" s="30"/>
      <c r="L34" s="90"/>
      <c r="M34" s="36" t="n">
        <f aca="false">L34-G34</f>
        <v>0</v>
      </c>
      <c r="N34" s="66"/>
    </row>
    <row r="35" customFormat="false" ht="16" hidden="false" customHeight="true" outlineLevel="0" collapsed="false">
      <c r="A35" s="39" t="n">
        <f aca="false">LEN(B35)</f>
        <v>7</v>
      </c>
      <c r="B35" s="87" t="s">
        <v>161</v>
      </c>
      <c r="C35" s="88" t="s">
        <v>118</v>
      </c>
      <c r="D35" s="88" t="str">
        <f aca="false">C35&amp;E35</f>
        <v>      专项业务及机关事务管理</v>
      </c>
      <c r="E35" s="89" t="s">
        <v>162</v>
      </c>
      <c r="F35" s="90" t="n">
        <v>0</v>
      </c>
      <c r="G35" s="91" t="n">
        <v>0</v>
      </c>
      <c r="H35" s="92"/>
      <c r="I35" s="93"/>
      <c r="J35" s="36" t="n">
        <f aca="false">H35-F35</f>
        <v>0</v>
      </c>
      <c r="K35" s="30"/>
      <c r="L35" s="90"/>
      <c r="M35" s="36" t="n">
        <f aca="false">L35-G35</f>
        <v>0</v>
      </c>
      <c r="N35" s="66"/>
    </row>
    <row r="36" customFormat="false" ht="16" hidden="false" customHeight="true" outlineLevel="0" collapsed="false">
      <c r="A36" s="39" t="n">
        <f aca="false">LEN(B36)</f>
        <v>7</v>
      </c>
      <c r="B36" s="87" t="s">
        <v>163</v>
      </c>
      <c r="C36" s="88" t="s">
        <v>118</v>
      </c>
      <c r="D36" s="88" t="str">
        <f aca="false">C36&amp;E36</f>
        <v>      政务公开审批</v>
      </c>
      <c r="E36" s="89" t="s">
        <v>164</v>
      </c>
      <c r="F36" s="90" t="n">
        <v>560000</v>
      </c>
      <c r="G36" s="91" t="n">
        <v>0</v>
      </c>
      <c r="H36" s="92" t="n">
        <v>303456.96</v>
      </c>
      <c r="I36" s="93"/>
      <c r="J36" s="36" t="n">
        <f aca="false">H36-F36</f>
        <v>-256543.04</v>
      </c>
      <c r="K36" s="30" t="n">
        <f aca="false">J36/F36</f>
        <v>-0.458112571428571</v>
      </c>
      <c r="L36" s="90"/>
      <c r="M36" s="36" t="n">
        <f aca="false">L36-G36</f>
        <v>0</v>
      </c>
      <c r="N36" s="66"/>
    </row>
    <row r="37" customFormat="false" ht="16" hidden="false" customHeight="true" outlineLevel="0" collapsed="false">
      <c r="A37" s="39" t="n">
        <f aca="false">LEN(B37)</f>
        <v>7</v>
      </c>
      <c r="B37" s="87" t="s">
        <v>165</v>
      </c>
      <c r="C37" s="88" t="s">
        <v>118</v>
      </c>
      <c r="D37" s="88" t="str">
        <f aca="false">C37&amp;E37</f>
        <v>      信访事务</v>
      </c>
      <c r="E37" s="89" t="s">
        <v>166</v>
      </c>
      <c r="F37" s="90" t="n">
        <v>1360000</v>
      </c>
      <c r="G37" s="91" t="n">
        <v>0</v>
      </c>
      <c r="H37" s="92" t="n">
        <v>586359.06</v>
      </c>
      <c r="I37" s="93"/>
      <c r="J37" s="36" t="n">
        <f aca="false">H37-F37</f>
        <v>-773640.94</v>
      </c>
      <c r="K37" s="30" t="n">
        <f aca="false">J37/F37</f>
        <v>-0.568853632352941</v>
      </c>
      <c r="L37" s="90" t="n">
        <v>1000000</v>
      </c>
      <c r="M37" s="36" t="n">
        <f aca="false">L37-G37</f>
        <v>1000000</v>
      </c>
      <c r="N37" s="66"/>
    </row>
    <row r="38" customFormat="false" ht="16" hidden="false" customHeight="true" outlineLevel="0" collapsed="false">
      <c r="A38" s="39" t="n">
        <f aca="false">LEN(B38)</f>
        <v>7</v>
      </c>
      <c r="B38" s="87" t="s">
        <v>167</v>
      </c>
      <c r="C38" s="88" t="s">
        <v>118</v>
      </c>
      <c r="D38" s="88" t="str">
        <f aca="false">C38&amp;E38</f>
        <v>      参事事务</v>
      </c>
      <c r="E38" s="89" t="s">
        <v>168</v>
      </c>
      <c r="F38" s="90" t="n">
        <v>0</v>
      </c>
      <c r="G38" s="91" t="n">
        <v>0</v>
      </c>
      <c r="H38" s="92"/>
      <c r="I38" s="93"/>
      <c r="J38" s="36" t="n">
        <f aca="false">H38-F38</f>
        <v>0</v>
      </c>
      <c r="K38" s="30"/>
      <c r="L38" s="90"/>
      <c r="M38" s="36" t="n">
        <f aca="false">L38-G38</f>
        <v>0</v>
      </c>
      <c r="N38" s="66"/>
    </row>
    <row r="39" customFormat="false" ht="16" hidden="false" customHeight="true" outlineLevel="0" collapsed="false">
      <c r="A39" s="39" t="n">
        <f aca="false">LEN(B39)</f>
        <v>7</v>
      </c>
      <c r="B39" s="87" t="s">
        <v>169</v>
      </c>
      <c r="C39" s="88" t="s">
        <v>118</v>
      </c>
      <c r="D39" s="88" t="str">
        <f aca="false">C39&amp;E39</f>
        <v>      事业运行</v>
      </c>
      <c r="E39" s="89" t="s">
        <v>137</v>
      </c>
      <c r="F39" s="90" t="n">
        <v>6380000</v>
      </c>
      <c r="G39" s="91" t="n">
        <v>5340000</v>
      </c>
      <c r="H39" s="92" t="n">
        <v>9558607.59</v>
      </c>
      <c r="I39" s="93" t="n">
        <f aca="false">H39/G39</f>
        <v>1.79000142134831</v>
      </c>
      <c r="J39" s="36" t="n">
        <f aca="false">H39-F39</f>
        <v>3178607.59</v>
      </c>
      <c r="K39" s="30" t="n">
        <f aca="false">J39/F39</f>
        <v>0.498214355799373</v>
      </c>
      <c r="L39" s="90" t="n">
        <v>1007740.34</v>
      </c>
      <c r="M39" s="36" t="n">
        <f aca="false">L39-G39</f>
        <v>-4332259.66</v>
      </c>
      <c r="N39" s="66" t="n">
        <f aca="false">M39/G39</f>
        <v>-0.811284580524345</v>
      </c>
    </row>
    <row r="40" customFormat="false" ht="16" hidden="false" customHeight="true" outlineLevel="0" collapsed="false">
      <c r="A40" s="39" t="n">
        <f aca="false">LEN(B40)</f>
        <v>7</v>
      </c>
      <c r="B40" s="87" t="s">
        <v>170</v>
      </c>
      <c r="C40" s="88" t="s">
        <v>118</v>
      </c>
      <c r="D40" s="88" t="str">
        <f aca="false">C40&amp;E40</f>
        <v>      其他政府办公厅（室）及相关机构事务支出</v>
      </c>
      <c r="E40" s="89" t="s">
        <v>171</v>
      </c>
      <c r="F40" s="90" t="n">
        <v>3620000</v>
      </c>
      <c r="G40" s="91" t="n">
        <v>0</v>
      </c>
      <c r="H40" s="92" t="n">
        <v>53047</v>
      </c>
      <c r="I40" s="93"/>
      <c r="J40" s="36" t="n">
        <f aca="false">H40-F40</f>
        <v>-3566953</v>
      </c>
      <c r="K40" s="30" t="n">
        <f aca="false">J40/F40</f>
        <v>-0.985346132596685</v>
      </c>
      <c r="L40" s="90" t="n">
        <v>30000000</v>
      </c>
      <c r="M40" s="36" t="n">
        <f aca="false">L40-G40</f>
        <v>30000000</v>
      </c>
      <c r="N40" s="66"/>
    </row>
    <row r="41" customFormat="false" ht="16" hidden="false" customHeight="true" outlineLevel="0" collapsed="false">
      <c r="A41" s="39" t="n">
        <f aca="false">LEN(B41)</f>
        <v>5</v>
      </c>
      <c r="B41" s="87" t="s">
        <v>172</v>
      </c>
      <c r="C41" s="88" t="s">
        <v>115</v>
      </c>
      <c r="D41" s="88" t="str">
        <f aca="false">C41&amp;E41</f>
        <v>    发展与改革事务</v>
      </c>
      <c r="E41" s="89" t="s">
        <v>173</v>
      </c>
      <c r="F41" s="90" t="n">
        <v>2230000</v>
      </c>
      <c r="G41" s="91" t="n">
        <v>1160000</v>
      </c>
      <c r="H41" s="92" t="n">
        <v>5161157.29</v>
      </c>
      <c r="I41" s="93" t="n">
        <f aca="false">H41/G41</f>
        <v>4.44927352586207</v>
      </c>
      <c r="J41" s="36" t="n">
        <f aca="false">H41-F41</f>
        <v>2931157.29</v>
      </c>
      <c r="K41" s="30" t="n">
        <f aca="false">J41/F41</f>
        <v>1.31442030941704</v>
      </c>
      <c r="L41" s="90" t="n">
        <v>6953712.88</v>
      </c>
      <c r="M41" s="36" t="n">
        <f aca="false">L41-G41</f>
        <v>5793712.88</v>
      </c>
      <c r="N41" s="66" t="n">
        <f aca="false">M41/G41</f>
        <v>4.99458006896552</v>
      </c>
    </row>
    <row r="42" customFormat="false" ht="16" hidden="false" customHeight="true" outlineLevel="0" collapsed="false">
      <c r="A42" s="39" t="n">
        <f aca="false">LEN(B42)</f>
        <v>7</v>
      </c>
      <c r="B42" s="87" t="s">
        <v>174</v>
      </c>
      <c r="C42" s="88" t="s">
        <v>118</v>
      </c>
      <c r="D42" s="88" t="str">
        <f aca="false">C42&amp;E42</f>
        <v>      行政运行</v>
      </c>
      <c r="E42" s="89" t="s">
        <v>119</v>
      </c>
      <c r="F42" s="90" t="n">
        <v>1480000</v>
      </c>
      <c r="G42" s="91" t="n">
        <v>1160000</v>
      </c>
      <c r="H42" s="92" t="n">
        <v>1454969.7</v>
      </c>
      <c r="I42" s="93" t="n">
        <f aca="false">H42/G42</f>
        <v>1.25428422413793</v>
      </c>
      <c r="J42" s="36" t="n">
        <f aca="false">H42-F42</f>
        <v>-25030.3</v>
      </c>
      <c r="K42" s="30" t="n">
        <f aca="false">J42/F42</f>
        <v>-0.0169123648648649</v>
      </c>
      <c r="L42" s="90" t="n">
        <v>1603712.88</v>
      </c>
      <c r="M42" s="36" t="n">
        <f aca="false">L42-G42</f>
        <v>443712.88</v>
      </c>
      <c r="N42" s="66" t="n">
        <f aca="false">M42/G42</f>
        <v>0.382511103448276</v>
      </c>
    </row>
    <row r="43" customFormat="false" ht="16" hidden="false" customHeight="true" outlineLevel="0" collapsed="false">
      <c r="A43" s="39" t="n">
        <f aca="false">LEN(B43)</f>
        <v>7</v>
      </c>
      <c r="B43" s="87" t="s">
        <v>175</v>
      </c>
      <c r="C43" s="88" t="s">
        <v>118</v>
      </c>
      <c r="D43" s="88" t="str">
        <f aca="false">C43&amp;E43</f>
        <v>      一般行政管理事务</v>
      </c>
      <c r="E43" s="89" t="s">
        <v>121</v>
      </c>
      <c r="F43" s="90" t="n">
        <v>750000</v>
      </c>
      <c r="G43" s="91" t="n">
        <v>0</v>
      </c>
      <c r="H43" s="92" t="n">
        <v>3706187.59</v>
      </c>
      <c r="I43" s="93"/>
      <c r="J43" s="36" t="n">
        <f aca="false">H43-F43</f>
        <v>2956187.59</v>
      </c>
      <c r="K43" s="30" t="n">
        <f aca="false">J43/F43</f>
        <v>3.94158345333333</v>
      </c>
      <c r="L43" s="90" t="n">
        <v>5250000</v>
      </c>
      <c r="M43" s="36" t="n">
        <f aca="false">L43-G43</f>
        <v>5250000</v>
      </c>
      <c r="N43" s="66"/>
    </row>
    <row r="44" customFormat="false" ht="16" hidden="false" customHeight="true" outlineLevel="0" collapsed="false">
      <c r="A44" s="39" t="n">
        <f aca="false">LEN(B44)</f>
        <v>7</v>
      </c>
      <c r="B44" s="87" t="s">
        <v>176</v>
      </c>
      <c r="C44" s="88" t="s">
        <v>118</v>
      </c>
      <c r="D44" s="88" t="str">
        <f aca="false">C44&amp;E44</f>
        <v>      机关服务</v>
      </c>
      <c r="E44" s="89" t="s">
        <v>123</v>
      </c>
      <c r="F44" s="90" t="n">
        <v>0</v>
      </c>
      <c r="G44" s="91" t="n">
        <v>0</v>
      </c>
      <c r="H44" s="92"/>
      <c r="I44" s="93"/>
      <c r="J44" s="36" t="n">
        <f aca="false">H44-F44</f>
        <v>0</v>
      </c>
      <c r="K44" s="30"/>
      <c r="L44" s="90" t="n">
        <v>100000</v>
      </c>
      <c r="M44" s="36" t="n">
        <f aca="false">L44-G44</f>
        <v>100000</v>
      </c>
      <c r="N44" s="66"/>
    </row>
    <row r="45" customFormat="false" ht="16" hidden="false" customHeight="true" outlineLevel="0" collapsed="false">
      <c r="A45" s="39" t="n">
        <f aca="false">LEN(B45)</f>
        <v>7</v>
      </c>
      <c r="B45" s="87" t="s">
        <v>177</v>
      </c>
      <c r="C45" s="88" t="s">
        <v>118</v>
      </c>
      <c r="D45" s="88" t="str">
        <f aca="false">C45&amp;E45</f>
        <v>      战略规划与实施</v>
      </c>
      <c r="E45" s="89" t="s">
        <v>178</v>
      </c>
      <c r="F45" s="90" t="n">
        <v>0</v>
      </c>
      <c r="G45" s="91" t="n">
        <v>0</v>
      </c>
      <c r="H45" s="92"/>
      <c r="I45" s="93"/>
      <c r="J45" s="36" t="n">
        <f aca="false">H45-F45</f>
        <v>0</v>
      </c>
      <c r="K45" s="30"/>
      <c r="L45" s="90"/>
      <c r="M45" s="36" t="n">
        <f aca="false">L45-G45</f>
        <v>0</v>
      </c>
      <c r="N45" s="66"/>
    </row>
    <row r="46" customFormat="false" ht="16" hidden="false" customHeight="true" outlineLevel="0" collapsed="false">
      <c r="A46" s="39" t="n">
        <f aca="false">LEN(B46)</f>
        <v>7</v>
      </c>
      <c r="B46" s="87" t="s">
        <v>179</v>
      </c>
      <c r="C46" s="88" t="s">
        <v>118</v>
      </c>
      <c r="D46" s="88" t="str">
        <f aca="false">C46&amp;E46</f>
        <v>      日常经济运行调节</v>
      </c>
      <c r="E46" s="89" t="s">
        <v>180</v>
      </c>
      <c r="F46" s="90" t="n">
        <v>0</v>
      </c>
      <c r="G46" s="91" t="n">
        <v>0</v>
      </c>
      <c r="H46" s="92"/>
      <c r="I46" s="93"/>
      <c r="J46" s="36" t="n">
        <f aca="false">H46-F46</f>
        <v>0</v>
      </c>
      <c r="K46" s="30"/>
      <c r="L46" s="90"/>
      <c r="M46" s="36" t="n">
        <f aca="false">L46-G46</f>
        <v>0</v>
      </c>
      <c r="N46" s="66"/>
    </row>
    <row r="47" customFormat="false" ht="16" hidden="false" customHeight="true" outlineLevel="0" collapsed="false">
      <c r="A47" s="39" t="n">
        <f aca="false">LEN(B47)</f>
        <v>7</v>
      </c>
      <c r="B47" s="87" t="s">
        <v>181</v>
      </c>
      <c r="C47" s="88" t="s">
        <v>118</v>
      </c>
      <c r="D47" s="88" t="str">
        <f aca="false">C47&amp;E47</f>
        <v>      社会事业发展规划</v>
      </c>
      <c r="E47" s="89" t="s">
        <v>182</v>
      </c>
      <c r="F47" s="90" t="n">
        <v>0</v>
      </c>
      <c r="G47" s="91" t="n">
        <v>0</v>
      </c>
      <c r="H47" s="92"/>
      <c r="I47" s="93"/>
      <c r="J47" s="36" t="n">
        <f aca="false">H47-F47</f>
        <v>0</v>
      </c>
      <c r="K47" s="30"/>
      <c r="L47" s="90"/>
      <c r="M47" s="36" t="n">
        <f aca="false">L47-G47</f>
        <v>0</v>
      </c>
      <c r="N47" s="66"/>
    </row>
    <row r="48" customFormat="false" ht="16" hidden="false" customHeight="true" outlineLevel="0" collapsed="false">
      <c r="A48" s="39" t="n">
        <f aca="false">LEN(B48)</f>
        <v>7</v>
      </c>
      <c r="B48" s="87" t="s">
        <v>183</v>
      </c>
      <c r="C48" s="88" t="s">
        <v>118</v>
      </c>
      <c r="D48" s="88" t="str">
        <f aca="false">C48&amp;E48</f>
        <v>      经济体制改革研究</v>
      </c>
      <c r="E48" s="89" t="s">
        <v>184</v>
      </c>
      <c r="F48" s="90" t="n">
        <v>0</v>
      </c>
      <c r="G48" s="91" t="n">
        <v>0</v>
      </c>
      <c r="H48" s="92"/>
      <c r="I48" s="93"/>
      <c r="J48" s="36" t="n">
        <f aca="false">H48-F48</f>
        <v>0</v>
      </c>
      <c r="K48" s="30"/>
      <c r="L48" s="90"/>
      <c r="M48" s="36" t="n">
        <f aca="false">L48-G48</f>
        <v>0</v>
      </c>
      <c r="N48" s="66"/>
    </row>
    <row r="49" customFormat="false" ht="16" hidden="false" customHeight="true" outlineLevel="0" collapsed="false">
      <c r="A49" s="39" t="n">
        <f aca="false">LEN(B49)</f>
        <v>7</v>
      </c>
      <c r="B49" s="87" t="s">
        <v>185</v>
      </c>
      <c r="C49" s="88" t="s">
        <v>118</v>
      </c>
      <c r="D49" s="88" t="str">
        <f aca="false">C49&amp;E49</f>
        <v>      物价管理</v>
      </c>
      <c r="E49" s="89" t="s">
        <v>186</v>
      </c>
      <c r="F49" s="90" t="n">
        <v>0</v>
      </c>
      <c r="G49" s="91" t="n">
        <v>0</v>
      </c>
      <c r="H49" s="92"/>
      <c r="I49" s="93"/>
      <c r="J49" s="36" t="n">
        <f aca="false">H49-F49</f>
        <v>0</v>
      </c>
      <c r="K49" s="30"/>
      <c r="L49" s="90"/>
      <c r="M49" s="36" t="n">
        <f aca="false">L49-G49</f>
        <v>0</v>
      </c>
      <c r="N49" s="66"/>
    </row>
    <row r="50" customFormat="false" ht="16" hidden="false" customHeight="true" outlineLevel="0" collapsed="false">
      <c r="A50" s="39" t="n">
        <f aca="false">LEN(B50)</f>
        <v>7</v>
      </c>
      <c r="B50" s="87" t="s">
        <v>187</v>
      </c>
      <c r="C50" s="88" t="s">
        <v>118</v>
      </c>
      <c r="D50" s="88" t="str">
        <f aca="false">C50&amp;E50</f>
        <v>      事业运行</v>
      </c>
      <c r="E50" s="89" t="s">
        <v>137</v>
      </c>
      <c r="F50" s="90" t="n">
        <v>0</v>
      </c>
      <c r="G50" s="91" t="n">
        <v>0</v>
      </c>
      <c r="H50" s="92"/>
      <c r="I50" s="93"/>
      <c r="J50" s="36" t="n">
        <f aca="false">H50-F50</f>
        <v>0</v>
      </c>
      <c r="K50" s="30"/>
      <c r="L50" s="90"/>
      <c r="M50" s="36" t="n">
        <f aca="false">L50-G50</f>
        <v>0</v>
      </c>
      <c r="N50" s="66"/>
    </row>
    <row r="51" customFormat="false" ht="16" hidden="false" customHeight="true" outlineLevel="0" collapsed="false">
      <c r="A51" s="39" t="n">
        <f aca="false">LEN(B51)</f>
        <v>7</v>
      </c>
      <c r="B51" s="87" t="s">
        <v>188</v>
      </c>
      <c r="C51" s="88" t="s">
        <v>118</v>
      </c>
      <c r="D51" s="88" t="str">
        <f aca="false">C51&amp;E51</f>
        <v>      其他发展与改革事务支出</v>
      </c>
      <c r="E51" s="89" t="s">
        <v>189</v>
      </c>
      <c r="F51" s="90" t="n">
        <v>0</v>
      </c>
      <c r="G51" s="91" t="n">
        <v>0</v>
      </c>
      <c r="H51" s="92"/>
      <c r="I51" s="93"/>
      <c r="J51" s="36" t="n">
        <f aca="false">H51-F51</f>
        <v>0</v>
      </c>
      <c r="K51" s="30"/>
      <c r="L51" s="90"/>
      <c r="M51" s="36" t="n">
        <f aca="false">L51-G51</f>
        <v>0</v>
      </c>
      <c r="N51" s="66"/>
    </row>
    <row r="52" customFormat="false" ht="16" hidden="false" customHeight="true" outlineLevel="0" collapsed="false">
      <c r="A52" s="39" t="n">
        <f aca="false">LEN(B52)</f>
        <v>5</v>
      </c>
      <c r="B52" s="87" t="s">
        <v>190</v>
      </c>
      <c r="C52" s="88" t="s">
        <v>115</v>
      </c>
      <c r="D52" s="88" t="str">
        <f aca="false">C52&amp;E52</f>
        <v>    统计信息事务</v>
      </c>
      <c r="E52" s="89" t="s">
        <v>191</v>
      </c>
      <c r="F52" s="90" t="n">
        <v>6860000</v>
      </c>
      <c r="G52" s="91" t="n">
        <v>1100000</v>
      </c>
      <c r="H52" s="92" t="n">
        <v>2054134.47</v>
      </c>
      <c r="I52" s="93" t="n">
        <f aca="false">H52/G52</f>
        <v>1.86739497272727</v>
      </c>
      <c r="J52" s="36" t="n">
        <f aca="false">H52-F52</f>
        <v>-4805865.53</v>
      </c>
      <c r="K52" s="30" t="n">
        <f aca="false">J52/F52</f>
        <v>-0.700563488338193</v>
      </c>
      <c r="L52" s="90" t="n">
        <v>5290999.94</v>
      </c>
      <c r="M52" s="36" t="n">
        <f aca="false">L52-G52</f>
        <v>4190999.94</v>
      </c>
      <c r="N52" s="66" t="n">
        <f aca="false">M52/G52</f>
        <v>3.80999994545455</v>
      </c>
    </row>
    <row r="53" customFormat="false" ht="16" hidden="false" customHeight="true" outlineLevel="0" collapsed="false">
      <c r="A53" s="39" t="n">
        <f aca="false">LEN(B53)</f>
        <v>7</v>
      </c>
      <c r="B53" s="87" t="s">
        <v>192</v>
      </c>
      <c r="C53" s="88" t="s">
        <v>118</v>
      </c>
      <c r="D53" s="88" t="str">
        <f aca="false">C53&amp;E53</f>
        <v>      行政运行</v>
      </c>
      <c r="E53" s="89" t="s">
        <v>119</v>
      </c>
      <c r="F53" s="90" t="n">
        <v>1030000</v>
      </c>
      <c r="G53" s="91" t="n">
        <v>1100000</v>
      </c>
      <c r="H53" s="92" t="n">
        <v>1566666.37</v>
      </c>
      <c r="I53" s="93" t="n">
        <f aca="false">H53/G53</f>
        <v>1.42424215454545</v>
      </c>
      <c r="J53" s="36" t="n">
        <f aca="false">H53-F53</f>
        <v>536666.37</v>
      </c>
      <c r="K53" s="30" t="n">
        <f aca="false">J53/F53</f>
        <v>0.521035310679612</v>
      </c>
      <c r="L53" s="90" t="n">
        <v>2040999.94</v>
      </c>
      <c r="M53" s="36" t="n">
        <f aca="false">L53-G53</f>
        <v>940999.94</v>
      </c>
      <c r="N53" s="66" t="n">
        <f aca="false">M53/G53</f>
        <v>0.855454490909091</v>
      </c>
    </row>
    <row r="54" customFormat="false" ht="16" hidden="false" customHeight="true" outlineLevel="0" collapsed="false">
      <c r="A54" s="39" t="n">
        <f aca="false">LEN(B54)</f>
        <v>7</v>
      </c>
      <c r="B54" s="87" t="s">
        <v>193</v>
      </c>
      <c r="C54" s="88" t="s">
        <v>118</v>
      </c>
      <c r="D54" s="88" t="str">
        <f aca="false">C54&amp;E54</f>
        <v>      一般行政管理事务</v>
      </c>
      <c r="E54" s="89" t="s">
        <v>121</v>
      </c>
      <c r="F54" s="90" t="n">
        <v>80000</v>
      </c>
      <c r="G54" s="91" t="n">
        <v>0</v>
      </c>
      <c r="H54" s="92" t="n">
        <v>66600</v>
      </c>
      <c r="I54" s="93"/>
      <c r="J54" s="36" t="n">
        <f aca="false">H54-F54</f>
        <v>-13400</v>
      </c>
      <c r="K54" s="30" t="n">
        <f aca="false">J54/F54</f>
        <v>-0.1675</v>
      </c>
      <c r="L54" s="90" t="n">
        <v>322660</v>
      </c>
      <c r="M54" s="36" t="n">
        <f aca="false">L54-G54</f>
        <v>322660</v>
      </c>
      <c r="N54" s="66"/>
    </row>
    <row r="55" customFormat="false" ht="16" hidden="false" customHeight="true" outlineLevel="0" collapsed="false">
      <c r="A55" s="39" t="n">
        <f aca="false">LEN(B55)</f>
        <v>7</v>
      </c>
      <c r="B55" s="87" t="s">
        <v>194</v>
      </c>
      <c r="C55" s="88" t="s">
        <v>118</v>
      </c>
      <c r="D55" s="88" t="str">
        <f aca="false">C55&amp;E55</f>
        <v>      机关服务</v>
      </c>
      <c r="E55" s="89" t="s">
        <v>123</v>
      </c>
      <c r="F55" s="90" t="n">
        <v>0</v>
      </c>
      <c r="G55" s="91" t="n">
        <v>0</v>
      </c>
      <c r="H55" s="92"/>
      <c r="I55" s="93"/>
      <c r="J55" s="36" t="n">
        <f aca="false">H55-F55</f>
        <v>0</v>
      </c>
      <c r="K55" s="30"/>
      <c r="L55" s="90"/>
      <c r="M55" s="36" t="n">
        <f aca="false">L55-G55</f>
        <v>0</v>
      </c>
      <c r="N55" s="66"/>
    </row>
    <row r="56" customFormat="false" ht="16" hidden="false" customHeight="true" outlineLevel="0" collapsed="false">
      <c r="A56" s="39" t="n">
        <f aca="false">LEN(B56)</f>
        <v>7</v>
      </c>
      <c r="B56" s="87" t="s">
        <v>195</v>
      </c>
      <c r="C56" s="88" t="s">
        <v>118</v>
      </c>
      <c r="D56" s="88" t="str">
        <f aca="false">C56&amp;E56</f>
        <v>      信息事务</v>
      </c>
      <c r="E56" s="89" t="s">
        <v>196</v>
      </c>
      <c r="F56" s="90" t="n">
        <v>0</v>
      </c>
      <c r="G56" s="91" t="n">
        <v>0</v>
      </c>
      <c r="H56" s="92"/>
      <c r="I56" s="93"/>
      <c r="J56" s="36" t="n">
        <f aca="false">H56-F56</f>
        <v>0</v>
      </c>
      <c r="K56" s="30"/>
      <c r="L56" s="90"/>
      <c r="M56" s="36" t="n">
        <f aca="false">L56-G56</f>
        <v>0</v>
      </c>
      <c r="N56" s="66"/>
    </row>
    <row r="57" customFormat="false" ht="16" hidden="false" customHeight="true" outlineLevel="0" collapsed="false">
      <c r="A57" s="39" t="n">
        <f aca="false">LEN(B57)</f>
        <v>7</v>
      </c>
      <c r="B57" s="87" t="s">
        <v>197</v>
      </c>
      <c r="C57" s="88" t="s">
        <v>118</v>
      </c>
      <c r="D57" s="88" t="str">
        <f aca="false">C57&amp;E57</f>
        <v>      专项统计业务</v>
      </c>
      <c r="E57" s="89" t="s">
        <v>198</v>
      </c>
      <c r="F57" s="90" t="n">
        <v>0</v>
      </c>
      <c r="G57" s="91" t="n">
        <v>0</v>
      </c>
      <c r="H57" s="92"/>
      <c r="I57" s="93"/>
      <c r="J57" s="36" t="n">
        <f aca="false">H57-F57</f>
        <v>0</v>
      </c>
      <c r="K57" s="30"/>
      <c r="L57" s="90"/>
      <c r="M57" s="36" t="n">
        <f aca="false">L57-G57</f>
        <v>0</v>
      </c>
      <c r="N57" s="66"/>
    </row>
    <row r="58" customFormat="false" ht="16" hidden="false" customHeight="true" outlineLevel="0" collapsed="false">
      <c r="A58" s="39" t="n">
        <f aca="false">LEN(B58)</f>
        <v>7</v>
      </c>
      <c r="B58" s="87" t="s">
        <v>199</v>
      </c>
      <c r="C58" s="88" t="s">
        <v>118</v>
      </c>
      <c r="D58" s="88" t="str">
        <f aca="false">C58&amp;E58</f>
        <v>      统计管理</v>
      </c>
      <c r="E58" s="89" t="s">
        <v>200</v>
      </c>
      <c r="F58" s="90" t="n">
        <v>200000</v>
      </c>
      <c r="G58" s="91" t="n">
        <v>0</v>
      </c>
      <c r="H58" s="92" t="n">
        <v>146691.1</v>
      </c>
      <c r="I58" s="93"/>
      <c r="J58" s="36" t="n">
        <f aca="false">H58-F58</f>
        <v>-53308.9</v>
      </c>
      <c r="K58" s="30" t="n">
        <f aca="false">J58/F58</f>
        <v>-0.2665445</v>
      </c>
      <c r="L58" s="90" t="n">
        <v>255740</v>
      </c>
      <c r="M58" s="36" t="n">
        <f aca="false">L58-G58</f>
        <v>255740</v>
      </c>
      <c r="N58" s="66"/>
    </row>
    <row r="59" customFormat="false" ht="16" hidden="false" customHeight="true" outlineLevel="0" collapsed="false">
      <c r="A59" s="39" t="n">
        <f aca="false">LEN(B59)</f>
        <v>7</v>
      </c>
      <c r="B59" s="87" t="s">
        <v>201</v>
      </c>
      <c r="C59" s="88" t="s">
        <v>118</v>
      </c>
      <c r="D59" s="88" t="str">
        <f aca="false">C59&amp;E59</f>
        <v>      专项普查活动</v>
      </c>
      <c r="E59" s="89" t="s">
        <v>202</v>
      </c>
      <c r="F59" s="90" t="n">
        <v>3540000</v>
      </c>
      <c r="G59" s="91" t="n">
        <v>0</v>
      </c>
      <c r="H59" s="92" t="n">
        <v>189117</v>
      </c>
      <c r="I59" s="93"/>
      <c r="J59" s="36" t="n">
        <f aca="false">H59-F59</f>
        <v>-3350883</v>
      </c>
      <c r="K59" s="30" t="n">
        <f aca="false">J59/F59</f>
        <v>-0.946577118644068</v>
      </c>
      <c r="L59" s="90" t="n">
        <v>2500000</v>
      </c>
      <c r="M59" s="36" t="n">
        <f aca="false">L59-G59</f>
        <v>2500000</v>
      </c>
      <c r="N59" s="66"/>
    </row>
    <row r="60" customFormat="false" ht="16" hidden="false" customHeight="true" outlineLevel="0" collapsed="false">
      <c r="A60" s="39" t="n">
        <f aca="false">LEN(B60)</f>
        <v>7</v>
      </c>
      <c r="B60" s="87" t="s">
        <v>203</v>
      </c>
      <c r="C60" s="88" t="s">
        <v>118</v>
      </c>
      <c r="D60" s="88" t="str">
        <f aca="false">C60&amp;E60</f>
        <v>      统计抽样调查</v>
      </c>
      <c r="E60" s="89" t="s">
        <v>204</v>
      </c>
      <c r="F60" s="90" t="n">
        <v>2010000</v>
      </c>
      <c r="G60" s="91" t="n">
        <v>0</v>
      </c>
      <c r="H60" s="92" t="n">
        <v>85060</v>
      </c>
      <c r="I60" s="93"/>
      <c r="J60" s="36" t="n">
        <f aca="false">H60-F60</f>
        <v>-1924940</v>
      </c>
      <c r="K60" s="30" t="n">
        <f aca="false">J60/F60</f>
        <v>-0.957681592039801</v>
      </c>
      <c r="L60" s="90" t="n">
        <v>171600</v>
      </c>
      <c r="M60" s="36" t="n">
        <f aca="false">L60-G60</f>
        <v>171600</v>
      </c>
      <c r="N60" s="66"/>
    </row>
    <row r="61" customFormat="false" ht="16" hidden="false" customHeight="true" outlineLevel="0" collapsed="false">
      <c r="A61" s="39" t="n">
        <f aca="false">LEN(B61)</f>
        <v>7</v>
      </c>
      <c r="B61" s="87" t="s">
        <v>205</v>
      </c>
      <c r="C61" s="88" t="s">
        <v>118</v>
      </c>
      <c r="D61" s="88" t="str">
        <f aca="false">C61&amp;E61</f>
        <v>      事业运行</v>
      </c>
      <c r="E61" s="89" t="s">
        <v>137</v>
      </c>
      <c r="F61" s="90" t="n">
        <v>0</v>
      </c>
      <c r="G61" s="91" t="n">
        <v>0</v>
      </c>
      <c r="H61" s="92"/>
      <c r="I61" s="93"/>
      <c r="J61" s="36" t="n">
        <f aca="false">H61-F61</f>
        <v>0</v>
      </c>
      <c r="K61" s="30"/>
      <c r="L61" s="90"/>
      <c r="M61" s="36" t="n">
        <f aca="false">L61-G61</f>
        <v>0</v>
      </c>
      <c r="N61" s="66"/>
    </row>
    <row r="62" customFormat="false" ht="16" hidden="false" customHeight="true" outlineLevel="0" collapsed="false">
      <c r="A62" s="39" t="n">
        <f aca="false">LEN(B62)</f>
        <v>7</v>
      </c>
      <c r="B62" s="87" t="s">
        <v>206</v>
      </c>
      <c r="C62" s="88" t="s">
        <v>118</v>
      </c>
      <c r="D62" s="88" t="str">
        <f aca="false">C62&amp;E62</f>
        <v>      其他统计信息事务支出</v>
      </c>
      <c r="E62" s="89" t="s">
        <v>207</v>
      </c>
      <c r="F62" s="90" t="n">
        <v>0</v>
      </c>
      <c r="G62" s="91" t="n">
        <v>0</v>
      </c>
      <c r="H62" s="92"/>
      <c r="I62" s="93"/>
      <c r="J62" s="36" t="n">
        <f aca="false">H62-F62</f>
        <v>0</v>
      </c>
      <c r="K62" s="30"/>
      <c r="L62" s="90"/>
      <c r="M62" s="36" t="n">
        <f aca="false">L62-G62</f>
        <v>0</v>
      </c>
      <c r="N62" s="66"/>
    </row>
    <row r="63" customFormat="false" ht="16" hidden="false" customHeight="true" outlineLevel="0" collapsed="false">
      <c r="A63" s="39" t="n">
        <f aca="false">LEN(B63)</f>
        <v>5</v>
      </c>
      <c r="B63" s="87" t="s">
        <v>208</v>
      </c>
      <c r="C63" s="88" t="s">
        <v>115</v>
      </c>
      <c r="D63" s="88" t="str">
        <f aca="false">C63&amp;E63</f>
        <v>    财政事务</v>
      </c>
      <c r="E63" s="89" t="s">
        <v>209</v>
      </c>
      <c r="F63" s="90" t="n">
        <v>6710000</v>
      </c>
      <c r="G63" s="91" t="n">
        <v>3340000</v>
      </c>
      <c r="H63" s="92" t="n">
        <v>6054238.59</v>
      </c>
      <c r="I63" s="93" t="n">
        <f aca="false">H63/G63</f>
        <v>1.81264628443114</v>
      </c>
      <c r="J63" s="36" t="n">
        <f aca="false">H63-F63</f>
        <v>-655761.41</v>
      </c>
      <c r="K63" s="30" t="n">
        <f aca="false">J63/F63</f>
        <v>-0.0977289731743666</v>
      </c>
      <c r="L63" s="90" t="n">
        <v>7485557.06</v>
      </c>
      <c r="M63" s="36" t="n">
        <f aca="false">L63-G63</f>
        <v>4145557.06</v>
      </c>
      <c r="N63" s="66" t="n">
        <f aca="false">M63/G63</f>
        <v>1.24118474850299</v>
      </c>
    </row>
    <row r="64" customFormat="false" ht="16" hidden="false" customHeight="true" outlineLevel="0" collapsed="false">
      <c r="A64" s="39" t="n">
        <f aca="false">LEN(B64)</f>
        <v>7</v>
      </c>
      <c r="B64" s="87" t="s">
        <v>210</v>
      </c>
      <c r="C64" s="88" t="s">
        <v>118</v>
      </c>
      <c r="D64" s="88" t="str">
        <f aca="false">C64&amp;E64</f>
        <v>      行政运行</v>
      </c>
      <c r="E64" s="89" t="s">
        <v>119</v>
      </c>
      <c r="F64" s="90" t="n">
        <v>3200000</v>
      </c>
      <c r="G64" s="91" t="n">
        <v>2230000</v>
      </c>
      <c r="H64" s="92" t="n">
        <v>3153139.45</v>
      </c>
      <c r="I64" s="93" t="n">
        <f aca="false">H64/G64</f>
        <v>1.41396387892377</v>
      </c>
      <c r="J64" s="36" t="n">
        <f aca="false">H64-F64</f>
        <v>-46860.5499999998</v>
      </c>
      <c r="K64" s="30" t="n">
        <f aca="false">J64/F64</f>
        <v>-0.0146439218749999</v>
      </c>
      <c r="L64" s="90" t="n">
        <v>4534753.4</v>
      </c>
      <c r="M64" s="36" t="n">
        <f aca="false">L64-G64</f>
        <v>2304753.4</v>
      </c>
      <c r="N64" s="66" t="n">
        <f aca="false">M64/G64</f>
        <v>1.03352170403587</v>
      </c>
    </row>
    <row r="65" customFormat="false" ht="16" hidden="false" customHeight="true" outlineLevel="0" collapsed="false">
      <c r="A65" s="39" t="n">
        <f aca="false">LEN(B65)</f>
        <v>7</v>
      </c>
      <c r="B65" s="87" t="s">
        <v>211</v>
      </c>
      <c r="C65" s="88" t="s">
        <v>118</v>
      </c>
      <c r="D65" s="88" t="str">
        <f aca="false">C65&amp;E65</f>
        <v>      一般行政管理事务</v>
      </c>
      <c r="E65" s="89" t="s">
        <v>121</v>
      </c>
      <c r="F65" s="90" t="n">
        <v>1070000</v>
      </c>
      <c r="G65" s="91" t="n">
        <v>0</v>
      </c>
      <c r="H65" s="92" t="n">
        <v>1726804.75</v>
      </c>
      <c r="I65" s="93"/>
      <c r="J65" s="36" t="n">
        <f aca="false">H65-F65</f>
        <v>656804.75</v>
      </c>
      <c r="K65" s="30" t="n">
        <f aca="false">J65/F65</f>
        <v>0.613836214953271</v>
      </c>
      <c r="L65" s="90" t="n">
        <v>856000</v>
      </c>
      <c r="M65" s="36" t="n">
        <f aca="false">L65-G65</f>
        <v>856000</v>
      </c>
      <c r="N65" s="66"/>
    </row>
    <row r="66" customFormat="false" ht="16" hidden="false" customHeight="true" outlineLevel="0" collapsed="false">
      <c r="A66" s="39" t="n">
        <f aca="false">LEN(B66)</f>
        <v>7</v>
      </c>
      <c r="B66" s="87" t="s">
        <v>212</v>
      </c>
      <c r="C66" s="88" t="s">
        <v>118</v>
      </c>
      <c r="D66" s="88" t="str">
        <f aca="false">C66&amp;E66</f>
        <v>      机关服务</v>
      </c>
      <c r="E66" s="89" t="s">
        <v>123</v>
      </c>
      <c r="F66" s="90" t="n">
        <v>0</v>
      </c>
      <c r="G66" s="91" t="n">
        <v>0</v>
      </c>
      <c r="H66" s="92"/>
      <c r="I66" s="93"/>
      <c r="J66" s="36" t="n">
        <f aca="false">H66-F66</f>
        <v>0</v>
      </c>
      <c r="K66" s="30"/>
      <c r="L66" s="90"/>
      <c r="M66" s="36" t="n">
        <f aca="false">L66-G66</f>
        <v>0</v>
      </c>
      <c r="N66" s="66"/>
    </row>
    <row r="67" customFormat="false" ht="16" hidden="false" customHeight="true" outlineLevel="0" collapsed="false">
      <c r="A67" s="39" t="n">
        <f aca="false">LEN(B67)</f>
        <v>7</v>
      </c>
      <c r="B67" s="87" t="s">
        <v>213</v>
      </c>
      <c r="C67" s="88" t="s">
        <v>118</v>
      </c>
      <c r="D67" s="88" t="str">
        <f aca="false">C67&amp;E67</f>
        <v>      预算改革业务</v>
      </c>
      <c r="E67" s="89" t="s">
        <v>214</v>
      </c>
      <c r="F67" s="90" t="n">
        <v>210000</v>
      </c>
      <c r="G67" s="91" t="n">
        <v>0</v>
      </c>
      <c r="H67" s="92"/>
      <c r="I67" s="93"/>
      <c r="J67" s="36" t="n">
        <f aca="false">H67-F67</f>
        <v>-210000</v>
      </c>
      <c r="K67" s="30" t="n">
        <f aca="false">J67/F67</f>
        <v>-1</v>
      </c>
      <c r="L67" s="90"/>
      <c r="M67" s="36" t="n">
        <f aca="false">L67-G67</f>
        <v>0</v>
      </c>
      <c r="N67" s="66"/>
    </row>
    <row r="68" customFormat="false" ht="16" hidden="false" customHeight="true" outlineLevel="0" collapsed="false">
      <c r="A68" s="39" t="n">
        <f aca="false">LEN(B68)</f>
        <v>7</v>
      </c>
      <c r="B68" s="87" t="s">
        <v>215</v>
      </c>
      <c r="C68" s="88" t="s">
        <v>118</v>
      </c>
      <c r="D68" s="88" t="str">
        <f aca="false">C68&amp;E68</f>
        <v>      财政国库业务</v>
      </c>
      <c r="E68" s="89" t="s">
        <v>216</v>
      </c>
      <c r="F68" s="90" t="n">
        <v>270000</v>
      </c>
      <c r="G68" s="91" t="n">
        <v>0</v>
      </c>
      <c r="H68" s="92"/>
      <c r="I68" s="93"/>
      <c r="J68" s="36" t="n">
        <f aca="false">H68-F68</f>
        <v>-270000</v>
      </c>
      <c r="K68" s="30" t="n">
        <f aca="false">J68/F68</f>
        <v>-1</v>
      </c>
      <c r="L68" s="90" t="n">
        <v>50000</v>
      </c>
      <c r="M68" s="36" t="n">
        <f aca="false">L68-G68</f>
        <v>50000</v>
      </c>
      <c r="N68" s="66"/>
    </row>
    <row r="69" customFormat="false" ht="16" hidden="false" customHeight="true" outlineLevel="0" collapsed="false">
      <c r="A69" s="39" t="n">
        <f aca="false">LEN(B69)</f>
        <v>7</v>
      </c>
      <c r="B69" s="87" t="s">
        <v>217</v>
      </c>
      <c r="C69" s="88" t="s">
        <v>118</v>
      </c>
      <c r="D69" s="88" t="str">
        <f aca="false">C69&amp;E69</f>
        <v>      财政监察</v>
      </c>
      <c r="E69" s="89" t="s">
        <v>218</v>
      </c>
      <c r="F69" s="90" t="n">
        <v>130000</v>
      </c>
      <c r="G69" s="91" t="n">
        <v>0</v>
      </c>
      <c r="H69" s="92"/>
      <c r="I69" s="93"/>
      <c r="J69" s="36" t="n">
        <f aca="false">H69-F69</f>
        <v>-130000</v>
      </c>
      <c r="K69" s="30" t="n">
        <f aca="false">J69/F69</f>
        <v>-1</v>
      </c>
      <c r="L69" s="90"/>
      <c r="M69" s="36" t="n">
        <f aca="false">L69-G69</f>
        <v>0</v>
      </c>
      <c r="N69" s="66"/>
    </row>
    <row r="70" customFormat="false" ht="16" hidden="false" customHeight="true" outlineLevel="0" collapsed="false">
      <c r="A70" s="39" t="n">
        <f aca="false">LEN(B70)</f>
        <v>7</v>
      </c>
      <c r="B70" s="87" t="s">
        <v>219</v>
      </c>
      <c r="C70" s="88" t="s">
        <v>118</v>
      </c>
      <c r="D70" s="88" t="str">
        <f aca="false">C70&amp;E70</f>
        <v>      信息化建设</v>
      </c>
      <c r="E70" s="89" t="s">
        <v>220</v>
      </c>
      <c r="F70" s="90" t="n">
        <v>140000</v>
      </c>
      <c r="G70" s="91" t="n">
        <v>0</v>
      </c>
      <c r="H70" s="92"/>
      <c r="I70" s="93"/>
      <c r="J70" s="36" t="n">
        <f aca="false">H70-F70</f>
        <v>-140000</v>
      </c>
      <c r="K70" s="30" t="n">
        <f aca="false">J70/F70</f>
        <v>-1</v>
      </c>
      <c r="L70" s="90" t="n">
        <v>575000</v>
      </c>
      <c r="M70" s="36" t="n">
        <f aca="false">L70-G70</f>
        <v>575000</v>
      </c>
      <c r="N70" s="66"/>
    </row>
    <row r="71" customFormat="false" ht="16" hidden="false" customHeight="true" outlineLevel="0" collapsed="false">
      <c r="A71" s="39" t="n">
        <f aca="false">LEN(B71)</f>
        <v>7</v>
      </c>
      <c r="B71" s="87" t="s">
        <v>221</v>
      </c>
      <c r="C71" s="88" t="s">
        <v>118</v>
      </c>
      <c r="D71" s="88" t="str">
        <f aca="false">C71&amp;E71</f>
        <v>      财政委托业务支出</v>
      </c>
      <c r="E71" s="89" t="s">
        <v>222</v>
      </c>
      <c r="F71" s="90" t="n">
        <v>120000</v>
      </c>
      <c r="G71" s="91" t="n">
        <v>0</v>
      </c>
      <c r="H71" s="92"/>
      <c r="I71" s="93"/>
      <c r="J71" s="36" t="n">
        <f aca="false">H71-F71</f>
        <v>-120000</v>
      </c>
      <c r="K71" s="30" t="n">
        <f aca="false">J71/F71</f>
        <v>-1</v>
      </c>
      <c r="L71" s="90" t="n">
        <v>919000</v>
      </c>
      <c r="M71" s="36" t="n">
        <f aca="false">L71-G71</f>
        <v>919000</v>
      </c>
      <c r="N71" s="66"/>
    </row>
    <row r="72" customFormat="false" ht="16" hidden="false" customHeight="true" outlineLevel="0" collapsed="false">
      <c r="A72" s="39" t="n">
        <f aca="false">LEN(B72)</f>
        <v>7</v>
      </c>
      <c r="B72" s="87" t="s">
        <v>223</v>
      </c>
      <c r="C72" s="88" t="s">
        <v>118</v>
      </c>
      <c r="D72" s="88" t="str">
        <f aca="false">C72&amp;E72</f>
        <v>      事业运行</v>
      </c>
      <c r="E72" s="89" t="s">
        <v>137</v>
      </c>
      <c r="F72" s="90" t="n">
        <v>1570000</v>
      </c>
      <c r="G72" s="91" t="n">
        <v>1110000</v>
      </c>
      <c r="H72" s="92" t="n">
        <v>1174294.39</v>
      </c>
      <c r="I72" s="93" t="n">
        <f aca="false">H72/G72</f>
        <v>1.05792287387387</v>
      </c>
      <c r="J72" s="36" t="n">
        <f aca="false">H72-F72</f>
        <v>-395705.61</v>
      </c>
      <c r="K72" s="30" t="n">
        <f aca="false">J72/F72</f>
        <v>-0.252041789808917</v>
      </c>
      <c r="L72" s="90" t="n">
        <v>550803.66</v>
      </c>
      <c r="M72" s="36" t="n">
        <f aca="false">L72-G72</f>
        <v>-559196.34</v>
      </c>
      <c r="N72" s="66" t="n">
        <f aca="false">M72/G72</f>
        <v>-0.503780486486486</v>
      </c>
    </row>
    <row r="73" customFormat="false" ht="16" hidden="false" customHeight="true" outlineLevel="0" collapsed="false">
      <c r="A73" s="39" t="n">
        <f aca="false">LEN(B73)</f>
        <v>7</v>
      </c>
      <c r="B73" s="87" t="s">
        <v>224</v>
      </c>
      <c r="C73" s="88" t="s">
        <v>118</v>
      </c>
      <c r="D73" s="88" t="str">
        <f aca="false">C73&amp;E73</f>
        <v>      其他财政事务支出</v>
      </c>
      <c r="E73" s="89" t="s">
        <v>225</v>
      </c>
      <c r="F73" s="90" t="n">
        <v>0</v>
      </c>
      <c r="G73" s="91" t="n">
        <v>0</v>
      </c>
      <c r="H73" s="92"/>
      <c r="I73" s="93"/>
      <c r="J73" s="36" t="n">
        <f aca="false">H73-F73</f>
        <v>0</v>
      </c>
      <c r="K73" s="30"/>
      <c r="L73" s="90"/>
      <c r="M73" s="36" t="n">
        <f aca="false">L73-G73</f>
        <v>0</v>
      </c>
      <c r="N73" s="66"/>
    </row>
    <row r="74" customFormat="false" ht="16" hidden="false" customHeight="true" outlineLevel="0" collapsed="false">
      <c r="A74" s="39" t="n">
        <f aca="false">LEN(B74)</f>
        <v>5</v>
      </c>
      <c r="B74" s="87" t="s">
        <v>226</v>
      </c>
      <c r="C74" s="88" t="s">
        <v>115</v>
      </c>
      <c r="D74" s="88" t="str">
        <f aca="false">C74&amp;E74</f>
        <v>    税收事务</v>
      </c>
      <c r="E74" s="89" t="s">
        <v>227</v>
      </c>
      <c r="F74" s="90" t="n">
        <v>7590000</v>
      </c>
      <c r="G74" s="91" t="n">
        <v>3380000</v>
      </c>
      <c r="H74" s="92" t="n">
        <v>2829914.22</v>
      </c>
      <c r="I74" s="93" t="n">
        <f aca="false">H74/G74</f>
        <v>0.837252727810651</v>
      </c>
      <c r="J74" s="36" t="n">
        <f aca="false">H74-F74</f>
        <v>-4760085.78</v>
      </c>
      <c r="K74" s="30" t="n">
        <f aca="false">J74/F74</f>
        <v>-0.627152276679842</v>
      </c>
      <c r="L74" s="90" t="n">
        <v>17622998.2</v>
      </c>
      <c r="M74" s="36" t="n">
        <f aca="false">L74-G74</f>
        <v>14242998.2</v>
      </c>
      <c r="N74" s="66" t="n">
        <f aca="false">M74/G74</f>
        <v>4.21390479289941</v>
      </c>
    </row>
    <row r="75" customFormat="false" ht="16" hidden="false" customHeight="true" outlineLevel="0" collapsed="false">
      <c r="A75" s="39" t="n">
        <f aca="false">LEN(B75)</f>
        <v>7</v>
      </c>
      <c r="B75" s="87" t="s">
        <v>228</v>
      </c>
      <c r="C75" s="88" t="s">
        <v>118</v>
      </c>
      <c r="D75" s="88" t="str">
        <f aca="false">C75&amp;E75</f>
        <v>      行政运行</v>
      </c>
      <c r="E75" s="89" t="s">
        <v>119</v>
      </c>
      <c r="F75" s="90" t="n">
        <v>1920000</v>
      </c>
      <c r="G75" s="91" t="n">
        <v>3380000</v>
      </c>
      <c r="H75" s="92" t="n">
        <v>1521822</v>
      </c>
      <c r="I75" s="93" t="n">
        <f aca="false">H75/G75</f>
        <v>0.450243195266272</v>
      </c>
      <c r="J75" s="36" t="n">
        <f aca="false">H75-F75</f>
        <v>-398178</v>
      </c>
      <c r="K75" s="30" t="n">
        <f aca="false">J75/F75</f>
        <v>-0.207384375</v>
      </c>
      <c r="L75" s="90"/>
      <c r="M75" s="36" t="n">
        <f aca="false">L75-G75</f>
        <v>-3380000</v>
      </c>
      <c r="N75" s="66" t="n">
        <f aca="false">M75/G75</f>
        <v>-1</v>
      </c>
    </row>
    <row r="76" customFormat="false" ht="16" hidden="false" customHeight="true" outlineLevel="0" collapsed="false">
      <c r="A76" s="39" t="n">
        <f aca="false">LEN(B76)</f>
        <v>7</v>
      </c>
      <c r="B76" s="87" t="s">
        <v>229</v>
      </c>
      <c r="C76" s="88" t="s">
        <v>118</v>
      </c>
      <c r="D76" s="88" t="str">
        <f aca="false">C76&amp;E76</f>
        <v>      一般行政管理事务</v>
      </c>
      <c r="E76" s="89" t="s">
        <v>121</v>
      </c>
      <c r="F76" s="90" t="n">
        <v>5670000</v>
      </c>
      <c r="G76" s="91" t="n">
        <v>0</v>
      </c>
      <c r="H76" s="92"/>
      <c r="I76" s="93"/>
      <c r="J76" s="36" t="n">
        <f aca="false">H76-F76</f>
        <v>-5670000</v>
      </c>
      <c r="K76" s="30" t="n">
        <f aca="false">J76/F76</f>
        <v>-1</v>
      </c>
      <c r="L76" s="90" t="n">
        <v>17622998.2</v>
      </c>
      <c r="M76" s="36" t="n">
        <f aca="false">L76-G76</f>
        <v>17622998.2</v>
      </c>
      <c r="N76" s="66"/>
    </row>
    <row r="77" customFormat="false" ht="16" hidden="false" customHeight="true" outlineLevel="0" collapsed="false">
      <c r="A77" s="39" t="n">
        <f aca="false">LEN(B77)</f>
        <v>7</v>
      </c>
      <c r="B77" s="87" t="s">
        <v>230</v>
      </c>
      <c r="C77" s="88" t="s">
        <v>118</v>
      </c>
      <c r="D77" s="88" t="str">
        <f aca="false">C77&amp;E77</f>
        <v>      机关服务</v>
      </c>
      <c r="E77" s="89" t="s">
        <v>123</v>
      </c>
      <c r="F77" s="90" t="n">
        <v>0</v>
      </c>
      <c r="G77" s="91" t="n">
        <v>0</v>
      </c>
      <c r="H77" s="92"/>
      <c r="I77" s="93"/>
      <c r="J77" s="36" t="n">
        <f aca="false">H77-F77</f>
        <v>0</v>
      </c>
      <c r="K77" s="30"/>
      <c r="L77" s="90"/>
      <c r="M77" s="36" t="n">
        <f aca="false">L77-G77</f>
        <v>0</v>
      </c>
      <c r="N77" s="66"/>
    </row>
    <row r="78" customFormat="false" ht="16" hidden="false" customHeight="true" outlineLevel="0" collapsed="false">
      <c r="A78" s="39" t="n">
        <f aca="false">LEN(B78)</f>
        <v>7</v>
      </c>
      <c r="B78" s="87" t="s">
        <v>231</v>
      </c>
      <c r="C78" s="88" t="s">
        <v>118</v>
      </c>
      <c r="D78" s="88" t="str">
        <f aca="false">C78&amp;E78</f>
        <v>      信息化建设</v>
      </c>
      <c r="E78" s="89" t="s">
        <v>220</v>
      </c>
      <c r="F78" s="90" t="n">
        <v>0</v>
      </c>
      <c r="G78" s="91" t="n">
        <v>0</v>
      </c>
      <c r="H78" s="92"/>
      <c r="I78" s="93"/>
      <c r="J78" s="36" t="n">
        <f aca="false">H78-F78</f>
        <v>0</v>
      </c>
      <c r="K78" s="30"/>
      <c r="L78" s="90"/>
      <c r="M78" s="36" t="n">
        <f aca="false">L78-G78</f>
        <v>0</v>
      </c>
      <c r="N78" s="66"/>
    </row>
    <row r="79" customFormat="false" ht="16" hidden="false" customHeight="true" outlineLevel="0" collapsed="false">
      <c r="A79" s="39" t="n">
        <f aca="false">LEN(B79)</f>
        <v>7</v>
      </c>
      <c r="B79" s="87" t="s">
        <v>232</v>
      </c>
      <c r="C79" s="88" t="s">
        <v>118</v>
      </c>
      <c r="D79" s="88" t="str">
        <f aca="false">C79&amp;E79</f>
        <v>      税收业务</v>
      </c>
      <c r="E79" s="89" t="s">
        <v>233</v>
      </c>
      <c r="F79" s="90" t="n">
        <v>0</v>
      </c>
      <c r="G79" s="91" t="n">
        <v>0</v>
      </c>
      <c r="H79" s="92"/>
      <c r="I79" s="93"/>
      <c r="J79" s="36" t="n">
        <f aca="false">H79-F79</f>
        <v>0</v>
      </c>
      <c r="K79" s="30"/>
      <c r="L79" s="90"/>
      <c r="M79" s="36" t="n">
        <f aca="false">L79-G79</f>
        <v>0</v>
      </c>
      <c r="N79" s="66"/>
    </row>
    <row r="80" customFormat="false" ht="16" hidden="false" customHeight="true" outlineLevel="0" collapsed="false">
      <c r="A80" s="39" t="n">
        <f aca="false">LEN(B80)</f>
        <v>7</v>
      </c>
      <c r="B80" s="87" t="s">
        <v>234</v>
      </c>
      <c r="C80" s="88" t="s">
        <v>118</v>
      </c>
      <c r="D80" s="88" t="str">
        <f aca="false">C80&amp;E80</f>
        <v>      事业运行</v>
      </c>
      <c r="E80" s="89" t="s">
        <v>137</v>
      </c>
      <c r="F80" s="90" t="n">
        <v>0</v>
      </c>
      <c r="G80" s="91" t="n">
        <v>0</v>
      </c>
      <c r="H80" s="92"/>
      <c r="I80" s="93"/>
      <c r="J80" s="36" t="n">
        <f aca="false">H80-F80</f>
        <v>0</v>
      </c>
      <c r="K80" s="30"/>
      <c r="L80" s="90"/>
      <c r="M80" s="36" t="n">
        <f aca="false">L80-G80</f>
        <v>0</v>
      </c>
      <c r="N80" s="66"/>
    </row>
    <row r="81" customFormat="false" ht="16" hidden="false" customHeight="true" outlineLevel="0" collapsed="false">
      <c r="A81" s="39" t="n">
        <f aca="false">LEN(B81)</f>
        <v>7</v>
      </c>
      <c r="B81" s="87" t="s">
        <v>235</v>
      </c>
      <c r="C81" s="88" t="s">
        <v>118</v>
      </c>
      <c r="D81" s="88" t="str">
        <f aca="false">C81&amp;E81</f>
        <v>      其他税收事务支出</v>
      </c>
      <c r="E81" s="89" t="s">
        <v>236</v>
      </c>
      <c r="F81" s="90" t="n">
        <v>0</v>
      </c>
      <c r="G81" s="91" t="n">
        <v>0</v>
      </c>
      <c r="H81" s="92" t="n">
        <v>1308092.22</v>
      </c>
      <c r="I81" s="93"/>
      <c r="J81" s="36" t="n">
        <f aca="false">H81-F81</f>
        <v>1308092.22</v>
      </c>
      <c r="K81" s="30"/>
      <c r="L81" s="90"/>
      <c r="M81" s="36" t="n">
        <f aca="false">L81-G81</f>
        <v>0</v>
      </c>
      <c r="N81" s="66"/>
    </row>
    <row r="82" customFormat="false" ht="16" hidden="false" customHeight="true" outlineLevel="0" collapsed="false">
      <c r="A82" s="39" t="n">
        <f aca="false">LEN(B82)</f>
        <v>5</v>
      </c>
      <c r="B82" s="87" t="s">
        <v>237</v>
      </c>
      <c r="C82" s="88" t="s">
        <v>115</v>
      </c>
      <c r="D82" s="88" t="str">
        <f aca="false">C82&amp;E82</f>
        <v>    审计事务</v>
      </c>
      <c r="E82" s="89" t="s">
        <v>238</v>
      </c>
      <c r="F82" s="90" t="n">
        <v>1340000</v>
      </c>
      <c r="G82" s="91" t="n">
        <v>770000</v>
      </c>
      <c r="H82" s="92" t="n">
        <v>1214899.85</v>
      </c>
      <c r="I82" s="93" t="n">
        <f aca="false">H82/G82</f>
        <v>1.57779201298701</v>
      </c>
      <c r="J82" s="36" t="n">
        <f aca="false">H82-F82</f>
        <v>-125100.15</v>
      </c>
      <c r="K82" s="30" t="n">
        <f aca="false">J82/F82</f>
        <v>-0.0933583208955223</v>
      </c>
      <c r="L82" s="90" t="n">
        <v>1550161.63</v>
      </c>
      <c r="M82" s="36" t="n">
        <f aca="false">L82-G82</f>
        <v>780161.63</v>
      </c>
      <c r="N82" s="66" t="n">
        <f aca="false">M82/G82</f>
        <v>1.01319692207792</v>
      </c>
    </row>
    <row r="83" customFormat="false" ht="16" hidden="false" customHeight="true" outlineLevel="0" collapsed="false">
      <c r="A83" s="39" t="n">
        <f aca="false">LEN(B83)</f>
        <v>7</v>
      </c>
      <c r="B83" s="87" t="s">
        <v>239</v>
      </c>
      <c r="C83" s="88" t="s">
        <v>118</v>
      </c>
      <c r="D83" s="88" t="str">
        <f aca="false">C83&amp;E83</f>
        <v>      行政运行</v>
      </c>
      <c r="E83" s="89" t="s">
        <v>119</v>
      </c>
      <c r="F83" s="90" t="n">
        <v>1120000</v>
      </c>
      <c r="G83" s="91" t="n">
        <v>770000</v>
      </c>
      <c r="H83" s="92" t="n">
        <v>1160201.25</v>
      </c>
      <c r="I83" s="93" t="n">
        <f aca="false">H83/G83</f>
        <v>1.50675487012987</v>
      </c>
      <c r="J83" s="36" t="n">
        <f aca="false">H83-F83</f>
        <v>40201.25</v>
      </c>
      <c r="K83" s="30" t="n">
        <f aca="false">J83/F83</f>
        <v>0.0358939732142857</v>
      </c>
      <c r="L83" s="90" t="n">
        <v>1300161.63</v>
      </c>
      <c r="M83" s="36" t="n">
        <f aca="false">L83-G83</f>
        <v>530161.63</v>
      </c>
      <c r="N83" s="66" t="n">
        <f aca="false">M83/G83</f>
        <v>0.688521597402597</v>
      </c>
    </row>
    <row r="84" customFormat="false" ht="16" hidden="false" customHeight="true" outlineLevel="0" collapsed="false">
      <c r="A84" s="39" t="n">
        <f aca="false">LEN(B84)</f>
        <v>7</v>
      </c>
      <c r="B84" s="87" t="s">
        <v>240</v>
      </c>
      <c r="C84" s="88" t="s">
        <v>118</v>
      </c>
      <c r="D84" s="88" t="str">
        <f aca="false">C84&amp;E84</f>
        <v>      一般行政管理事务</v>
      </c>
      <c r="E84" s="89" t="s">
        <v>121</v>
      </c>
      <c r="F84" s="90" t="n">
        <v>0</v>
      </c>
      <c r="G84" s="91" t="n">
        <v>0</v>
      </c>
      <c r="H84" s="92"/>
      <c r="I84" s="93"/>
      <c r="J84" s="36" t="n">
        <f aca="false">H84-F84</f>
        <v>0</v>
      </c>
      <c r="K84" s="30"/>
      <c r="L84" s="90"/>
      <c r="M84" s="36" t="n">
        <f aca="false">L84-G84</f>
        <v>0</v>
      </c>
      <c r="N84" s="66"/>
    </row>
    <row r="85" customFormat="false" ht="16" hidden="false" customHeight="true" outlineLevel="0" collapsed="false">
      <c r="A85" s="39" t="n">
        <f aca="false">LEN(B85)</f>
        <v>7</v>
      </c>
      <c r="B85" s="87" t="s">
        <v>241</v>
      </c>
      <c r="C85" s="88" t="s">
        <v>118</v>
      </c>
      <c r="D85" s="88" t="str">
        <f aca="false">C85&amp;E85</f>
        <v>      机关服务</v>
      </c>
      <c r="E85" s="89" t="s">
        <v>123</v>
      </c>
      <c r="F85" s="90" t="n">
        <v>0</v>
      </c>
      <c r="G85" s="91" t="n">
        <v>0</v>
      </c>
      <c r="H85" s="92"/>
      <c r="I85" s="93"/>
      <c r="J85" s="36" t="n">
        <f aca="false">H85-F85</f>
        <v>0</v>
      </c>
      <c r="K85" s="30"/>
      <c r="L85" s="90"/>
      <c r="M85" s="36" t="n">
        <f aca="false">L85-G85</f>
        <v>0</v>
      </c>
      <c r="N85" s="66"/>
    </row>
    <row r="86" customFormat="false" ht="16" hidden="false" customHeight="true" outlineLevel="0" collapsed="false">
      <c r="A86" s="39" t="n">
        <f aca="false">LEN(B86)</f>
        <v>7</v>
      </c>
      <c r="B86" s="87" t="s">
        <v>242</v>
      </c>
      <c r="C86" s="88" t="s">
        <v>118</v>
      </c>
      <c r="D86" s="88" t="str">
        <f aca="false">C86&amp;E86</f>
        <v>      审计业务</v>
      </c>
      <c r="E86" s="89" t="s">
        <v>243</v>
      </c>
      <c r="F86" s="90" t="n">
        <v>220000</v>
      </c>
      <c r="G86" s="91" t="n">
        <v>0</v>
      </c>
      <c r="H86" s="92" t="n">
        <v>54698.6</v>
      </c>
      <c r="I86" s="93"/>
      <c r="J86" s="36" t="n">
        <f aca="false">H86-F86</f>
        <v>-165301.4</v>
      </c>
      <c r="K86" s="30" t="n">
        <f aca="false">J86/F86</f>
        <v>-0.75137</v>
      </c>
      <c r="L86" s="90" t="n">
        <v>200000</v>
      </c>
      <c r="M86" s="36" t="n">
        <f aca="false">L86-G86</f>
        <v>200000</v>
      </c>
      <c r="N86" s="66"/>
    </row>
    <row r="87" customFormat="false" ht="16" hidden="false" customHeight="true" outlineLevel="0" collapsed="false">
      <c r="A87" s="39" t="n">
        <f aca="false">LEN(B87)</f>
        <v>7</v>
      </c>
      <c r="B87" s="87" t="s">
        <v>244</v>
      </c>
      <c r="C87" s="88" t="s">
        <v>118</v>
      </c>
      <c r="D87" s="88" t="str">
        <f aca="false">C87&amp;E87</f>
        <v>      审计管理</v>
      </c>
      <c r="E87" s="89" t="s">
        <v>245</v>
      </c>
      <c r="F87" s="90" t="n">
        <v>0</v>
      </c>
      <c r="G87" s="91" t="n">
        <v>0</v>
      </c>
      <c r="H87" s="92"/>
      <c r="I87" s="93"/>
      <c r="J87" s="36" t="n">
        <f aca="false">H87-F87</f>
        <v>0</v>
      </c>
      <c r="K87" s="30"/>
      <c r="L87" s="90"/>
      <c r="M87" s="36" t="n">
        <f aca="false">L87-G87</f>
        <v>0</v>
      </c>
      <c r="N87" s="66"/>
    </row>
    <row r="88" customFormat="false" ht="16" hidden="false" customHeight="true" outlineLevel="0" collapsed="false">
      <c r="A88" s="39" t="n">
        <f aca="false">LEN(B88)</f>
        <v>7</v>
      </c>
      <c r="B88" s="87" t="s">
        <v>246</v>
      </c>
      <c r="C88" s="88" t="s">
        <v>118</v>
      </c>
      <c r="D88" s="88" t="str">
        <f aca="false">C88&amp;E88</f>
        <v>      信息化建设</v>
      </c>
      <c r="E88" s="89" t="s">
        <v>220</v>
      </c>
      <c r="F88" s="90" t="n">
        <v>0</v>
      </c>
      <c r="G88" s="91" t="n">
        <v>0</v>
      </c>
      <c r="H88" s="92"/>
      <c r="I88" s="93"/>
      <c r="J88" s="36" t="n">
        <f aca="false">H88-F88</f>
        <v>0</v>
      </c>
      <c r="K88" s="30"/>
      <c r="L88" s="90" t="n">
        <v>50000</v>
      </c>
      <c r="M88" s="36" t="n">
        <f aca="false">L88-G88</f>
        <v>50000</v>
      </c>
      <c r="N88" s="66"/>
    </row>
    <row r="89" customFormat="false" ht="16" hidden="false" customHeight="true" outlineLevel="0" collapsed="false">
      <c r="A89" s="39" t="n">
        <f aca="false">LEN(B89)</f>
        <v>7</v>
      </c>
      <c r="B89" s="87" t="s">
        <v>247</v>
      </c>
      <c r="C89" s="88" t="s">
        <v>118</v>
      </c>
      <c r="D89" s="88" t="str">
        <f aca="false">C89&amp;E89</f>
        <v>      事业运行</v>
      </c>
      <c r="E89" s="89" t="s">
        <v>137</v>
      </c>
      <c r="F89" s="90" t="n">
        <v>0</v>
      </c>
      <c r="G89" s="91" t="n">
        <v>0</v>
      </c>
      <c r="H89" s="92"/>
      <c r="I89" s="93"/>
      <c r="J89" s="36" t="n">
        <f aca="false">H89-F89</f>
        <v>0</v>
      </c>
      <c r="K89" s="30"/>
      <c r="L89" s="90"/>
      <c r="M89" s="36" t="n">
        <f aca="false">L89-G89</f>
        <v>0</v>
      </c>
      <c r="N89" s="66"/>
    </row>
    <row r="90" customFormat="false" ht="16" hidden="false" customHeight="true" outlineLevel="0" collapsed="false">
      <c r="A90" s="39" t="n">
        <f aca="false">LEN(B90)</f>
        <v>7</v>
      </c>
      <c r="B90" s="87" t="s">
        <v>248</v>
      </c>
      <c r="C90" s="88" t="s">
        <v>118</v>
      </c>
      <c r="D90" s="88" t="str">
        <f aca="false">C90&amp;E90</f>
        <v>      其他审计事务支出</v>
      </c>
      <c r="E90" s="89" t="s">
        <v>249</v>
      </c>
      <c r="F90" s="90" t="n">
        <v>0</v>
      </c>
      <c r="G90" s="91" t="n">
        <v>0</v>
      </c>
      <c r="H90" s="92"/>
      <c r="I90" s="93"/>
      <c r="J90" s="36" t="n">
        <f aca="false">H90-F90</f>
        <v>0</v>
      </c>
      <c r="K90" s="30"/>
      <c r="L90" s="90"/>
      <c r="M90" s="36" t="n">
        <f aca="false">L90-G90</f>
        <v>0</v>
      </c>
      <c r="N90" s="66"/>
    </row>
    <row r="91" customFormat="false" ht="16" hidden="false" customHeight="true" outlineLevel="0" collapsed="false">
      <c r="A91" s="39" t="n">
        <f aca="false">LEN(B91)</f>
        <v>5</v>
      </c>
      <c r="B91" s="87" t="s">
        <v>250</v>
      </c>
      <c r="C91" s="88" t="s">
        <v>115</v>
      </c>
      <c r="D91" s="88" t="str">
        <f aca="false">C91&amp;E91</f>
        <v>    海关事务</v>
      </c>
      <c r="E91" s="89" t="s">
        <v>251</v>
      </c>
      <c r="F91" s="90" t="n">
        <v>0</v>
      </c>
      <c r="G91" s="91" t="n">
        <v>0</v>
      </c>
      <c r="H91" s="92"/>
      <c r="I91" s="93"/>
      <c r="J91" s="36" t="n">
        <f aca="false">H91-F91</f>
        <v>0</v>
      </c>
      <c r="K91" s="30"/>
      <c r="L91" s="90"/>
      <c r="M91" s="36" t="n">
        <f aca="false">L91-G91</f>
        <v>0</v>
      </c>
      <c r="N91" s="66"/>
    </row>
    <row r="92" customFormat="false" ht="16" hidden="false" customHeight="true" outlineLevel="0" collapsed="false">
      <c r="A92" s="39" t="n">
        <f aca="false">LEN(B92)</f>
        <v>7</v>
      </c>
      <c r="B92" s="87" t="s">
        <v>252</v>
      </c>
      <c r="C92" s="88" t="s">
        <v>118</v>
      </c>
      <c r="D92" s="88" t="str">
        <f aca="false">C92&amp;E92</f>
        <v>      行政运行</v>
      </c>
      <c r="E92" s="89" t="s">
        <v>119</v>
      </c>
      <c r="F92" s="90" t="n">
        <v>0</v>
      </c>
      <c r="G92" s="91" t="n">
        <v>0</v>
      </c>
      <c r="H92" s="92"/>
      <c r="I92" s="93"/>
      <c r="J92" s="36" t="n">
        <f aca="false">H92-F92</f>
        <v>0</v>
      </c>
      <c r="K92" s="30"/>
      <c r="L92" s="90"/>
      <c r="M92" s="36" t="n">
        <f aca="false">L92-G92</f>
        <v>0</v>
      </c>
      <c r="N92" s="66"/>
    </row>
    <row r="93" customFormat="false" ht="16" hidden="false" customHeight="true" outlineLevel="0" collapsed="false">
      <c r="A93" s="39" t="n">
        <f aca="false">LEN(B93)</f>
        <v>7</v>
      </c>
      <c r="B93" s="87" t="s">
        <v>253</v>
      </c>
      <c r="C93" s="88" t="s">
        <v>118</v>
      </c>
      <c r="D93" s="88" t="str">
        <f aca="false">C93&amp;E93</f>
        <v>      一般行政管理事务</v>
      </c>
      <c r="E93" s="89" t="s">
        <v>121</v>
      </c>
      <c r="F93" s="90" t="n">
        <v>0</v>
      </c>
      <c r="G93" s="91" t="n">
        <v>0</v>
      </c>
      <c r="H93" s="92"/>
      <c r="I93" s="93"/>
      <c r="J93" s="36" t="n">
        <f aca="false">H93-F93</f>
        <v>0</v>
      </c>
      <c r="K93" s="30"/>
      <c r="L93" s="90"/>
      <c r="M93" s="36" t="n">
        <f aca="false">L93-G93</f>
        <v>0</v>
      </c>
      <c r="N93" s="66"/>
    </row>
    <row r="94" customFormat="false" ht="16" hidden="false" customHeight="true" outlineLevel="0" collapsed="false">
      <c r="A94" s="39" t="n">
        <f aca="false">LEN(B94)</f>
        <v>7</v>
      </c>
      <c r="B94" s="87" t="s">
        <v>254</v>
      </c>
      <c r="C94" s="88" t="s">
        <v>118</v>
      </c>
      <c r="D94" s="88" t="str">
        <f aca="false">C94&amp;E94</f>
        <v>      机关服务</v>
      </c>
      <c r="E94" s="89" t="s">
        <v>123</v>
      </c>
      <c r="F94" s="90" t="n">
        <v>0</v>
      </c>
      <c r="G94" s="91" t="n">
        <v>0</v>
      </c>
      <c r="H94" s="92"/>
      <c r="I94" s="93"/>
      <c r="J94" s="36" t="n">
        <f aca="false">H94-F94</f>
        <v>0</v>
      </c>
      <c r="K94" s="30"/>
      <c r="L94" s="90"/>
      <c r="M94" s="36" t="n">
        <f aca="false">L94-G94</f>
        <v>0</v>
      </c>
      <c r="N94" s="66"/>
    </row>
    <row r="95" customFormat="false" ht="16" hidden="false" customHeight="true" outlineLevel="0" collapsed="false">
      <c r="A95" s="39" t="n">
        <f aca="false">LEN(B95)</f>
        <v>7</v>
      </c>
      <c r="B95" s="87" t="s">
        <v>255</v>
      </c>
      <c r="C95" s="88" t="s">
        <v>118</v>
      </c>
      <c r="D95" s="88" t="str">
        <f aca="false">C95&amp;E95</f>
        <v>      缉私办案</v>
      </c>
      <c r="E95" s="89" t="s">
        <v>256</v>
      </c>
      <c r="F95" s="90" t="n">
        <v>0</v>
      </c>
      <c r="G95" s="91" t="n">
        <v>0</v>
      </c>
      <c r="H95" s="92"/>
      <c r="I95" s="93"/>
      <c r="J95" s="36" t="n">
        <f aca="false">H95-F95</f>
        <v>0</v>
      </c>
      <c r="K95" s="30"/>
      <c r="L95" s="90"/>
      <c r="M95" s="36" t="n">
        <f aca="false">L95-G95</f>
        <v>0</v>
      </c>
      <c r="N95" s="66"/>
    </row>
    <row r="96" customFormat="false" ht="16" hidden="false" customHeight="true" outlineLevel="0" collapsed="false">
      <c r="A96" s="39" t="n">
        <f aca="false">LEN(B96)</f>
        <v>7</v>
      </c>
      <c r="B96" s="87" t="s">
        <v>257</v>
      </c>
      <c r="C96" s="88" t="s">
        <v>118</v>
      </c>
      <c r="D96" s="88" t="str">
        <f aca="false">C96&amp;E96</f>
        <v>      口岸管理</v>
      </c>
      <c r="E96" s="89" t="s">
        <v>258</v>
      </c>
      <c r="F96" s="90" t="n">
        <v>0</v>
      </c>
      <c r="G96" s="91" t="n">
        <v>0</v>
      </c>
      <c r="H96" s="92"/>
      <c r="I96" s="93"/>
      <c r="J96" s="36" t="n">
        <f aca="false">H96-F96</f>
        <v>0</v>
      </c>
      <c r="K96" s="30"/>
      <c r="L96" s="90"/>
      <c r="M96" s="36" t="n">
        <f aca="false">L96-G96</f>
        <v>0</v>
      </c>
      <c r="N96" s="66"/>
    </row>
    <row r="97" customFormat="false" ht="16" hidden="false" customHeight="true" outlineLevel="0" collapsed="false">
      <c r="A97" s="39" t="n">
        <f aca="false">LEN(B97)</f>
        <v>7</v>
      </c>
      <c r="B97" s="87" t="s">
        <v>259</v>
      </c>
      <c r="C97" s="88" t="s">
        <v>118</v>
      </c>
      <c r="D97" s="88" t="str">
        <f aca="false">C97&amp;E97</f>
        <v>      信息化建设</v>
      </c>
      <c r="E97" s="89" t="s">
        <v>220</v>
      </c>
      <c r="F97" s="90" t="n">
        <v>0</v>
      </c>
      <c r="G97" s="91" t="n">
        <v>0</v>
      </c>
      <c r="H97" s="92"/>
      <c r="I97" s="93"/>
      <c r="J97" s="36" t="n">
        <f aca="false">H97-F97</f>
        <v>0</v>
      </c>
      <c r="K97" s="30"/>
      <c r="L97" s="90"/>
      <c r="M97" s="36" t="n">
        <f aca="false">L97-G97</f>
        <v>0</v>
      </c>
      <c r="N97" s="66"/>
    </row>
    <row r="98" customFormat="false" ht="16" hidden="false" customHeight="true" outlineLevel="0" collapsed="false">
      <c r="A98" s="39" t="n">
        <f aca="false">LEN(B98)</f>
        <v>7</v>
      </c>
      <c r="B98" s="87" t="s">
        <v>260</v>
      </c>
      <c r="C98" s="88" t="s">
        <v>118</v>
      </c>
      <c r="D98" s="88" t="str">
        <f aca="false">C98&amp;E98</f>
        <v>      海关关务</v>
      </c>
      <c r="E98" s="89" t="s">
        <v>261</v>
      </c>
      <c r="F98" s="90" t="n">
        <v>0</v>
      </c>
      <c r="G98" s="91" t="n">
        <v>0</v>
      </c>
      <c r="H98" s="92"/>
      <c r="I98" s="93"/>
      <c r="J98" s="36" t="n">
        <f aca="false">H98-F98</f>
        <v>0</v>
      </c>
      <c r="K98" s="30"/>
      <c r="L98" s="90"/>
      <c r="M98" s="36" t="n">
        <f aca="false">L98-G98</f>
        <v>0</v>
      </c>
      <c r="N98" s="66"/>
    </row>
    <row r="99" customFormat="false" ht="16" hidden="false" customHeight="true" outlineLevel="0" collapsed="false">
      <c r="A99" s="39" t="n">
        <f aca="false">LEN(B99)</f>
        <v>7</v>
      </c>
      <c r="B99" s="87" t="s">
        <v>262</v>
      </c>
      <c r="C99" s="88" t="s">
        <v>118</v>
      </c>
      <c r="D99" s="88" t="str">
        <f aca="false">C99&amp;E99</f>
        <v>      关税征管</v>
      </c>
      <c r="E99" s="89" t="s">
        <v>263</v>
      </c>
      <c r="F99" s="90" t="n">
        <v>0</v>
      </c>
      <c r="G99" s="91" t="n">
        <v>0</v>
      </c>
      <c r="H99" s="92"/>
      <c r="I99" s="93"/>
      <c r="J99" s="36" t="n">
        <f aca="false">H99-F99</f>
        <v>0</v>
      </c>
      <c r="K99" s="30"/>
      <c r="L99" s="90"/>
      <c r="M99" s="36" t="n">
        <f aca="false">L99-G99</f>
        <v>0</v>
      </c>
      <c r="N99" s="66"/>
    </row>
    <row r="100" customFormat="false" ht="16" hidden="false" customHeight="true" outlineLevel="0" collapsed="false">
      <c r="A100" s="39" t="n">
        <f aca="false">LEN(B100)</f>
        <v>7</v>
      </c>
      <c r="B100" s="87" t="s">
        <v>264</v>
      </c>
      <c r="C100" s="88" t="s">
        <v>118</v>
      </c>
      <c r="D100" s="88" t="str">
        <f aca="false">C100&amp;E100</f>
        <v>      海关监管</v>
      </c>
      <c r="E100" s="89" t="s">
        <v>265</v>
      </c>
      <c r="F100" s="90" t="n">
        <v>0</v>
      </c>
      <c r="G100" s="91" t="n">
        <v>0</v>
      </c>
      <c r="H100" s="92"/>
      <c r="I100" s="93"/>
      <c r="J100" s="36" t="n">
        <f aca="false">H100-F100</f>
        <v>0</v>
      </c>
      <c r="K100" s="30"/>
      <c r="L100" s="90"/>
      <c r="M100" s="36" t="n">
        <f aca="false">L100-G100</f>
        <v>0</v>
      </c>
      <c r="N100" s="66"/>
    </row>
    <row r="101" customFormat="false" ht="16" hidden="false" customHeight="true" outlineLevel="0" collapsed="false">
      <c r="A101" s="39" t="n">
        <f aca="false">LEN(B101)</f>
        <v>7</v>
      </c>
      <c r="B101" s="87" t="s">
        <v>266</v>
      </c>
      <c r="C101" s="88" t="s">
        <v>118</v>
      </c>
      <c r="D101" s="88" t="str">
        <f aca="false">C101&amp;E101</f>
        <v>      检验检疫</v>
      </c>
      <c r="E101" s="89" t="s">
        <v>267</v>
      </c>
      <c r="F101" s="90" t="n">
        <v>0</v>
      </c>
      <c r="G101" s="91" t="n">
        <v>0</v>
      </c>
      <c r="H101" s="92"/>
      <c r="I101" s="93"/>
      <c r="J101" s="36" t="n">
        <f aca="false">H101-F101</f>
        <v>0</v>
      </c>
      <c r="K101" s="30"/>
      <c r="L101" s="90"/>
      <c r="M101" s="36" t="n">
        <f aca="false">L101-G101</f>
        <v>0</v>
      </c>
      <c r="N101" s="66"/>
    </row>
    <row r="102" customFormat="false" ht="16" hidden="false" customHeight="true" outlineLevel="0" collapsed="false">
      <c r="A102" s="39" t="n">
        <f aca="false">LEN(B102)</f>
        <v>7</v>
      </c>
      <c r="B102" s="87" t="s">
        <v>268</v>
      </c>
      <c r="C102" s="88" t="s">
        <v>118</v>
      </c>
      <c r="D102" s="88" t="str">
        <f aca="false">C102&amp;E102</f>
        <v>      事业运行</v>
      </c>
      <c r="E102" s="89" t="s">
        <v>137</v>
      </c>
      <c r="F102" s="90" t="n">
        <v>0</v>
      </c>
      <c r="G102" s="91" t="n">
        <v>0</v>
      </c>
      <c r="H102" s="92"/>
      <c r="I102" s="93"/>
      <c r="J102" s="36" t="n">
        <f aca="false">H102-F102</f>
        <v>0</v>
      </c>
      <c r="K102" s="30"/>
      <c r="L102" s="90"/>
      <c r="M102" s="36" t="n">
        <f aca="false">L102-G102</f>
        <v>0</v>
      </c>
      <c r="N102" s="66"/>
    </row>
    <row r="103" customFormat="false" ht="16" hidden="false" customHeight="true" outlineLevel="0" collapsed="false">
      <c r="A103" s="39" t="n">
        <f aca="false">LEN(B103)</f>
        <v>7</v>
      </c>
      <c r="B103" s="87" t="s">
        <v>269</v>
      </c>
      <c r="C103" s="88" t="s">
        <v>118</v>
      </c>
      <c r="D103" s="88" t="str">
        <f aca="false">C103&amp;E103</f>
        <v>      其他海关事务支出</v>
      </c>
      <c r="E103" s="89" t="s">
        <v>270</v>
      </c>
      <c r="F103" s="90" t="n">
        <v>0</v>
      </c>
      <c r="G103" s="91" t="n">
        <v>0</v>
      </c>
      <c r="H103" s="92"/>
      <c r="I103" s="93"/>
      <c r="J103" s="36" t="n">
        <f aca="false">H103-F103</f>
        <v>0</v>
      </c>
      <c r="K103" s="30"/>
      <c r="L103" s="90"/>
      <c r="M103" s="36" t="n">
        <f aca="false">L103-G103</f>
        <v>0</v>
      </c>
      <c r="N103" s="66"/>
    </row>
    <row r="104" customFormat="false" ht="16" hidden="false" customHeight="true" outlineLevel="0" collapsed="false">
      <c r="A104" s="39" t="n">
        <f aca="false">LEN(B104)</f>
        <v>5</v>
      </c>
      <c r="B104" s="87" t="s">
        <v>271</v>
      </c>
      <c r="C104" s="88" t="s">
        <v>115</v>
      </c>
      <c r="D104" s="88" t="str">
        <f aca="false">C104&amp;E104</f>
        <v>    纪检监察事务</v>
      </c>
      <c r="E104" s="89" t="s">
        <v>272</v>
      </c>
      <c r="F104" s="90" t="n">
        <v>6320000</v>
      </c>
      <c r="G104" s="91" t="n">
        <v>3270000</v>
      </c>
      <c r="H104" s="92" t="n">
        <v>6135276.28</v>
      </c>
      <c r="I104" s="93" t="n">
        <f aca="false">H104/G104</f>
        <v>1.87623127828746</v>
      </c>
      <c r="J104" s="36" t="n">
        <f aca="false">H104-F104</f>
        <v>-184723.72</v>
      </c>
      <c r="K104" s="30" t="n">
        <f aca="false">J104/F104</f>
        <v>-0.0292284367088607</v>
      </c>
      <c r="L104" s="90" t="n">
        <v>7327194.89</v>
      </c>
      <c r="M104" s="36" t="n">
        <f aca="false">L104-G104</f>
        <v>4057194.89</v>
      </c>
      <c r="N104" s="66" t="n">
        <f aca="false">M104/G104</f>
        <v>1.240732382263</v>
      </c>
    </row>
    <row r="105" customFormat="false" ht="16" hidden="false" customHeight="true" outlineLevel="0" collapsed="false">
      <c r="A105" s="39" t="n">
        <f aca="false">LEN(B105)</f>
        <v>7</v>
      </c>
      <c r="B105" s="87" t="s">
        <v>273</v>
      </c>
      <c r="C105" s="88" t="s">
        <v>118</v>
      </c>
      <c r="D105" s="88" t="str">
        <f aca="false">C105&amp;E105</f>
        <v>      行政运行</v>
      </c>
      <c r="E105" s="89" t="s">
        <v>119</v>
      </c>
      <c r="F105" s="90" t="n">
        <v>5520000</v>
      </c>
      <c r="G105" s="91" t="n">
        <v>3270000</v>
      </c>
      <c r="H105" s="92" t="n">
        <v>5742286.13</v>
      </c>
      <c r="I105" s="93" t="n">
        <f aca="false">H105/G105</f>
        <v>1.75605080428135</v>
      </c>
      <c r="J105" s="36" t="n">
        <f aca="false">H105-F105</f>
        <v>222286.13</v>
      </c>
      <c r="K105" s="30" t="n">
        <f aca="false">J105/F105</f>
        <v>0.0402692264492753</v>
      </c>
      <c r="L105" s="90" t="n">
        <v>6549077.29</v>
      </c>
      <c r="M105" s="36" t="n">
        <f aca="false">L105-G105</f>
        <v>3279077.29</v>
      </c>
      <c r="N105" s="66" t="n">
        <f aca="false">M105/G105</f>
        <v>1.00277592966361</v>
      </c>
    </row>
    <row r="106" customFormat="false" ht="16" hidden="false" customHeight="true" outlineLevel="0" collapsed="false">
      <c r="A106" s="39" t="n">
        <f aca="false">LEN(B106)</f>
        <v>7</v>
      </c>
      <c r="B106" s="87" t="s">
        <v>274</v>
      </c>
      <c r="C106" s="88" t="s">
        <v>118</v>
      </c>
      <c r="D106" s="88" t="str">
        <f aca="false">C106&amp;E106</f>
        <v>      一般行政管理事务</v>
      </c>
      <c r="E106" s="89" t="s">
        <v>121</v>
      </c>
      <c r="F106" s="90" t="n">
        <v>760000</v>
      </c>
      <c r="G106" s="91" t="n">
        <v>0</v>
      </c>
      <c r="H106" s="92" t="n">
        <v>392702.15</v>
      </c>
      <c r="I106" s="93"/>
      <c r="J106" s="36" t="n">
        <f aca="false">H106-F106</f>
        <v>-367297.85</v>
      </c>
      <c r="K106" s="30" t="n">
        <f aca="false">J106/F106</f>
        <v>-0.483286644736842</v>
      </c>
      <c r="L106" s="90"/>
      <c r="M106" s="36" t="n">
        <f aca="false">L106-G106</f>
        <v>0</v>
      </c>
      <c r="N106" s="66"/>
    </row>
    <row r="107" customFormat="false" ht="16" hidden="false" customHeight="true" outlineLevel="0" collapsed="false">
      <c r="A107" s="39" t="n">
        <f aca="false">LEN(B107)</f>
        <v>7</v>
      </c>
      <c r="B107" s="87" t="s">
        <v>275</v>
      </c>
      <c r="C107" s="88" t="s">
        <v>118</v>
      </c>
      <c r="D107" s="88" t="str">
        <f aca="false">C107&amp;E107</f>
        <v>      机关服务</v>
      </c>
      <c r="E107" s="89" t="s">
        <v>123</v>
      </c>
      <c r="F107" s="90" t="n">
        <v>0</v>
      </c>
      <c r="G107" s="91" t="n">
        <v>0</v>
      </c>
      <c r="H107" s="92"/>
      <c r="I107" s="93"/>
      <c r="J107" s="36" t="n">
        <f aca="false">H107-F107</f>
        <v>0</v>
      </c>
      <c r="K107" s="30"/>
      <c r="L107" s="90"/>
      <c r="M107" s="36" t="n">
        <f aca="false">L107-G107</f>
        <v>0</v>
      </c>
      <c r="N107" s="66"/>
    </row>
    <row r="108" customFormat="false" ht="16" hidden="false" customHeight="true" outlineLevel="0" collapsed="false">
      <c r="A108" s="39" t="n">
        <f aca="false">LEN(B108)</f>
        <v>7</v>
      </c>
      <c r="B108" s="87" t="s">
        <v>276</v>
      </c>
      <c r="C108" s="88" t="s">
        <v>118</v>
      </c>
      <c r="D108" s="88" t="str">
        <f aca="false">C108&amp;E108</f>
        <v>      大案要案查处</v>
      </c>
      <c r="E108" s="89" t="s">
        <v>277</v>
      </c>
      <c r="F108" s="90" t="n">
        <v>0</v>
      </c>
      <c r="G108" s="91" t="n">
        <v>0</v>
      </c>
      <c r="H108" s="92"/>
      <c r="I108" s="93"/>
      <c r="J108" s="36" t="n">
        <f aca="false">H108-F108</f>
        <v>0</v>
      </c>
      <c r="K108" s="30"/>
      <c r="L108" s="90"/>
      <c r="M108" s="36" t="n">
        <f aca="false">L108-G108</f>
        <v>0</v>
      </c>
      <c r="N108" s="66"/>
    </row>
    <row r="109" customFormat="false" ht="16" hidden="false" customHeight="true" outlineLevel="0" collapsed="false">
      <c r="A109" s="39" t="n">
        <f aca="false">LEN(B109)</f>
        <v>7</v>
      </c>
      <c r="B109" s="87" t="s">
        <v>278</v>
      </c>
      <c r="C109" s="88" t="s">
        <v>118</v>
      </c>
      <c r="D109" s="88" t="str">
        <f aca="false">C109&amp;E109</f>
        <v>      派驻派出机构</v>
      </c>
      <c r="E109" s="89" t="s">
        <v>279</v>
      </c>
      <c r="F109" s="90" t="n">
        <v>10000</v>
      </c>
      <c r="G109" s="91" t="n">
        <v>0</v>
      </c>
      <c r="H109" s="92" t="n">
        <v>288</v>
      </c>
      <c r="I109" s="93"/>
      <c r="J109" s="36" t="n">
        <f aca="false">H109-F109</f>
        <v>-9712</v>
      </c>
      <c r="K109" s="30" t="n">
        <f aca="false">J109/F109</f>
        <v>-0.9712</v>
      </c>
      <c r="L109" s="90" t="n">
        <v>30000</v>
      </c>
      <c r="M109" s="36" t="n">
        <f aca="false">L109-G109</f>
        <v>30000</v>
      </c>
      <c r="N109" s="66"/>
    </row>
    <row r="110" customFormat="false" ht="16" hidden="false" customHeight="true" outlineLevel="0" collapsed="false">
      <c r="A110" s="39" t="n">
        <f aca="false">LEN(B110)</f>
        <v>7</v>
      </c>
      <c r="B110" s="87" t="s">
        <v>280</v>
      </c>
      <c r="C110" s="88" t="s">
        <v>118</v>
      </c>
      <c r="D110" s="88" t="str">
        <f aca="false">C110&amp;E110</f>
        <v>      巡视工作</v>
      </c>
      <c r="E110" s="89" t="s">
        <v>281</v>
      </c>
      <c r="F110" s="90" t="n">
        <v>30000</v>
      </c>
      <c r="G110" s="91" t="n">
        <v>0</v>
      </c>
      <c r="H110" s="92"/>
      <c r="I110" s="93"/>
      <c r="J110" s="36" t="n">
        <f aca="false">H110-F110</f>
        <v>-30000</v>
      </c>
      <c r="K110" s="30" t="n">
        <f aca="false">J110/F110</f>
        <v>-1</v>
      </c>
      <c r="L110" s="94"/>
      <c r="M110" s="36" t="n">
        <f aca="false">L110-G110</f>
        <v>0</v>
      </c>
      <c r="N110" s="66"/>
    </row>
    <row r="111" customFormat="false" ht="16" hidden="false" customHeight="true" outlineLevel="0" collapsed="false">
      <c r="A111" s="39" t="n">
        <f aca="false">LEN(B111)</f>
        <v>7</v>
      </c>
      <c r="B111" s="87" t="s">
        <v>282</v>
      </c>
      <c r="C111" s="88" t="s">
        <v>118</v>
      </c>
      <c r="D111" s="88" t="str">
        <f aca="false">C111&amp;E111</f>
        <v>      事业运行</v>
      </c>
      <c r="E111" s="89" t="s">
        <v>137</v>
      </c>
      <c r="F111" s="90" t="n">
        <v>0</v>
      </c>
      <c r="G111" s="91" t="n">
        <v>0</v>
      </c>
      <c r="H111" s="92"/>
      <c r="I111" s="93"/>
      <c r="J111" s="36" t="n">
        <f aca="false">H111-F111</f>
        <v>0</v>
      </c>
      <c r="K111" s="30"/>
      <c r="L111" s="94" t="n">
        <v>748117.6</v>
      </c>
      <c r="M111" s="36" t="n">
        <f aca="false">L111-G111</f>
        <v>748117.6</v>
      </c>
      <c r="N111" s="66"/>
    </row>
    <row r="112" customFormat="false" ht="16" hidden="false" customHeight="true" outlineLevel="0" collapsed="false">
      <c r="A112" s="39" t="n">
        <f aca="false">LEN(B112)</f>
        <v>7</v>
      </c>
      <c r="B112" s="87" t="s">
        <v>283</v>
      </c>
      <c r="C112" s="88" t="s">
        <v>118</v>
      </c>
      <c r="D112" s="88" t="str">
        <f aca="false">C112&amp;E112</f>
        <v>      其他纪检监察事务支出</v>
      </c>
      <c r="E112" s="89" t="s">
        <v>284</v>
      </c>
      <c r="F112" s="90" t="n">
        <v>0</v>
      </c>
      <c r="G112" s="91" t="n">
        <v>0</v>
      </c>
      <c r="H112" s="92"/>
      <c r="I112" s="93"/>
      <c r="J112" s="36" t="n">
        <f aca="false">H112-F112</f>
        <v>0</v>
      </c>
      <c r="K112" s="30"/>
      <c r="L112" s="94"/>
      <c r="M112" s="36" t="n">
        <f aca="false">L112-G112</f>
        <v>0</v>
      </c>
      <c r="N112" s="66"/>
    </row>
    <row r="113" customFormat="false" ht="16" hidden="false" customHeight="true" outlineLevel="0" collapsed="false">
      <c r="A113" s="39" t="n">
        <f aca="false">LEN(B113)</f>
        <v>5</v>
      </c>
      <c r="B113" s="87" t="s">
        <v>285</v>
      </c>
      <c r="C113" s="88" t="s">
        <v>115</v>
      </c>
      <c r="D113" s="88" t="str">
        <f aca="false">C113&amp;E113</f>
        <v>    商贸事务</v>
      </c>
      <c r="E113" s="89" t="s">
        <v>286</v>
      </c>
      <c r="F113" s="90" t="n">
        <v>6160000</v>
      </c>
      <c r="G113" s="91" t="n">
        <v>930000</v>
      </c>
      <c r="H113" s="92" t="n">
        <v>5706264.79</v>
      </c>
      <c r="I113" s="93" t="n">
        <f aca="false">H113/G113</f>
        <v>6.13576859139785</v>
      </c>
      <c r="J113" s="36" t="n">
        <f aca="false">H113-F113</f>
        <v>-453735.21</v>
      </c>
      <c r="K113" s="30" t="n">
        <f aca="false">J113/F113</f>
        <v>-0.0736583133116883</v>
      </c>
      <c r="L113" s="94" t="n">
        <v>11830932.4</v>
      </c>
      <c r="M113" s="36" t="n">
        <f aca="false">L113-G113</f>
        <v>10900932.4</v>
      </c>
      <c r="N113" s="66" t="n">
        <f aca="false">M113/G113</f>
        <v>11.721432688172</v>
      </c>
    </row>
    <row r="114" customFormat="false" ht="16" hidden="false" customHeight="true" outlineLevel="0" collapsed="false">
      <c r="A114" s="39" t="n">
        <f aca="false">LEN(B114)</f>
        <v>7</v>
      </c>
      <c r="B114" s="87" t="s">
        <v>287</v>
      </c>
      <c r="C114" s="88" t="s">
        <v>118</v>
      </c>
      <c r="D114" s="88" t="str">
        <f aca="false">C114&amp;E114</f>
        <v>      行政运行</v>
      </c>
      <c r="E114" s="89" t="s">
        <v>119</v>
      </c>
      <c r="F114" s="90" t="n">
        <v>1280000</v>
      </c>
      <c r="G114" s="91" t="n">
        <v>930000</v>
      </c>
      <c r="H114" s="92" t="n">
        <v>4426078.79</v>
      </c>
      <c r="I114" s="93" t="n">
        <f aca="false">H114/G114</f>
        <v>4.75922450537634</v>
      </c>
      <c r="J114" s="36" t="n">
        <f aca="false">H114-F114</f>
        <v>3146078.79</v>
      </c>
      <c r="K114" s="30" t="n">
        <f aca="false">J114/F114</f>
        <v>2.4578740546875</v>
      </c>
      <c r="L114" s="94" t="n">
        <v>1784932.4</v>
      </c>
      <c r="M114" s="36" t="n">
        <f aca="false">L114-G114</f>
        <v>854932.4</v>
      </c>
      <c r="N114" s="66" t="n">
        <f aca="false">M114/G114</f>
        <v>0.919282150537634</v>
      </c>
    </row>
    <row r="115" customFormat="false" ht="16" hidden="false" customHeight="true" outlineLevel="0" collapsed="false">
      <c r="A115" s="39" t="n">
        <f aca="false">LEN(B115)</f>
        <v>7</v>
      </c>
      <c r="B115" s="87" t="s">
        <v>288</v>
      </c>
      <c r="C115" s="88" t="s">
        <v>118</v>
      </c>
      <c r="D115" s="88" t="str">
        <f aca="false">C115&amp;E115</f>
        <v>      一般行政管理事务</v>
      </c>
      <c r="E115" s="89" t="s">
        <v>121</v>
      </c>
      <c r="F115" s="90" t="n">
        <v>1180000</v>
      </c>
      <c r="G115" s="91" t="n">
        <v>0</v>
      </c>
      <c r="H115" s="92" t="n">
        <v>1230186</v>
      </c>
      <c r="I115" s="93"/>
      <c r="J115" s="36" t="n">
        <f aca="false">H115-F115</f>
        <v>50186</v>
      </c>
      <c r="K115" s="30" t="n">
        <f aca="false">J115/F115</f>
        <v>0.0425305084745763</v>
      </c>
      <c r="L115" s="94"/>
      <c r="M115" s="36" t="n">
        <f aca="false">L115-G115</f>
        <v>0</v>
      </c>
      <c r="N115" s="66"/>
    </row>
    <row r="116" customFormat="false" ht="16" hidden="false" customHeight="true" outlineLevel="0" collapsed="false">
      <c r="A116" s="39" t="n">
        <f aca="false">LEN(B116)</f>
        <v>7</v>
      </c>
      <c r="B116" s="87" t="s">
        <v>289</v>
      </c>
      <c r="C116" s="88" t="s">
        <v>118</v>
      </c>
      <c r="D116" s="88" t="str">
        <f aca="false">C116&amp;E116</f>
        <v>      机关服务</v>
      </c>
      <c r="E116" s="89" t="s">
        <v>123</v>
      </c>
      <c r="F116" s="90" t="n">
        <v>0</v>
      </c>
      <c r="G116" s="91" t="n">
        <v>0</v>
      </c>
      <c r="H116" s="92"/>
      <c r="I116" s="93"/>
      <c r="J116" s="36" t="n">
        <f aca="false">H116-F116</f>
        <v>0</v>
      </c>
      <c r="K116" s="30"/>
      <c r="L116" s="94"/>
      <c r="M116" s="36" t="n">
        <f aca="false">L116-G116</f>
        <v>0</v>
      </c>
      <c r="N116" s="66"/>
    </row>
    <row r="117" customFormat="false" ht="16" hidden="false" customHeight="true" outlineLevel="0" collapsed="false">
      <c r="A117" s="39" t="n">
        <f aca="false">LEN(B117)</f>
        <v>7</v>
      </c>
      <c r="B117" s="87" t="s">
        <v>290</v>
      </c>
      <c r="C117" s="88" t="s">
        <v>118</v>
      </c>
      <c r="D117" s="88" t="str">
        <f aca="false">C117&amp;E117</f>
        <v>      对外贸易管理</v>
      </c>
      <c r="E117" s="89" t="s">
        <v>291</v>
      </c>
      <c r="F117" s="90" t="n">
        <v>0</v>
      </c>
      <c r="G117" s="91" t="n">
        <v>0</v>
      </c>
      <c r="H117" s="92"/>
      <c r="I117" s="93"/>
      <c r="J117" s="36" t="n">
        <f aca="false">H117-F117</f>
        <v>0</v>
      </c>
      <c r="K117" s="30"/>
      <c r="L117" s="94"/>
      <c r="M117" s="36" t="n">
        <f aca="false">L117-G117</f>
        <v>0</v>
      </c>
      <c r="N117" s="66"/>
    </row>
    <row r="118" customFormat="false" ht="16" hidden="false" customHeight="true" outlineLevel="0" collapsed="false">
      <c r="A118" s="39" t="n">
        <f aca="false">LEN(B118)</f>
        <v>7</v>
      </c>
      <c r="B118" s="87" t="s">
        <v>292</v>
      </c>
      <c r="C118" s="88" t="s">
        <v>118</v>
      </c>
      <c r="D118" s="88" t="str">
        <f aca="false">C118&amp;E118</f>
        <v>      国际经济合作</v>
      </c>
      <c r="E118" s="89" t="s">
        <v>293</v>
      </c>
      <c r="F118" s="90" t="n">
        <v>0</v>
      </c>
      <c r="G118" s="91" t="n">
        <v>0</v>
      </c>
      <c r="H118" s="92"/>
      <c r="I118" s="93"/>
      <c r="J118" s="36" t="n">
        <f aca="false">H118-F118</f>
        <v>0</v>
      </c>
      <c r="K118" s="30"/>
      <c r="L118" s="94"/>
      <c r="M118" s="36" t="n">
        <f aca="false">L118-G118</f>
        <v>0</v>
      </c>
      <c r="N118" s="66"/>
    </row>
    <row r="119" customFormat="false" ht="16" hidden="false" customHeight="true" outlineLevel="0" collapsed="false">
      <c r="A119" s="39" t="n">
        <f aca="false">LEN(B119)</f>
        <v>7</v>
      </c>
      <c r="B119" s="87" t="s">
        <v>294</v>
      </c>
      <c r="C119" s="88" t="s">
        <v>118</v>
      </c>
      <c r="D119" s="88" t="str">
        <f aca="false">C119&amp;E119</f>
        <v>      外资管理</v>
      </c>
      <c r="E119" s="89" t="s">
        <v>295</v>
      </c>
      <c r="F119" s="90" t="n">
        <v>0</v>
      </c>
      <c r="G119" s="91" t="n">
        <v>0</v>
      </c>
      <c r="H119" s="92"/>
      <c r="I119" s="93"/>
      <c r="J119" s="36" t="n">
        <f aca="false">H119-F119</f>
        <v>0</v>
      </c>
      <c r="K119" s="30"/>
      <c r="L119" s="94"/>
      <c r="M119" s="36" t="n">
        <f aca="false">L119-G119</f>
        <v>0</v>
      </c>
      <c r="N119" s="66"/>
    </row>
    <row r="120" customFormat="false" ht="16" hidden="false" customHeight="true" outlineLevel="0" collapsed="false">
      <c r="A120" s="39" t="n">
        <f aca="false">LEN(B120)</f>
        <v>7</v>
      </c>
      <c r="B120" s="87" t="s">
        <v>296</v>
      </c>
      <c r="C120" s="88" t="s">
        <v>118</v>
      </c>
      <c r="D120" s="88" t="str">
        <f aca="false">C120&amp;E120</f>
        <v>      国内贸易管理</v>
      </c>
      <c r="E120" s="89" t="s">
        <v>297</v>
      </c>
      <c r="F120" s="90" t="n">
        <v>0</v>
      </c>
      <c r="G120" s="91" t="n">
        <v>0</v>
      </c>
      <c r="H120" s="92"/>
      <c r="I120" s="93"/>
      <c r="J120" s="36" t="n">
        <f aca="false">H120-F120</f>
        <v>0</v>
      </c>
      <c r="K120" s="30"/>
      <c r="L120" s="94"/>
      <c r="M120" s="36" t="n">
        <f aca="false">L120-G120</f>
        <v>0</v>
      </c>
      <c r="N120" s="66"/>
    </row>
    <row r="121" customFormat="false" ht="16" hidden="false" customHeight="true" outlineLevel="0" collapsed="false">
      <c r="A121" s="39" t="n">
        <f aca="false">LEN(B121)</f>
        <v>7</v>
      </c>
      <c r="B121" s="87" t="s">
        <v>298</v>
      </c>
      <c r="C121" s="88" t="s">
        <v>118</v>
      </c>
      <c r="D121" s="88" t="str">
        <f aca="false">C121&amp;E121</f>
        <v>      招商引资</v>
      </c>
      <c r="E121" s="89" t="s">
        <v>299</v>
      </c>
      <c r="F121" s="90" t="n">
        <v>2420000</v>
      </c>
      <c r="G121" s="91" t="n">
        <v>0</v>
      </c>
      <c r="H121" s="92"/>
      <c r="I121" s="93"/>
      <c r="J121" s="36" t="n">
        <f aca="false">H121-F121</f>
        <v>-2420000</v>
      </c>
      <c r="K121" s="30" t="n">
        <f aca="false">J121/F121</f>
        <v>-1</v>
      </c>
      <c r="L121" s="94" t="n">
        <v>1896000</v>
      </c>
      <c r="M121" s="36" t="n">
        <f aca="false">L121-G121</f>
        <v>1896000</v>
      </c>
      <c r="N121" s="66"/>
    </row>
    <row r="122" customFormat="false" ht="16" hidden="false" customHeight="true" outlineLevel="0" collapsed="false">
      <c r="A122" s="39" t="n">
        <f aca="false">LEN(B122)</f>
        <v>7</v>
      </c>
      <c r="B122" s="87" t="s">
        <v>300</v>
      </c>
      <c r="C122" s="88" t="s">
        <v>118</v>
      </c>
      <c r="D122" s="88" t="str">
        <f aca="false">C122&amp;E122</f>
        <v>      事业运行</v>
      </c>
      <c r="E122" s="89" t="s">
        <v>137</v>
      </c>
      <c r="F122" s="90" t="n">
        <v>0</v>
      </c>
      <c r="G122" s="91" t="n">
        <v>0</v>
      </c>
      <c r="H122" s="92"/>
      <c r="I122" s="93"/>
      <c r="J122" s="36" t="n">
        <f aca="false">H122-F122</f>
        <v>0</v>
      </c>
      <c r="K122" s="30"/>
      <c r="L122" s="94"/>
      <c r="M122" s="36" t="n">
        <f aca="false">L122-G122</f>
        <v>0</v>
      </c>
      <c r="N122" s="66"/>
    </row>
    <row r="123" customFormat="false" ht="16" hidden="false" customHeight="true" outlineLevel="0" collapsed="false">
      <c r="A123" s="39" t="n">
        <f aca="false">LEN(B123)</f>
        <v>7</v>
      </c>
      <c r="B123" s="87" t="s">
        <v>301</v>
      </c>
      <c r="C123" s="88" t="s">
        <v>118</v>
      </c>
      <c r="D123" s="88" t="str">
        <f aca="false">C123&amp;E123</f>
        <v>      其他商贸事务支出</v>
      </c>
      <c r="E123" s="89" t="s">
        <v>302</v>
      </c>
      <c r="F123" s="90" t="n">
        <v>1280000</v>
      </c>
      <c r="G123" s="91" t="n">
        <v>0</v>
      </c>
      <c r="H123" s="92" t="n">
        <v>50000</v>
      </c>
      <c r="I123" s="93"/>
      <c r="J123" s="36" t="n">
        <f aca="false">H123-F123</f>
        <v>-1230000</v>
      </c>
      <c r="K123" s="30" t="n">
        <f aca="false">J123/F123</f>
        <v>-0.9609375</v>
      </c>
      <c r="L123" s="94" t="n">
        <v>8150000</v>
      </c>
      <c r="M123" s="36" t="n">
        <f aca="false">L123-G123</f>
        <v>8150000</v>
      </c>
      <c r="N123" s="66"/>
    </row>
    <row r="124" customFormat="false" ht="16" hidden="false" customHeight="true" outlineLevel="0" collapsed="false">
      <c r="A124" s="39" t="n">
        <f aca="false">LEN(B124)</f>
        <v>5</v>
      </c>
      <c r="B124" s="87" t="s">
        <v>303</v>
      </c>
      <c r="C124" s="88" t="s">
        <v>115</v>
      </c>
      <c r="D124" s="88" t="str">
        <f aca="false">C124&amp;E124</f>
        <v>    知识产权事务</v>
      </c>
      <c r="E124" s="89" t="s">
        <v>304</v>
      </c>
      <c r="F124" s="90" t="n">
        <v>0</v>
      </c>
      <c r="G124" s="91" t="n">
        <v>0</v>
      </c>
      <c r="H124" s="92"/>
      <c r="I124" s="93"/>
      <c r="J124" s="36" t="n">
        <f aca="false">H124-F124</f>
        <v>0</v>
      </c>
      <c r="K124" s="30"/>
      <c r="L124" s="94"/>
      <c r="M124" s="36" t="n">
        <f aca="false">L124-G124</f>
        <v>0</v>
      </c>
      <c r="N124" s="66"/>
    </row>
    <row r="125" customFormat="false" ht="16" hidden="false" customHeight="true" outlineLevel="0" collapsed="false">
      <c r="A125" s="39" t="n">
        <f aca="false">LEN(B125)</f>
        <v>7</v>
      </c>
      <c r="B125" s="87" t="s">
        <v>305</v>
      </c>
      <c r="C125" s="88" t="s">
        <v>118</v>
      </c>
      <c r="D125" s="88" t="str">
        <f aca="false">C125&amp;E125</f>
        <v>      行政运行</v>
      </c>
      <c r="E125" s="89" t="s">
        <v>119</v>
      </c>
      <c r="F125" s="90" t="n">
        <v>0</v>
      </c>
      <c r="G125" s="91" t="n">
        <v>0</v>
      </c>
      <c r="H125" s="92"/>
      <c r="I125" s="93"/>
      <c r="J125" s="36" t="n">
        <f aca="false">H125-F125</f>
        <v>0</v>
      </c>
      <c r="K125" s="30"/>
      <c r="L125" s="94"/>
      <c r="M125" s="36" t="n">
        <f aca="false">L125-G125</f>
        <v>0</v>
      </c>
      <c r="N125" s="66"/>
    </row>
    <row r="126" customFormat="false" ht="16" hidden="false" customHeight="true" outlineLevel="0" collapsed="false">
      <c r="A126" s="39" t="n">
        <f aca="false">LEN(B126)</f>
        <v>7</v>
      </c>
      <c r="B126" s="87" t="s">
        <v>306</v>
      </c>
      <c r="C126" s="88" t="s">
        <v>118</v>
      </c>
      <c r="D126" s="88" t="str">
        <f aca="false">C126&amp;E126</f>
        <v>      一般行政管理事务</v>
      </c>
      <c r="E126" s="89" t="s">
        <v>121</v>
      </c>
      <c r="F126" s="90" t="n">
        <v>0</v>
      </c>
      <c r="G126" s="91" t="n">
        <v>0</v>
      </c>
      <c r="H126" s="92"/>
      <c r="I126" s="93"/>
      <c r="J126" s="36" t="n">
        <f aca="false">H126-F126</f>
        <v>0</v>
      </c>
      <c r="K126" s="30"/>
      <c r="L126" s="94"/>
      <c r="M126" s="36" t="n">
        <f aca="false">L126-G126</f>
        <v>0</v>
      </c>
      <c r="N126" s="66"/>
    </row>
    <row r="127" customFormat="false" ht="16" hidden="false" customHeight="true" outlineLevel="0" collapsed="false">
      <c r="A127" s="39" t="n">
        <f aca="false">LEN(B127)</f>
        <v>7</v>
      </c>
      <c r="B127" s="87" t="s">
        <v>307</v>
      </c>
      <c r="C127" s="88" t="s">
        <v>118</v>
      </c>
      <c r="D127" s="88" t="str">
        <f aca="false">C127&amp;E127</f>
        <v>      机关服务</v>
      </c>
      <c r="E127" s="89" t="s">
        <v>123</v>
      </c>
      <c r="F127" s="90" t="n">
        <v>0</v>
      </c>
      <c r="G127" s="91" t="n">
        <v>0</v>
      </c>
      <c r="H127" s="92"/>
      <c r="I127" s="93"/>
      <c r="J127" s="36" t="n">
        <f aca="false">H127-F127</f>
        <v>0</v>
      </c>
      <c r="K127" s="30"/>
      <c r="L127" s="94"/>
      <c r="M127" s="36" t="n">
        <f aca="false">L127-G127</f>
        <v>0</v>
      </c>
      <c r="N127" s="66"/>
    </row>
    <row r="128" customFormat="false" ht="16" hidden="false" customHeight="true" outlineLevel="0" collapsed="false">
      <c r="A128" s="39" t="n">
        <f aca="false">LEN(B128)</f>
        <v>7</v>
      </c>
      <c r="B128" s="87" t="s">
        <v>308</v>
      </c>
      <c r="C128" s="88" t="s">
        <v>118</v>
      </c>
      <c r="D128" s="88" t="str">
        <f aca="false">C128&amp;E128</f>
        <v>      专利审批</v>
      </c>
      <c r="E128" s="89" t="s">
        <v>309</v>
      </c>
      <c r="F128" s="90" t="n">
        <v>0</v>
      </c>
      <c r="G128" s="91" t="n">
        <v>0</v>
      </c>
      <c r="H128" s="92"/>
      <c r="I128" s="93"/>
      <c r="J128" s="36" t="n">
        <f aca="false">H128-F128</f>
        <v>0</v>
      </c>
      <c r="K128" s="30"/>
      <c r="L128" s="94"/>
      <c r="M128" s="36" t="n">
        <f aca="false">L128-G128</f>
        <v>0</v>
      </c>
      <c r="N128" s="66"/>
    </row>
    <row r="129" customFormat="false" ht="16" hidden="false" customHeight="true" outlineLevel="0" collapsed="false">
      <c r="A129" s="39" t="n">
        <f aca="false">LEN(B129)</f>
        <v>7</v>
      </c>
      <c r="B129" s="87" t="s">
        <v>310</v>
      </c>
      <c r="C129" s="88" t="s">
        <v>118</v>
      </c>
      <c r="D129" s="88" t="str">
        <f aca="false">C129&amp;E129</f>
        <v>      知识产权战略和规划</v>
      </c>
      <c r="E129" s="89" t="s">
        <v>311</v>
      </c>
      <c r="F129" s="90" t="n">
        <v>0</v>
      </c>
      <c r="G129" s="91" t="n">
        <v>0</v>
      </c>
      <c r="H129" s="92"/>
      <c r="I129" s="93"/>
      <c r="J129" s="36" t="n">
        <f aca="false">H129-F129</f>
        <v>0</v>
      </c>
      <c r="K129" s="30"/>
      <c r="L129" s="94"/>
      <c r="M129" s="36" t="n">
        <f aca="false">L129-G129</f>
        <v>0</v>
      </c>
      <c r="N129" s="66"/>
    </row>
    <row r="130" customFormat="false" ht="16" hidden="false" customHeight="true" outlineLevel="0" collapsed="false">
      <c r="A130" s="39" t="n">
        <f aca="false">LEN(B130)</f>
        <v>7</v>
      </c>
      <c r="B130" s="87" t="s">
        <v>312</v>
      </c>
      <c r="C130" s="88" t="s">
        <v>118</v>
      </c>
      <c r="D130" s="88" t="str">
        <f aca="false">C130&amp;E130</f>
        <v>      国际合作与交流</v>
      </c>
      <c r="E130" s="89" t="s">
        <v>313</v>
      </c>
      <c r="F130" s="90" t="n">
        <v>0</v>
      </c>
      <c r="G130" s="91" t="n">
        <v>0</v>
      </c>
      <c r="H130" s="92"/>
      <c r="I130" s="93"/>
      <c r="J130" s="36" t="n">
        <f aca="false">H130-F130</f>
        <v>0</v>
      </c>
      <c r="K130" s="30"/>
      <c r="L130" s="94"/>
      <c r="M130" s="36" t="n">
        <f aca="false">L130-G130</f>
        <v>0</v>
      </c>
      <c r="N130" s="66"/>
    </row>
    <row r="131" customFormat="false" ht="16" hidden="false" customHeight="true" outlineLevel="0" collapsed="false">
      <c r="A131" s="39" t="n">
        <f aca="false">LEN(B131)</f>
        <v>7</v>
      </c>
      <c r="B131" s="87" t="s">
        <v>314</v>
      </c>
      <c r="C131" s="88" t="s">
        <v>118</v>
      </c>
      <c r="D131" s="88" t="str">
        <f aca="false">C131&amp;E131</f>
        <v>      知识产权宏观管理</v>
      </c>
      <c r="E131" s="89" t="s">
        <v>315</v>
      </c>
      <c r="F131" s="90" t="n">
        <v>0</v>
      </c>
      <c r="G131" s="91" t="n">
        <v>0</v>
      </c>
      <c r="H131" s="92"/>
      <c r="I131" s="93"/>
      <c r="J131" s="36" t="n">
        <f aca="false">H131-F131</f>
        <v>0</v>
      </c>
      <c r="K131" s="30"/>
      <c r="L131" s="94"/>
      <c r="M131" s="36" t="n">
        <f aca="false">L131-G131</f>
        <v>0</v>
      </c>
      <c r="N131" s="66"/>
    </row>
    <row r="132" customFormat="false" ht="16" hidden="false" customHeight="true" outlineLevel="0" collapsed="false">
      <c r="A132" s="39" t="n">
        <f aca="false">LEN(B132)</f>
        <v>7</v>
      </c>
      <c r="B132" s="87" t="s">
        <v>316</v>
      </c>
      <c r="C132" s="88" t="s">
        <v>118</v>
      </c>
      <c r="D132" s="88" t="str">
        <f aca="false">C132&amp;E132</f>
        <v>      商标管理</v>
      </c>
      <c r="E132" s="89" t="s">
        <v>317</v>
      </c>
      <c r="F132" s="90" t="n">
        <v>0</v>
      </c>
      <c r="G132" s="91" t="n">
        <v>0</v>
      </c>
      <c r="H132" s="92"/>
      <c r="I132" s="93"/>
      <c r="J132" s="36" t="n">
        <f aca="false">H132-F132</f>
        <v>0</v>
      </c>
      <c r="K132" s="30"/>
      <c r="L132" s="94"/>
      <c r="M132" s="36" t="n">
        <f aca="false">L132-G132</f>
        <v>0</v>
      </c>
      <c r="N132" s="66"/>
    </row>
    <row r="133" customFormat="false" ht="16" hidden="false" customHeight="true" outlineLevel="0" collapsed="false">
      <c r="A133" s="39" t="n">
        <f aca="false">LEN(B133)</f>
        <v>7</v>
      </c>
      <c r="B133" s="87" t="s">
        <v>318</v>
      </c>
      <c r="C133" s="88" t="s">
        <v>118</v>
      </c>
      <c r="D133" s="88" t="str">
        <f aca="false">C133&amp;E133</f>
        <v>      原产地地理标志管理</v>
      </c>
      <c r="E133" s="89" t="s">
        <v>319</v>
      </c>
      <c r="F133" s="90" t="n">
        <v>0</v>
      </c>
      <c r="G133" s="91" t="n">
        <v>0</v>
      </c>
      <c r="H133" s="92"/>
      <c r="I133" s="93"/>
      <c r="J133" s="36" t="n">
        <f aca="false">H133-F133</f>
        <v>0</v>
      </c>
      <c r="K133" s="30"/>
      <c r="L133" s="94"/>
      <c r="M133" s="36" t="n">
        <f aca="false">L133-G133</f>
        <v>0</v>
      </c>
      <c r="N133" s="66"/>
    </row>
    <row r="134" customFormat="false" ht="16" hidden="false" customHeight="true" outlineLevel="0" collapsed="false">
      <c r="A134" s="39" t="n">
        <f aca="false">LEN(B134)</f>
        <v>7</v>
      </c>
      <c r="B134" s="87" t="s">
        <v>320</v>
      </c>
      <c r="C134" s="88" t="s">
        <v>118</v>
      </c>
      <c r="D134" s="88" t="str">
        <f aca="false">C134&amp;E134</f>
        <v>      事业运行</v>
      </c>
      <c r="E134" s="89" t="s">
        <v>137</v>
      </c>
      <c r="F134" s="90" t="n">
        <v>0</v>
      </c>
      <c r="G134" s="91" t="n">
        <v>0</v>
      </c>
      <c r="H134" s="92"/>
      <c r="I134" s="93"/>
      <c r="J134" s="36" t="n">
        <f aca="false">H134-F134</f>
        <v>0</v>
      </c>
      <c r="K134" s="30"/>
      <c r="L134" s="94"/>
      <c r="M134" s="36" t="n">
        <f aca="false">L134-G134</f>
        <v>0</v>
      </c>
      <c r="N134" s="66"/>
    </row>
    <row r="135" customFormat="false" ht="16" hidden="false" customHeight="true" outlineLevel="0" collapsed="false">
      <c r="A135" s="39" t="n">
        <f aca="false">LEN(B135)</f>
        <v>7</v>
      </c>
      <c r="B135" s="87" t="s">
        <v>321</v>
      </c>
      <c r="C135" s="88" t="s">
        <v>118</v>
      </c>
      <c r="D135" s="88" t="str">
        <f aca="false">C135&amp;E135</f>
        <v>      其他知识产权事务支出</v>
      </c>
      <c r="E135" s="89" t="s">
        <v>322</v>
      </c>
      <c r="F135" s="90" t="n">
        <v>0</v>
      </c>
      <c r="G135" s="91" t="n">
        <v>0</v>
      </c>
      <c r="H135" s="92"/>
      <c r="I135" s="93"/>
      <c r="J135" s="36" t="n">
        <f aca="false">H135-F135</f>
        <v>0</v>
      </c>
      <c r="K135" s="30"/>
      <c r="L135" s="94"/>
      <c r="M135" s="36" t="n">
        <f aca="false">L135-G135</f>
        <v>0</v>
      </c>
      <c r="N135" s="66"/>
    </row>
    <row r="136" customFormat="false" ht="16" hidden="false" customHeight="true" outlineLevel="0" collapsed="false">
      <c r="A136" s="39" t="n">
        <f aca="false">LEN(B136)</f>
        <v>5</v>
      </c>
      <c r="B136" s="87" t="s">
        <v>323</v>
      </c>
      <c r="C136" s="88" t="s">
        <v>115</v>
      </c>
      <c r="D136" s="88" t="str">
        <f aca="false">C136&amp;E136</f>
        <v>    民族事务</v>
      </c>
      <c r="E136" s="89" t="s">
        <v>324</v>
      </c>
      <c r="F136" s="90" t="n">
        <v>80000</v>
      </c>
      <c r="G136" s="91" t="n">
        <v>0</v>
      </c>
      <c r="H136" s="92" t="n">
        <v>49834</v>
      </c>
      <c r="I136" s="93"/>
      <c r="J136" s="36" t="n">
        <f aca="false">H136-F136</f>
        <v>-30166</v>
      </c>
      <c r="K136" s="30" t="n">
        <f aca="false">J136/F136</f>
        <v>-0.377075</v>
      </c>
      <c r="L136" s="94" t="n">
        <v>160000</v>
      </c>
      <c r="M136" s="36" t="n">
        <f aca="false">L136-G136</f>
        <v>160000</v>
      </c>
      <c r="N136" s="66"/>
    </row>
    <row r="137" customFormat="false" ht="16" hidden="false" customHeight="true" outlineLevel="0" collapsed="false">
      <c r="A137" s="39" t="n">
        <f aca="false">LEN(B137)</f>
        <v>7</v>
      </c>
      <c r="B137" s="87" t="s">
        <v>325</v>
      </c>
      <c r="C137" s="88" t="s">
        <v>118</v>
      </c>
      <c r="D137" s="88" t="str">
        <f aca="false">C137&amp;E137</f>
        <v>      行政运行</v>
      </c>
      <c r="E137" s="89" t="s">
        <v>119</v>
      </c>
      <c r="F137" s="90" t="n">
        <v>0</v>
      </c>
      <c r="G137" s="91" t="n">
        <v>0</v>
      </c>
      <c r="H137" s="92"/>
      <c r="I137" s="93"/>
      <c r="J137" s="36" t="n">
        <f aca="false">H137-F137</f>
        <v>0</v>
      </c>
      <c r="K137" s="30"/>
      <c r="L137" s="94"/>
      <c r="M137" s="36" t="n">
        <f aca="false">L137-G137</f>
        <v>0</v>
      </c>
      <c r="N137" s="66"/>
    </row>
    <row r="138" customFormat="false" ht="16" hidden="false" customHeight="true" outlineLevel="0" collapsed="false">
      <c r="A138" s="39" t="n">
        <f aca="false">LEN(B138)</f>
        <v>7</v>
      </c>
      <c r="B138" s="87" t="s">
        <v>326</v>
      </c>
      <c r="C138" s="88" t="s">
        <v>118</v>
      </c>
      <c r="D138" s="88" t="str">
        <f aca="false">C138&amp;E138</f>
        <v>      一般行政管理事务</v>
      </c>
      <c r="E138" s="89" t="s">
        <v>121</v>
      </c>
      <c r="F138" s="90" t="n">
        <v>60000</v>
      </c>
      <c r="G138" s="91" t="n">
        <v>0</v>
      </c>
      <c r="H138" s="92" t="n">
        <v>49834</v>
      </c>
      <c r="I138" s="93"/>
      <c r="J138" s="36" t="n">
        <f aca="false">H138-F138</f>
        <v>-10166</v>
      </c>
      <c r="K138" s="30" t="n">
        <f aca="false">J138/F138</f>
        <v>-0.169433333333333</v>
      </c>
      <c r="L138" s="94" t="n">
        <v>160000</v>
      </c>
      <c r="M138" s="36" t="n">
        <f aca="false">L138-G138</f>
        <v>160000</v>
      </c>
      <c r="N138" s="66"/>
    </row>
    <row r="139" customFormat="false" ht="16" hidden="false" customHeight="true" outlineLevel="0" collapsed="false">
      <c r="A139" s="39" t="n">
        <f aca="false">LEN(B139)</f>
        <v>7</v>
      </c>
      <c r="B139" s="87" t="s">
        <v>327</v>
      </c>
      <c r="C139" s="88" t="s">
        <v>118</v>
      </c>
      <c r="D139" s="88" t="str">
        <f aca="false">C139&amp;E139</f>
        <v>      机关服务</v>
      </c>
      <c r="E139" s="89" t="s">
        <v>123</v>
      </c>
      <c r="F139" s="90" t="n">
        <v>0</v>
      </c>
      <c r="G139" s="91" t="n">
        <v>0</v>
      </c>
      <c r="H139" s="92"/>
      <c r="I139" s="93"/>
      <c r="J139" s="36" t="n">
        <f aca="false">H139-F139</f>
        <v>0</v>
      </c>
      <c r="K139" s="30"/>
      <c r="L139" s="94"/>
      <c r="M139" s="36" t="n">
        <f aca="false">L139-G139</f>
        <v>0</v>
      </c>
      <c r="N139" s="66"/>
    </row>
    <row r="140" customFormat="false" ht="16" hidden="false" customHeight="true" outlineLevel="0" collapsed="false">
      <c r="A140" s="39" t="n">
        <f aca="false">LEN(B140)</f>
        <v>7</v>
      </c>
      <c r="B140" s="87" t="s">
        <v>328</v>
      </c>
      <c r="C140" s="88" t="s">
        <v>118</v>
      </c>
      <c r="D140" s="88" t="str">
        <f aca="false">C140&amp;E140</f>
        <v>      民族工作专项</v>
      </c>
      <c r="E140" s="89" t="s">
        <v>329</v>
      </c>
      <c r="F140" s="90" t="n">
        <v>0</v>
      </c>
      <c r="G140" s="91" t="n">
        <v>0</v>
      </c>
      <c r="H140" s="92"/>
      <c r="I140" s="93"/>
      <c r="J140" s="36" t="n">
        <f aca="false">H140-F140</f>
        <v>0</v>
      </c>
      <c r="K140" s="30"/>
      <c r="L140" s="94"/>
      <c r="M140" s="36" t="n">
        <f aca="false">L140-G140</f>
        <v>0</v>
      </c>
      <c r="N140" s="66"/>
    </row>
    <row r="141" customFormat="false" ht="16" hidden="false" customHeight="true" outlineLevel="0" collapsed="false">
      <c r="A141" s="39" t="n">
        <f aca="false">LEN(B141)</f>
        <v>7</v>
      </c>
      <c r="B141" s="87" t="s">
        <v>330</v>
      </c>
      <c r="C141" s="88" t="s">
        <v>118</v>
      </c>
      <c r="D141" s="88" t="str">
        <f aca="false">C141&amp;E141</f>
        <v>      事业运行</v>
      </c>
      <c r="E141" s="89" t="s">
        <v>137</v>
      </c>
      <c r="F141" s="90" t="n">
        <v>0</v>
      </c>
      <c r="G141" s="91" t="n">
        <v>0</v>
      </c>
      <c r="H141" s="92"/>
      <c r="I141" s="93"/>
      <c r="J141" s="36" t="n">
        <f aca="false">H141-F141</f>
        <v>0</v>
      </c>
      <c r="K141" s="30"/>
      <c r="L141" s="94"/>
      <c r="M141" s="36" t="n">
        <f aca="false">L141-G141</f>
        <v>0</v>
      </c>
      <c r="N141" s="66"/>
    </row>
    <row r="142" customFormat="false" ht="16" hidden="false" customHeight="true" outlineLevel="0" collapsed="false">
      <c r="A142" s="39" t="n">
        <f aca="false">LEN(B142)</f>
        <v>7</v>
      </c>
      <c r="B142" s="87" t="s">
        <v>331</v>
      </c>
      <c r="C142" s="88" t="s">
        <v>118</v>
      </c>
      <c r="D142" s="88" t="str">
        <f aca="false">C142&amp;E142</f>
        <v>      其他民族事务支出</v>
      </c>
      <c r="E142" s="89" t="s">
        <v>332</v>
      </c>
      <c r="F142" s="90" t="n">
        <v>20000</v>
      </c>
      <c r="G142" s="91" t="n">
        <v>0</v>
      </c>
      <c r="H142" s="92"/>
      <c r="I142" s="93"/>
      <c r="J142" s="36" t="n">
        <f aca="false">H142-F142</f>
        <v>-20000</v>
      </c>
      <c r="K142" s="30" t="n">
        <f aca="false">J142/F142</f>
        <v>-1</v>
      </c>
      <c r="L142" s="94"/>
      <c r="M142" s="36" t="n">
        <f aca="false">L142-G142</f>
        <v>0</v>
      </c>
      <c r="N142" s="66"/>
    </row>
    <row r="143" customFormat="false" ht="16" hidden="false" customHeight="true" outlineLevel="0" collapsed="false">
      <c r="A143" s="39" t="n">
        <f aca="false">LEN(B143)</f>
        <v>5</v>
      </c>
      <c r="B143" s="87" t="s">
        <v>333</v>
      </c>
      <c r="C143" s="88" t="s">
        <v>115</v>
      </c>
      <c r="D143" s="88" t="str">
        <f aca="false">C143&amp;E143</f>
        <v>    港澳台事务</v>
      </c>
      <c r="E143" s="89" t="s">
        <v>334</v>
      </c>
      <c r="F143" s="90" t="n">
        <v>0</v>
      </c>
      <c r="G143" s="91" t="n">
        <v>0</v>
      </c>
      <c r="H143" s="92"/>
      <c r="I143" s="93"/>
      <c r="J143" s="36" t="n">
        <f aca="false">H143-F143</f>
        <v>0</v>
      </c>
      <c r="K143" s="30"/>
      <c r="L143" s="94"/>
      <c r="M143" s="36" t="n">
        <f aca="false">L143-G143</f>
        <v>0</v>
      </c>
      <c r="N143" s="66"/>
    </row>
    <row r="144" customFormat="false" ht="16" hidden="false" customHeight="true" outlineLevel="0" collapsed="false">
      <c r="A144" s="39" t="n">
        <f aca="false">LEN(B144)</f>
        <v>7</v>
      </c>
      <c r="B144" s="87" t="s">
        <v>335</v>
      </c>
      <c r="C144" s="88" t="s">
        <v>118</v>
      </c>
      <c r="D144" s="88" t="str">
        <f aca="false">C144&amp;E144</f>
        <v>      行政运行</v>
      </c>
      <c r="E144" s="89" t="s">
        <v>119</v>
      </c>
      <c r="F144" s="90" t="n">
        <v>0</v>
      </c>
      <c r="G144" s="91" t="n">
        <v>0</v>
      </c>
      <c r="H144" s="92"/>
      <c r="I144" s="93"/>
      <c r="J144" s="36" t="n">
        <f aca="false">H144-F144</f>
        <v>0</v>
      </c>
      <c r="K144" s="30"/>
      <c r="L144" s="94"/>
      <c r="M144" s="36" t="n">
        <f aca="false">L144-G144</f>
        <v>0</v>
      </c>
      <c r="N144" s="66"/>
    </row>
    <row r="145" customFormat="false" ht="16" hidden="false" customHeight="true" outlineLevel="0" collapsed="false">
      <c r="A145" s="39" t="n">
        <f aca="false">LEN(B145)</f>
        <v>7</v>
      </c>
      <c r="B145" s="87" t="s">
        <v>336</v>
      </c>
      <c r="C145" s="88" t="s">
        <v>118</v>
      </c>
      <c r="D145" s="88" t="str">
        <f aca="false">C145&amp;E145</f>
        <v>      一般行政管理事务</v>
      </c>
      <c r="E145" s="89" t="s">
        <v>121</v>
      </c>
      <c r="F145" s="90" t="n">
        <v>0</v>
      </c>
      <c r="G145" s="91" t="n">
        <v>0</v>
      </c>
      <c r="H145" s="92"/>
      <c r="I145" s="93"/>
      <c r="J145" s="36" t="n">
        <f aca="false">H145-F145</f>
        <v>0</v>
      </c>
      <c r="K145" s="30"/>
      <c r="L145" s="94"/>
      <c r="M145" s="36" t="n">
        <f aca="false">L145-G145</f>
        <v>0</v>
      </c>
      <c r="N145" s="66"/>
    </row>
    <row r="146" customFormat="false" ht="16" hidden="false" customHeight="true" outlineLevel="0" collapsed="false">
      <c r="A146" s="39" t="n">
        <f aca="false">LEN(B146)</f>
        <v>7</v>
      </c>
      <c r="B146" s="87" t="s">
        <v>337</v>
      </c>
      <c r="C146" s="88" t="s">
        <v>118</v>
      </c>
      <c r="D146" s="88" t="str">
        <f aca="false">C146&amp;E146</f>
        <v>      机关服务</v>
      </c>
      <c r="E146" s="89" t="s">
        <v>123</v>
      </c>
      <c r="F146" s="90" t="n">
        <v>0</v>
      </c>
      <c r="G146" s="91" t="n">
        <v>0</v>
      </c>
      <c r="H146" s="92"/>
      <c r="I146" s="93"/>
      <c r="J146" s="36" t="n">
        <f aca="false">H146-F146</f>
        <v>0</v>
      </c>
      <c r="K146" s="30"/>
      <c r="L146" s="94"/>
      <c r="M146" s="36" t="n">
        <f aca="false">L146-G146</f>
        <v>0</v>
      </c>
      <c r="N146" s="66"/>
    </row>
    <row r="147" customFormat="false" ht="16" hidden="false" customHeight="true" outlineLevel="0" collapsed="false">
      <c r="A147" s="39" t="n">
        <f aca="false">LEN(B147)</f>
        <v>7</v>
      </c>
      <c r="B147" s="87" t="s">
        <v>338</v>
      </c>
      <c r="C147" s="88" t="s">
        <v>118</v>
      </c>
      <c r="D147" s="88" t="str">
        <f aca="false">C147&amp;E147</f>
        <v>      港澳事务</v>
      </c>
      <c r="E147" s="89" t="s">
        <v>339</v>
      </c>
      <c r="F147" s="90" t="n">
        <v>0</v>
      </c>
      <c r="G147" s="91" t="n">
        <v>0</v>
      </c>
      <c r="H147" s="92"/>
      <c r="I147" s="93"/>
      <c r="J147" s="36" t="n">
        <f aca="false">H147-F147</f>
        <v>0</v>
      </c>
      <c r="K147" s="30"/>
      <c r="L147" s="94"/>
      <c r="M147" s="36" t="n">
        <f aca="false">L147-G147</f>
        <v>0</v>
      </c>
      <c r="N147" s="66"/>
    </row>
    <row r="148" customFormat="false" ht="16" hidden="false" customHeight="true" outlineLevel="0" collapsed="false">
      <c r="A148" s="39" t="n">
        <f aca="false">LEN(B148)</f>
        <v>7</v>
      </c>
      <c r="B148" s="87" t="s">
        <v>340</v>
      </c>
      <c r="C148" s="88" t="s">
        <v>118</v>
      </c>
      <c r="D148" s="88" t="str">
        <f aca="false">C148&amp;E148</f>
        <v>      台湾事务</v>
      </c>
      <c r="E148" s="89" t="s">
        <v>341</v>
      </c>
      <c r="F148" s="90" t="n">
        <v>0</v>
      </c>
      <c r="G148" s="91" t="n">
        <v>0</v>
      </c>
      <c r="H148" s="92"/>
      <c r="I148" s="93"/>
      <c r="J148" s="36" t="n">
        <f aca="false">H148-F148</f>
        <v>0</v>
      </c>
      <c r="K148" s="30"/>
      <c r="L148" s="94"/>
      <c r="M148" s="36" t="n">
        <f aca="false">L148-G148</f>
        <v>0</v>
      </c>
      <c r="N148" s="66"/>
    </row>
    <row r="149" customFormat="false" ht="16" hidden="false" customHeight="true" outlineLevel="0" collapsed="false">
      <c r="A149" s="39" t="n">
        <f aca="false">LEN(B149)</f>
        <v>7</v>
      </c>
      <c r="B149" s="87" t="s">
        <v>342</v>
      </c>
      <c r="C149" s="88" t="s">
        <v>118</v>
      </c>
      <c r="D149" s="88" t="str">
        <f aca="false">C149&amp;E149</f>
        <v>      事业运行</v>
      </c>
      <c r="E149" s="89" t="s">
        <v>137</v>
      </c>
      <c r="F149" s="90" t="n">
        <v>0</v>
      </c>
      <c r="G149" s="91" t="n">
        <v>0</v>
      </c>
      <c r="H149" s="92"/>
      <c r="I149" s="93"/>
      <c r="J149" s="36" t="n">
        <f aca="false">H149-F149</f>
        <v>0</v>
      </c>
      <c r="K149" s="30"/>
      <c r="L149" s="94"/>
      <c r="M149" s="36" t="n">
        <f aca="false">L149-G149</f>
        <v>0</v>
      </c>
      <c r="N149" s="66"/>
    </row>
    <row r="150" customFormat="false" ht="16" hidden="false" customHeight="true" outlineLevel="0" collapsed="false">
      <c r="A150" s="39" t="n">
        <f aca="false">LEN(B150)</f>
        <v>7</v>
      </c>
      <c r="B150" s="87" t="s">
        <v>343</v>
      </c>
      <c r="C150" s="88" t="s">
        <v>118</v>
      </c>
      <c r="D150" s="88" t="str">
        <f aca="false">C150&amp;E150</f>
        <v>      其他港澳台事务支出</v>
      </c>
      <c r="E150" s="89" t="s">
        <v>344</v>
      </c>
      <c r="F150" s="90" t="n">
        <v>0</v>
      </c>
      <c r="G150" s="91" t="n">
        <v>0</v>
      </c>
      <c r="H150" s="92"/>
      <c r="I150" s="93"/>
      <c r="J150" s="36" t="n">
        <f aca="false">H150-F150</f>
        <v>0</v>
      </c>
      <c r="K150" s="30"/>
      <c r="L150" s="94"/>
      <c r="M150" s="36" t="n">
        <f aca="false">L150-G150</f>
        <v>0</v>
      </c>
      <c r="N150" s="66"/>
    </row>
    <row r="151" customFormat="false" ht="16" hidden="false" customHeight="true" outlineLevel="0" collapsed="false">
      <c r="A151" s="39" t="n">
        <f aca="false">LEN(B151)</f>
        <v>5</v>
      </c>
      <c r="B151" s="87" t="s">
        <v>345</v>
      </c>
      <c r="C151" s="88" t="s">
        <v>115</v>
      </c>
      <c r="D151" s="88" t="str">
        <f aca="false">C151&amp;E151</f>
        <v>    档案事务</v>
      </c>
      <c r="E151" s="89" t="s">
        <v>346</v>
      </c>
      <c r="F151" s="90" t="n">
        <v>810000</v>
      </c>
      <c r="G151" s="91" t="n">
        <v>560000</v>
      </c>
      <c r="H151" s="92" t="n">
        <v>668581.71</v>
      </c>
      <c r="I151" s="93" t="n">
        <f aca="false">H151/G151</f>
        <v>1.19389591071429</v>
      </c>
      <c r="J151" s="36" t="n">
        <f aca="false">H151-F151</f>
        <v>-141418.29</v>
      </c>
      <c r="K151" s="30" t="n">
        <f aca="false">J151/F151</f>
        <v>-0.174590481481482</v>
      </c>
      <c r="L151" s="94" t="n">
        <v>1016909</v>
      </c>
      <c r="M151" s="36" t="n">
        <f aca="false">L151-G151</f>
        <v>456909</v>
      </c>
      <c r="N151" s="66" t="n">
        <f aca="false">M151/G151</f>
        <v>0.815908928571429</v>
      </c>
    </row>
    <row r="152" customFormat="false" ht="16" hidden="false" customHeight="true" outlineLevel="0" collapsed="false">
      <c r="A152" s="39" t="n">
        <f aca="false">LEN(B152)</f>
        <v>7</v>
      </c>
      <c r="B152" s="87" t="s">
        <v>347</v>
      </c>
      <c r="C152" s="88" t="s">
        <v>118</v>
      </c>
      <c r="D152" s="88" t="str">
        <f aca="false">C152&amp;E152</f>
        <v>      行政运行</v>
      </c>
      <c r="E152" s="89" t="s">
        <v>119</v>
      </c>
      <c r="F152" s="90" t="n">
        <v>0</v>
      </c>
      <c r="G152" s="91" t="n">
        <v>0</v>
      </c>
      <c r="H152" s="92"/>
      <c r="I152" s="93"/>
      <c r="J152" s="36" t="n">
        <f aca="false">H152-F152</f>
        <v>0</v>
      </c>
      <c r="K152" s="30"/>
      <c r="L152" s="94" t="n">
        <v>736909</v>
      </c>
      <c r="M152" s="36" t="n">
        <f aca="false">L152-G152</f>
        <v>736909</v>
      </c>
      <c r="N152" s="66"/>
    </row>
    <row r="153" customFormat="false" ht="16" hidden="false" customHeight="true" outlineLevel="0" collapsed="false">
      <c r="A153" s="39" t="n">
        <f aca="false">LEN(B153)</f>
        <v>7</v>
      </c>
      <c r="B153" s="87" t="s">
        <v>348</v>
      </c>
      <c r="C153" s="88" t="s">
        <v>118</v>
      </c>
      <c r="D153" s="88" t="str">
        <f aca="false">C153&amp;E153</f>
        <v>      一般行政管理事务</v>
      </c>
      <c r="E153" s="89" t="s">
        <v>121</v>
      </c>
      <c r="F153" s="90" t="n">
        <v>0</v>
      </c>
      <c r="G153" s="91" t="n">
        <v>0</v>
      </c>
      <c r="H153" s="92"/>
      <c r="I153" s="93"/>
      <c r="J153" s="36" t="n">
        <f aca="false">H153-F153</f>
        <v>0</v>
      </c>
      <c r="K153" s="30"/>
      <c r="L153" s="94"/>
      <c r="M153" s="36" t="n">
        <f aca="false">L153-G153</f>
        <v>0</v>
      </c>
      <c r="N153" s="66"/>
    </row>
    <row r="154" customFormat="false" ht="16" hidden="false" customHeight="true" outlineLevel="0" collapsed="false">
      <c r="A154" s="39" t="n">
        <f aca="false">LEN(B154)</f>
        <v>7</v>
      </c>
      <c r="B154" s="87" t="s">
        <v>349</v>
      </c>
      <c r="C154" s="88" t="s">
        <v>118</v>
      </c>
      <c r="D154" s="88" t="str">
        <f aca="false">C154&amp;E154</f>
        <v>      机关服务</v>
      </c>
      <c r="E154" s="89" t="s">
        <v>123</v>
      </c>
      <c r="F154" s="90" t="n">
        <v>0</v>
      </c>
      <c r="G154" s="91" t="n">
        <v>0</v>
      </c>
      <c r="H154" s="92"/>
      <c r="I154" s="93"/>
      <c r="J154" s="36" t="n">
        <f aca="false">H154-F154</f>
        <v>0</v>
      </c>
      <c r="K154" s="30"/>
      <c r="L154" s="94"/>
      <c r="M154" s="36" t="n">
        <f aca="false">L154-G154</f>
        <v>0</v>
      </c>
      <c r="N154" s="66"/>
    </row>
    <row r="155" customFormat="false" ht="16" hidden="false" customHeight="true" outlineLevel="0" collapsed="false">
      <c r="A155" s="39" t="n">
        <f aca="false">LEN(B155)</f>
        <v>7</v>
      </c>
      <c r="B155" s="87" t="s">
        <v>350</v>
      </c>
      <c r="C155" s="88" t="s">
        <v>118</v>
      </c>
      <c r="D155" s="88" t="str">
        <f aca="false">C155&amp;E155</f>
        <v>      档案馆</v>
      </c>
      <c r="E155" s="89" t="s">
        <v>351</v>
      </c>
      <c r="F155" s="90" t="n">
        <v>810000</v>
      </c>
      <c r="G155" s="91" t="n">
        <v>560000</v>
      </c>
      <c r="H155" s="92" t="n">
        <v>668581.71</v>
      </c>
      <c r="I155" s="93" t="n">
        <f aca="false">H155/G155</f>
        <v>1.19389591071429</v>
      </c>
      <c r="J155" s="36" t="n">
        <f aca="false">H155-F155</f>
        <v>-141418.29</v>
      </c>
      <c r="K155" s="30" t="n">
        <f aca="false">J155/F155</f>
        <v>-0.174590481481482</v>
      </c>
      <c r="L155" s="94" t="n">
        <v>280000</v>
      </c>
      <c r="M155" s="36" t="n">
        <f aca="false">L155-G155</f>
        <v>-280000</v>
      </c>
      <c r="N155" s="66" t="n">
        <f aca="false">M155/G155</f>
        <v>-0.5</v>
      </c>
    </row>
    <row r="156" customFormat="false" ht="16" hidden="false" customHeight="true" outlineLevel="0" collapsed="false">
      <c r="A156" s="39" t="n">
        <f aca="false">LEN(B156)</f>
        <v>7</v>
      </c>
      <c r="B156" s="87" t="s">
        <v>352</v>
      </c>
      <c r="C156" s="88" t="s">
        <v>118</v>
      </c>
      <c r="D156" s="88" t="str">
        <f aca="false">C156&amp;E156</f>
        <v>      其他档案事务支出</v>
      </c>
      <c r="E156" s="89" t="s">
        <v>353</v>
      </c>
      <c r="F156" s="90" t="n">
        <v>0</v>
      </c>
      <c r="G156" s="91" t="n">
        <v>0</v>
      </c>
      <c r="H156" s="92"/>
      <c r="I156" s="93"/>
      <c r="J156" s="36" t="n">
        <f aca="false">H156-F156</f>
        <v>0</v>
      </c>
      <c r="K156" s="30"/>
      <c r="L156" s="94"/>
      <c r="M156" s="36" t="n">
        <f aca="false">L156-G156</f>
        <v>0</v>
      </c>
      <c r="N156" s="66"/>
    </row>
    <row r="157" customFormat="false" ht="16" hidden="false" customHeight="true" outlineLevel="0" collapsed="false">
      <c r="A157" s="39" t="n">
        <f aca="false">LEN(B157)</f>
        <v>5</v>
      </c>
      <c r="B157" s="87" t="s">
        <v>354</v>
      </c>
      <c r="C157" s="88" t="s">
        <v>115</v>
      </c>
      <c r="D157" s="88" t="str">
        <f aca="false">C157&amp;E157</f>
        <v>    民主党派及工商联事务</v>
      </c>
      <c r="E157" s="89" t="s">
        <v>355</v>
      </c>
      <c r="F157" s="90" t="n">
        <v>490000</v>
      </c>
      <c r="G157" s="91" t="n">
        <v>240000</v>
      </c>
      <c r="H157" s="92" t="n">
        <v>388102.8</v>
      </c>
      <c r="I157" s="93" t="n">
        <f aca="false">H157/G157</f>
        <v>1.617095</v>
      </c>
      <c r="J157" s="36" t="n">
        <f aca="false">H157-F157</f>
        <v>-101897.2</v>
      </c>
      <c r="K157" s="30" t="n">
        <f aca="false">J157/F157</f>
        <v>-0.207953469387755</v>
      </c>
      <c r="L157" s="94" t="n">
        <v>398384</v>
      </c>
      <c r="M157" s="36" t="n">
        <f aca="false">L157-G157</f>
        <v>158384</v>
      </c>
      <c r="N157" s="66" t="n">
        <f aca="false">M157/G157</f>
        <v>0.659933333333333</v>
      </c>
    </row>
    <row r="158" customFormat="false" ht="16" hidden="false" customHeight="true" outlineLevel="0" collapsed="false">
      <c r="A158" s="39" t="n">
        <f aca="false">LEN(B158)</f>
        <v>7</v>
      </c>
      <c r="B158" s="87" t="s">
        <v>356</v>
      </c>
      <c r="C158" s="88" t="s">
        <v>118</v>
      </c>
      <c r="D158" s="88" t="str">
        <f aca="false">C158&amp;E158</f>
        <v>      行政运行</v>
      </c>
      <c r="E158" s="89" t="s">
        <v>119</v>
      </c>
      <c r="F158" s="90" t="n">
        <v>400000</v>
      </c>
      <c r="G158" s="91" t="n">
        <v>240000</v>
      </c>
      <c r="H158" s="92" t="n">
        <v>345106.3</v>
      </c>
      <c r="I158" s="93" t="n">
        <f aca="false">H158/G158</f>
        <v>1.43794291666667</v>
      </c>
      <c r="J158" s="36" t="n">
        <f aca="false">H158-F158</f>
        <v>-54893.7</v>
      </c>
      <c r="K158" s="30" t="n">
        <f aca="false">J158/F158</f>
        <v>-0.13723425</v>
      </c>
      <c r="L158" s="94" t="n">
        <v>258384</v>
      </c>
      <c r="M158" s="36" t="n">
        <f aca="false">L158-G158</f>
        <v>18384</v>
      </c>
      <c r="N158" s="66" t="n">
        <f aca="false">M158/G158</f>
        <v>0.0766</v>
      </c>
    </row>
    <row r="159" customFormat="false" ht="16" hidden="false" customHeight="true" outlineLevel="0" collapsed="false">
      <c r="A159" s="39" t="n">
        <f aca="false">LEN(B159)</f>
        <v>7</v>
      </c>
      <c r="B159" s="87" t="s">
        <v>357</v>
      </c>
      <c r="C159" s="88" t="s">
        <v>118</v>
      </c>
      <c r="D159" s="88" t="str">
        <f aca="false">C159&amp;E159</f>
        <v>      一般行政管理事务</v>
      </c>
      <c r="E159" s="89" t="s">
        <v>121</v>
      </c>
      <c r="F159" s="90" t="n">
        <v>90000</v>
      </c>
      <c r="G159" s="91" t="n">
        <v>0</v>
      </c>
      <c r="H159" s="92" t="n">
        <v>42996.5</v>
      </c>
      <c r="I159" s="93"/>
      <c r="J159" s="36" t="n">
        <f aca="false">H159-F159</f>
        <v>-47003.5</v>
      </c>
      <c r="K159" s="30" t="n">
        <f aca="false">J159/F159</f>
        <v>-0.522261111111111</v>
      </c>
      <c r="L159" s="94" t="n">
        <v>140000</v>
      </c>
      <c r="M159" s="36" t="n">
        <f aca="false">L159-G159</f>
        <v>140000</v>
      </c>
      <c r="N159" s="66"/>
    </row>
    <row r="160" customFormat="false" ht="16" hidden="false" customHeight="true" outlineLevel="0" collapsed="false">
      <c r="A160" s="39" t="n">
        <f aca="false">LEN(B160)</f>
        <v>7</v>
      </c>
      <c r="B160" s="87" t="s">
        <v>358</v>
      </c>
      <c r="C160" s="88" t="s">
        <v>118</v>
      </c>
      <c r="D160" s="88" t="str">
        <f aca="false">C160&amp;E160</f>
        <v>      机关服务</v>
      </c>
      <c r="E160" s="89" t="s">
        <v>123</v>
      </c>
      <c r="F160" s="90" t="n">
        <v>0</v>
      </c>
      <c r="G160" s="91" t="n">
        <v>0</v>
      </c>
      <c r="H160" s="92"/>
      <c r="I160" s="93"/>
      <c r="J160" s="36" t="n">
        <f aca="false">H160-F160</f>
        <v>0</v>
      </c>
      <c r="K160" s="30"/>
      <c r="L160" s="94"/>
      <c r="M160" s="36" t="n">
        <f aca="false">L160-G160</f>
        <v>0</v>
      </c>
      <c r="N160" s="66"/>
    </row>
    <row r="161" customFormat="false" ht="16" hidden="false" customHeight="true" outlineLevel="0" collapsed="false">
      <c r="A161" s="39" t="n">
        <f aca="false">LEN(B161)</f>
        <v>7</v>
      </c>
      <c r="B161" s="87" t="s">
        <v>359</v>
      </c>
      <c r="C161" s="88" t="s">
        <v>118</v>
      </c>
      <c r="D161" s="88" t="str">
        <f aca="false">C161&amp;E161</f>
        <v>      参政议政</v>
      </c>
      <c r="E161" s="89" t="s">
        <v>150</v>
      </c>
      <c r="F161" s="90" t="n">
        <v>0</v>
      </c>
      <c r="G161" s="91" t="n">
        <v>0</v>
      </c>
      <c r="H161" s="92"/>
      <c r="I161" s="93"/>
      <c r="J161" s="36" t="n">
        <f aca="false">H161-F161</f>
        <v>0</v>
      </c>
      <c r="K161" s="30"/>
      <c r="L161" s="94"/>
      <c r="M161" s="36" t="n">
        <f aca="false">L161-G161</f>
        <v>0</v>
      </c>
      <c r="N161" s="66"/>
    </row>
    <row r="162" customFormat="false" ht="16" hidden="false" customHeight="true" outlineLevel="0" collapsed="false">
      <c r="A162" s="39" t="n">
        <f aca="false">LEN(B162)</f>
        <v>7</v>
      </c>
      <c r="B162" s="87" t="s">
        <v>360</v>
      </c>
      <c r="C162" s="88" t="s">
        <v>118</v>
      </c>
      <c r="D162" s="88" t="str">
        <f aca="false">C162&amp;E162</f>
        <v>      事业运行</v>
      </c>
      <c r="E162" s="89" t="s">
        <v>137</v>
      </c>
      <c r="F162" s="90" t="n">
        <v>0</v>
      </c>
      <c r="G162" s="91" t="n">
        <v>0</v>
      </c>
      <c r="H162" s="92"/>
      <c r="I162" s="93"/>
      <c r="J162" s="36" t="n">
        <f aca="false">H162-F162</f>
        <v>0</v>
      </c>
      <c r="K162" s="30"/>
      <c r="L162" s="94"/>
      <c r="M162" s="36" t="n">
        <f aca="false">L162-G162</f>
        <v>0</v>
      </c>
      <c r="N162" s="66"/>
    </row>
    <row r="163" customFormat="false" ht="16" hidden="false" customHeight="true" outlineLevel="0" collapsed="false">
      <c r="A163" s="39" t="n">
        <f aca="false">LEN(B163)</f>
        <v>7</v>
      </c>
      <c r="B163" s="87" t="s">
        <v>361</v>
      </c>
      <c r="C163" s="88" t="s">
        <v>118</v>
      </c>
      <c r="D163" s="88" t="str">
        <f aca="false">C163&amp;E163</f>
        <v>      其他民主党派及工商联事务支出</v>
      </c>
      <c r="E163" s="89" t="s">
        <v>362</v>
      </c>
      <c r="F163" s="90" t="n">
        <v>0</v>
      </c>
      <c r="G163" s="91" t="n">
        <v>0</v>
      </c>
      <c r="H163" s="92"/>
      <c r="I163" s="93"/>
      <c r="J163" s="36" t="n">
        <f aca="false">H163-F163</f>
        <v>0</v>
      </c>
      <c r="K163" s="30"/>
      <c r="L163" s="94"/>
      <c r="M163" s="36" t="n">
        <f aca="false">L163-G163</f>
        <v>0</v>
      </c>
      <c r="N163" s="66"/>
    </row>
    <row r="164" customFormat="false" ht="16" hidden="false" customHeight="true" outlineLevel="0" collapsed="false">
      <c r="A164" s="39" t="n">
        <f aca="false">LEN(B164)</f>
        <v>5</v>
      </c>
      <c r="B164" s="87" t="s">
        <v>363</v>
      </c>
      <c r="C164" s="88" t="s">
        <v>115</v>
      </c>
      <c r="D164" s="88" t="str">
        <f aca="false">C164&amp;E164</f>
        <v>    群众团体事务</v>
      </c>
      <c r="E164" s="89" t="s">
        <v>364</v>
      </c>
      <c r="F164" s="90" t="n">
        <v>3440000</v>
      </c>
      <c r="G164" s="91" t="n">
        <v>950000</v>
      </c>
      <c r="H164" s="92" t="n">
        <v>3003647.31</v>
      </c>
      <c r="I164" s="93" t="n">
        <f aca="false">H164/G164</f>
        <v>3.16173401052632</v>
      </c>
      <c r="J164" s="36" t="n">
        <f aca="false">H164-F164</f>
        <v>-436352.69</v>
      </c>
      <c r="K164" s="30" t="n">
        <f aca="false">J164/F164</f>
        <v>-0.126846712209302</v>
      </c>
      <c r="L164" s="94" t="n">
        <v>11166262.33</v>
      </c>
      <c r="M164" s="36" t="n">
        <f aca="false">L164-G164</f>
        <v>10216262.33</v>
      </c>
      <c r="N164" s="66" t="n">
        <f aca="false">M164/G164</f>
        <v>10.7539603473684</v>
      </c>
    </row>
    <row r="165" customFormat="false" ht="16" hidden="false" customHeight="true" outlineLevel="0" collapsed="false">
      <c r="A165" s="39" t="n">
        <f aca="false">LEN(B165)</f>
        <v>7</v>
      </c>
      <c r="B165" s="87" t="s">
        <v>365</v>
      </c>
      <c r="C165" s="88" t="s">
        <v>118</v>
      </c>
      <c r="D165" s="88" t="str">
        <f aca="false">C165&amp;E165</f>
        <v>      行政运行</v>
      </c>
      <c r="E165" s="89" t="s">
        <v>119</v>
      </c>
      <c r="F165" s="90" t="n">
        <v>980000</v>
      </c>
      <c r="G165" s="91" t="n">
        <v>900000</v>
      </c>
      <c r="H165" s="92" t="n">
        <v>1047978.03</v>
      </c>
      <c r="I165" s="93" t="n">
        <f aca="false">H165/G165</f>
        <v>1.16442003333333</v>
      </c>
      <c r="J165" s="36" t="n">
        <f aca="false">H165-F165</f>
        <v>67978.03</v>
      </c>
      <c r="K165" s="30" t="n">
        <f aca="false">J165/F165</f>
        <v>0.0693653367346939</v>
      </c>
      <c r="L165" s="94" t="n">
        <v>1298412.85</v>
      </c>
      <c r="M165" s="36" t="n">
        <f aca="false">L165-G165</f>
        <v>398412.85</v>
      </c>
      <c r="N165" s="66" t="n">
        <f aca="false">M165/G165</f>
        <v>0.442680944444445</v>
      </c>
    </row>
    <row r="166" customFormat="false" ht="16" hidden="false" customHeight="true" outlineLevel="0" collapsed="false">
      <c r="A166" s="39" t="n">
        <f aca="false">LEN(B166)</f>
        <v>7</v>
      </c>
      <c r="B166" s="87" t="s">
        <v>366</v>
      </c>
      <c r="C166" s="88" t="s">
        <v>118</v>
      </c>
      <c r="D166" s="88" t="str">
        <f aca="false">C166&amp;E166</f>
        <v>      一般行政管理事务</v>
      </c>
      <c r="E166" s="89" t="s">
        <v>121</v>
      </c>
      <c r="F166" s="90" t="n">
        <v>730000</v>
      </c>
      <c r="G166" s="91" t="n">
        <v>0</v>
      </c>
      <c r="H166" s="92" t="n">
        <v>363869.28</v>
      </c>
      <c r="I166" s="93"/>
      <c r="J166" s="36" t="n">
        <f aca="false">H166-F166</f>
        <v>-366130.72</v>
      </c>
      <c r="K166" s="30" t="n">
        <f aca="false">J166/F166</f>
        <v>-0.501548931506849</v>
      </c>
      <c r="L166" s="94"/>
      <c r="M166" s="36" t="n">
        <f aca="false">L166-G166</f>
        <v>0</v>
      </c>
      <c r="N166" s="66"/>
    </row>
    <row r="167" customFormat="false" ht="16" hidden="false" customHeight="true" outlineLevel="0" collapsed="false">
      <c r="A167" s="39" t="n">
        <f aca="false">LEN(B167)</f>
        <v>7</v>
      </c>
      <c r="B167" s="87" t="s">
        <v>367</v>
      </c>
      <c r="C167" s="88" t="s">
        <v>118</v>
      </c>
      <c r="D167" s="88" t="str">
        <f aca="false">C167&amp;E167</f>
        <v>      机关服务</v>
      </c>
      <c r="E167" s="89" t="s">
        <v>123</v>
      </c>
      <c r="F167" s="90" t="n">
        <v>0</v>
      </c>
      <c r="G167" s="91" t="n">
        <v>0</v>
      </c>
      <c r="H167" s="92"/>
      <c r="I167" s="93"/>
      <c r="J167" s="36" t="n">
        <f aca="false">H167-F167</f>
        <v>0</v>
      </c>
      <c r="K167" s="30"/>
      <c r="L167" s="94"/>
      <c r="M167" s="36" t="n">
        <f aca="false">L167-G167</f>
        <v>0</v>
      </c>
      <c r="N167" s="66"/>
    </row>
    <row r="168" customFormat="false" ht="16" hidden="false" customHeight="true" outlineLevel="0" collapsed="false">
      <c r="A168" s="39" t="n">
        <f aca="false">LEN(B168)</f>
        <v>7</v>
      </c>
      <c r="B168" s="87" t="s">
        <v>368</v>
      </c>
      <c r="C168" s="88" t="s">
        <v>118</v>
      </c>
      <c r="D168" s="88" t="str">
        <f aca="false">C168&amp;E168</f>
        <v>      工会事务</v>
      </c>
      <c r="E168" s="89" t="s">
        <v>369</v>
      </c>
      <c r="F168" s="90" t="n">
        <v>1430000</v>
      </c>
      <c r="G168" s="91" t="n">
        <v>0</v>
      </c>
      <c r="H168" s="92" t="n">
        <v>1390000</v>
      </c>
      <c r="I168" s="93"/>
      <c r="J168" s="36" t="n">
        <f aca="false">H168-F168</f>
        <v>-40000</v>
      </c>
      <c r="K168" s="30" t="n">
        <f aca="false">J168/F168</f>
        <v>-0.027972027972028</v>
      </c>
      <c r="L168" s="94"/>
      <c r="M168" s="36" t="n">
        <f aca="false">L168-G168</f>
        <v>0</v>
      </c>
      <c r="N168" s="66"/>
    </row>
    <row r="169" customFormat="false" ht="16" hidden="false" customHeight="true" outlineLevel="0" collapsed="false">
      <c r="A169" s="39" t="n">
        <f aca="false">LEN(B169)</f>
        <v>7</v>
      </c>
      <c r="B169" s="87" t="s">
        <v>370</v>
      </c>
      <c r="C169" s="88" t="s">
        <v>118</v>
      </c>
      <c r="D169" s="88" t="str">
        <f aca="false">C169&amp;E169</f>
        <v>      事业运行</v>
      </c>
      <c r="E169" s="89" t="s">
        <v>137</v>
      </c>
      <c r="F169" s="90" t="n">
        <v>0</v>
      </c>
      <c r="G169" s="91" t="n">
        <v>0</v>
      </c>
      <c r="H169" s="92"/>
      <c r="I169" s="93"/>
      <c r="J169" s="36" t="n">
        <f aca="false">H169-F169</f>
        <v>0</v>
      </c>
      <c r="K169" s="30"/>
      <c r="L169" s="94" t="n">
        <v>98435.33</v>
      </c>
      <c r="M169" s="36" t="n">
        <f aca="false">L169-G169</f>
        <v>98435.33</v>
      </c>
      <c r="N169" s="66"/>
    </row>
    <row r="170" customFormat="false" ht="16" hidden="false" customHeight="true" outlineLevel="0" collapsed="false">
      <c r="A170" s="39" t="n">
        <f aca="false">LEN(B170)</f>
        <v>7</v>
      </c>
      <c r="B170" s="87" t="s">
        <v>371</v>
      </c>
      <c r="C170" s="88" t="s">
        <v>118</v>
      </c>
      <c r="D170" s="88" t="str">
        <f aca="false">C170&amp;E170</f>
        <v>      其他群众团体事务支出</v>
      </c>
      <c r="E170" s="89" t="s">
        <v>372</v>
      </c>
      <c r="F170" s="90" t="n">
        <v>300000</v>
      </c>
      <c r="G170" s="91" t="n">
        <v>50000</v>
      </c>
      <c r="H170" s="92" t="n">
        <v>201800</v>
      </c>
      <c r="I170" s="93" t="n">
        <f aca="false">H170/G170</f>
        <v>4.036</v>
      </c>
      <c r="J170" s="36" t="n">
        <f aca="false">H170-F170</f>
        <v>-98200</v>
      </c>
      <c r="K170" s="30" t="n">
        <f aca="false">J170/F170</f>
        <v>-0.327333333333333</v>
      </c>
      <c r="L170" s="94" t="n">
        <v>9769414.15</v>
      </c>
      <c r="M170" s="36" t="n">
        <f aca="false">L170-G170</f>
        <v>9719414.15</v>
      </c>
      <c r="N170" s="66" t="n">
        <f aca="false">M170/G170</f>
        <v>194.388283</v>
      </c>
    </row>
    <row r="171" customFormat="false" ht="16" hidden="false" customHeight="true" outlineLevel="0" collapsed="false">
      <c r="A171" s="39" t="n">
        <f aca="false">LEN(B171)</f>
        <v>5</v>
      </c>
      <c r="B171" s="87" t="s">
        <v>373</v>
      </c>
      <c r="C171" s="88" t="s">
        <v>115</v>
      </c>
      <c r="D171" s="88" t="str">
        <f aca="false">C171&amp;E171</f>
        <v>    党委办公厅（室）及相关机构事务</v>
      </c>
      <c r="E171" s="89" t="s">
        <v>374</v>
      </c>
      <c r="F171" s="90" t="n">
        <v>4610000</v>
      </c>
      <c r="G171" s="91" t="n">
        <v>1120000</v>
      </c>
      <c r="H171" s="92" t="n">
        <v>4550175.07</v>
      </c>
      <c r="I171" s="93" t="n">
        <f aca="false">H171/G171</f>
        <v>4.0626563125</v>
      </c>
      <c r="J171" s="36" t="n">
        <f aca="false">H171-F171</f>
        <v>-59824.9299999997</v>
      </c>
      <c r="K171" s="30" t="n">
        <f aca="false">J171/F171</f>
        <v>-0.01297720824295</v>
      </c>
      <c r="L171" s="94" t="n">
        <v>19199266.03</v>
      </c>
      <c r="M171" s="36" t="n">
        <f aca="false">L171-G171</f>
        <v>18079266.03</v>
      </c>
      <c r="N171" s="66" t="n">
        <f aca="false">M171/G171</f>
        <v>16.1422018125</v>
      </c>
    </row>
    <row r="172" customFormat="false" ht="16" hidden="false" customHeight="true" outlineLevel="0" collapsed="false">
      <c r="A172" s="39" t="n">
        <f aca="false">LEN(B172)</f>
        <v>7</v>
      </c>
      <c r="B172" s="87" t="s">
        <v>375</v>
      </c>
      <c r="C172" s="88" t="s">
        <v>118</v>
      </c>
      <c r="D172" s="88" t="str">
        <f aca="false">C172&amp;E172</f>
        <v>      行政运行</v>
      </c>
      <c r="E172" s="89" t="s">
        <v>119</v>
      </c>
      <c r="F172" s="90" t="n">
        <v>4040000</v>
      </c>
      <c r="G172" s="91" t="n">
        <v>1120000</v>
      </c>
      <c r="H172" s="92" t="n">
        <v>1642408.69</v>
      </c>
      <c r="I172" s="93" t="n">
        <f aca="false">H172/G172</f>
        <v>1.46643633035714</v>
      </c>
      <c r="J172" s="36" t="n">
        <f aca="false">H172-F172</f>
        <v>-2397591.31</v>
      </c>
      <c r="K172" s="30" t="n">
        <f aca="false">J172/F172</f>
        <v>-0.593463195544555</v>
      </c>
      <c r="L172" s="94" t="n">
        <v>2124720.98</v>
      </c>
      <c r="M172" s="36" t="n">
        <f aca="false">L172-G172</f>
        <v>1004720.98</v>
      </c>
      <c r="N172" s="66" t="n">
        <f aca="false">M172/G172</f>
        <v>0.897072303571429</v>
      </c>
    </row>
    <row r="173" customFormat="false" ht="16" hidden="false" customHeight="true" outlineLevel="0" collapsed="false">
      <c r="A173" s="39" t="n">
        <f aca="false">LEN(B173)</f>
        <v>7</v>
      </c>
      <c r="B173" s="87" t="s">
        <v>376</v>
      </c>
      <c r="C173" s="88" t="s">
        <v>118</v>
      </c>
      <c r="D173" s="88" t="str">
        <f aca="false">C173&amp;E173</f>
        <v>      一般行政管理事务</v>
      </c>
      <c r="E173" s="89" t="s">
        <v>121</v>
      </c>
      <c r="F173" s="90" t="n">
        <v>570000</v>
      </c>
      <c r="G173" s="91" t="n">
        <v>0</v>
      </c>
      <c r="H173" s="92" t="n">
        <v>2265106.38</v>
      </c>
      <c r="I173" s="93"/>
      <c r="J173" s="36" t="n">
        <f aca="false">H173-F173</f>
        <v>1695106.38</v>
      </c>
      <c r="K173" s="30" t="n">
        <f aca="false">J173/F173</f>
        <v>2.97387084210526</v>
      </c>
      <c r="L173" s="94" t="n">
        <v>67300</v>
      </c>
      <c r="M173" s="36" t="n">
        <f aca="false">L173-G173</f>
        <v>67300</v>
      </c>
      <c r="N173" s="66"/>
    </row>
    <row r="174" customFormat="false" ht="16" hidden="false" customHeight="true" outlineLevel="0" collapsed="false">
      <c r="A174" s="39" t="n">
        <f aca="false">LEN(B174)</f>
        <v>7</v>
      </c>
      <c r="B174" s="87" t="s">
        <v>377</v>
      </c>
      <c r="C174" s="88" t="s">
        <v>118</v>
      </c>
      <c r="D174" s="88" t="str">
        <f aca="false">C174&amp;E174</f>
        <v>      机关服务</v>
      </c>
      <c r="E174" s="89" t="s">
        <v>123</v>
      </c>
      <c r="F174" s="90" t="n">
        <v>0</v>
      </c>
      <c r="G174" s="91" t="n">
        <v>0</v>
      </c>
      <c r="H174" s="92"/>
      <c r="I174" s="93"/>
      <c r="J174" s="36" t="n">
        <f aca="false">H174-F174</f>
        <v>0</v>
      </c>
      <c r="K174" s="30"/>
      <c r="L174" s="94"/>
      <c r="M174" s="36" t="n">
        <f aca="false">L174-G174</f>
        <v>0</v>
      </c>
      <c r="N174" s="66"/>
    </row>
    <row r="175" customFormat="false" ht="16" hidden="false" customHeight="true" outlineLevel="0" collapsed="false">
      <c r="A175" s="39" t="n">
        <f aca="false">LEN(B175)</f>
        <v>7</v>
      </c>
      <c r="B175" s="87" t="s">
        <v>378</v>
      </c>
      <c r="C175" s="88" t="s">
        <v>118</v>
      </c>
      <c r="D175" s="88" t="str">
        <f aca="false">C175&amp;E175</f>
        <v>      专项业务</v>
      </c>
      <c r="E175" s="89" t="s">
        <v>379</v>
      </c>
      <c r="F175" s="90" t="n">
        <v>0</v>
      </c>
      <c r="G175" s="91" t="n">
        <v>0</v>
      </c>
      <c r="H175" s="92"/>
      <c r="I175" s="93"/>
      <c r="J175" s="36" t="n">
        <f aca="false">H175-F175</f>
        <v>0</v>
      </c>
      <c r="K175" s="30"/>
      <c r="L175" s="94"/>
      <c r="M175" s="36" t="n">
        <f aca="false">L175-G175</f>
        <v>0</v>
      </c>
      <c r="N175" s="66"/>
    </row>
    <row r="176" customFormat="false" ht="16" hidden="false" customHeight="true" outlineLevel="0" collapsed="false">
      <c r="A176" s="39" t="n">
        <f aca="false">LEN(B176)</f>
        <v>7</v>
      </c>
      <c r="B176" s="87" t="s">
        <v>380</v>
      </c>
      <c r="C176" s="88" t="s">
        <v>118</v>
      </c>
      <c r="D176" s="88" t="str">
        <f aca="false">C176&amp;E176</f>
        <v>      事业运行</v>
      </c>
      <c r="E176" s="89" t="s">
        <v>137</v>
      </c>
      <c r="F176" s="90" t="n">
        <v>0</v>
      </c>
      <c r="G176" s="91" t="n">
        <v>0</v>
      </c>
      <c r="H176" s="92"/>
      <c r="I176" s="93"/>
      <c r="J176" s="36" t="n">
        <f aca="false">H176-F176</f>
        <v>0</v>
      </c>
      <c r="K176" s="30"/>
      <c r="L176" s="94" t="n">
        <v>17007245.05</v>
      </c>
      <c r="M176" s="36" t="n">
        <f aca="false">L176-G176</f>
        <v>17007245.05</v>
      </c>
      <c r="N176" s="66"/>
    </row>
    <row r="177" customFormat="false" ht="16" hidden="false" customHeight="true" outlineLevel="0" collapsed="false">
      <c r="A177" s="39" t="n">
        <f aca="false">LEN(B177)</f>
        <v>7</v>
      </c>
      <c r="B177" s="87" t="s">
        <v>381</v>
      </c>
      <c r="C177" s="88" t="s">
        <v>118</v>
      </c>
      <c r="D177" s="88" t="str">
        <f aca="false">C177&amp;E177</f>
        <v>      其他党委办公厅（室）及相关机构事务支出</v>
      </c>
      <c r="E177" s="89" t="s">
        <v>382</v>
      </c>
      <c r="F177" s="90" t="n">
        <v>0</v>
      </c>
      <c r="G177" s="91" t="n">
        <v>0</v>
      </c>
      <c r="H177" s="92" t="n">
        <v>642660</v>
      </c>
      <c r="I177" s="93"/>
      <c r="J177" s="36" t="n">
        <f aca="false">H177-F177</f>
        <v>642660</v>
      </c>
      <c r="K177" s="30"/>
      <c r="L177" s="94"/>
      <c r="M177" s="36" t="n">
        <f aca="false">L177-G177</f>
        <v>0</v>
      </c>
      <c r="N177" s="66"/>
    </row>
    <row r="178" customFormat="false" ht="16" hidden="false" customHeight="true" outlineLevel="0" collapsed="false">
      <c r="A178" s="39" t="n">
        <f aca="false">LEN(B178)</f>
        <v>5</v>
      </c>
      <c r="B178" s="87" t="s">
        <v>383</v>
      </c>
      <c r="C178" s="88" t="s">
        <v>115</v>
      </c>
      <c r="D178" s="88" t="str">
        <f aca="false">C178&amp;E178</f>
        <v>    组织事务</v>
      </c>
      <c r="E178" s="89" t="s">
        <v>384</v>
      </c>
      <c r="F178" s="90" t="n">
        <v>8210000</v>
      </c>
      <c r="G178" s="91" t="n">
        <v>4220000</v>
      </c>
      <c r="H178" s="92" t="n">
        <v>8795023.97</v>
      </c>
      <c r="I178" s="93" t="n">
        <f aca="false">H178/G178</f>
        <v>2.0841289028436</v>
      </c>
      <c r="J178" s="36" t="n">
        <f aca="false">H178-F178</f>
        <v>585023.970000001</v>
      </c>
      <c r="K178" s="30" t="n">
        <f aca="false">J178/F178</f>
        <v>0.0712574872107187</v>
      </c>
      <c r="L178" s="94" t="n">
        <v>15290163.53</v>
      </c>
      <c r="M178" s="36" t="n">
        <f aca="false">L178-G178</f>
        <v>11070163.53</v>
      </c>
      <c r="N178" s="66" t="n">
        <f aca="false">M178/G178</f>
        <v>2.6232615</v>
      </c>
    </row>
    <row r="179" customFormat="false" ht="16" hidden="false" customHeight="true" outlineLevel="0" collapsed="false">
      <c r="A179" s="39" t="n">
        <f aca="false">LEN(B179)</f>
        <v>7</v>
      </c>
      <c r="B179" s="87" t="s">
        <v>385</v>
      </c>
      <c r="C179" s="88" t="s">
        <v>118</v>
      </c>
      <c r="D179" s="88" t="str">
        <f aca="false">C179&amp;E179</f>
        <v>      行政运行</v>
      </c>
      <c r="E179" s="89" t="s">
        <v>119</v>
      </c>
      <c r="F179" s="90" t="n">
        <v>2340000</v>
      </c>
      <c r="G179" s="91" t="n">
        <v>2810000</v>
      </c>
      <c r="H179" s="92" t="n">
        <v>3678649.95</v>
      </c>
      <c r="I179" s="93" t="n">
        <f aca="false">H179/G179</f>
        <v>1.30912809608541</v>
      </c>
      <c r="J179" s="36" t="n">
        <f aca="false">H179-F179</f>
        <v>1338649.95</v>
      </c>
      <c r="K179" s="30" t="n">
        <f aca="false">J179/F179</f>
        <v>0.572072628205128</v>
      </c>
      <c r="L179" s="94" t="n">
        <v>12783271.21</v>
      </c>
      <c r="M179" s="36" t="n">
        <f aca="false">L179-G179</f>
        <v>9973271.21</v>
      </c>
      <c r="N179" s="66" t="n">
        <f aca="false">M179/G179</f>
        <v>3.54920683629893</v>
      </c>
    </row>
    <row r="180" customFormat="false" ht="16" hidden="false" customHeight="true" outlineLevel="0" collapsed="false">
      <c r="A180" s="39" t="n">
        <f aca="false">LEN(B180)</f>
        <v>7</v>
      </c>
      <c r="B180" s="87" t="s">
        <v>386</v>
      </c>
      <c r="C180" s="88" t="s">
        <v>118</v>
      </c>
      <c r="D180" s="88" t="str">
        <f aca="false">C180&amp;E180</f>
        <v>      一般行政管理事务</v>
      </c>
      <c r="E180" s="89" t="s">
        <v>121</v>
      </c>
      <c r="F180" s="90" t="n">
        <v>4390000</v>
      </c>
      <c r="G180" s="91" t="n">
        <v>0</v>
      </c>
      <c r="H180" s="92" t="n">
        <v>3272577.04</v>
      </c>
      <c r="I180" s="93"/>
      <c r="J180" s="36" t="n">
        <f aca="false">H180-F180</f>
        <v>-1117422.96</v>
      </c>
      <c r="K180" s="30" t="n">
        <f aca="false">J180/F180</f>
        <v>-0.254538259681093</v>
      </c>
      <c r="L180" s="94" t="n">
        <v>40000</v>
      </c>
      <c r="M180" s="36" t="n">
        <f aca="false">L180-G180</f>
        <v>40000</v>
      </c>
      <c r="N180" s="66"/>
    </row>
    <row r="181" customFormat="false" ht="16" hidden="false" customHeight="true" outlineLevel="0" collapsed="false">
      <c r="A181" s="39" t="n">
        <f aca="false">LEN(B181)</f>
        <v>7</v>
      </c>
      <c r="B181" s="87" t="s">
        <v>387</v>
      </c>
      <c r="C181" s="88" t="s">
        <v>118</v>
      </c>
      <c r="D181" s="88" t="str">
        <f aca="false">C181&amp;E181</f>
        <v>      机关服务</v>
      </c>
      <c r="E181" s="89" t="s">
        <v>123</v>
      </c>
      <c r="F181" s="90" t="n">
        <v>0</v>
      </c>
      <c r="G181" s="91" t="n">
        <v>0</v>
      </c>
      <c r="H181" s="92"/>
      <c r="I181" s="93"/>
      <c r="J181" s="36" t="n">
        <f aca="false">H181-F181</f>
        <v>0</v>
      </c>
      <c r="K181" s="30"/>
      <c r="L181" s="94"/>
      <c r="M181" s="36" t="n">
        <f aca="false">L181-G181</f>
        <v>0</v>
      </c>
      <c r="N181" s="66"/>
    </row>
    <row r="182" customFormat="false" ht="16" hidden="false" customHeight="true" outlineLevel="0" collapsed="false">
      <c r="A182" s="39" t="n">
        <f aca="false">LEN(B182)</f>
        <v>7</v>
      </c>
      <c r="B182" s="87" t="s">
        <v>388</v>
      </c>
      <c r="C182" s="88" t="s">
        <v>118</v>
      </c>
      <c r="D182" s="88" t="str">
        <f aca="false">C182&amp;E182</f>
        <v>      公务员事务</v>
      </c>
      <c r="E182" s="89" t="s">
        <v>389</v>
      </c>
      <c r="F182" s="90" t="n">
        <v>20000</v>
      </c>
      <c r="G182" s="91" t="n">
        <v>0</v>
      </c>
      <c r="H182" s="92"/>
      <c r="I182" s="93"/>
      <c r="J182" s="36" t="n">
        <f aca="false">H182-F182</f>
        <v>-20000</v>
      </c>
      <c r="K182" s="30" t="n">
        <f aca="false">J182/F182</f>
        <v>-1</v>
      </c>
      <c r="L182" s="94"/>
      <c r="M182" s="36" t="n">
        <f aca="false">L182-G182</f>
        <v>0</v>
      </c>
      <c r="N182" s="66"/>
    </row>
    <row r="183" customFormat="false" ht="16" hidden="false" customHeight="true" outlineLevel="0" collapsed="false">
      <c r="A183" s="39" t="n">
        <f aca="false">LEN(B183)</f>
        <v>7</v>
      </c>
      <c r="B183" s="87" t="s">
        <v>390</v>
      </c>
      <c r="C183" s="88" t="s">
        <v>118</v>
      </c>
      <c r="D183" s="88" t="str">
        <f aca="false">C183&amp;E183</f>
        <v>      事业运行</v>
      </c>
      <c r="E183" s="89" t="s">
        <v>137</v>
      </c>
      <c r="F183" s="90" t="n">
        <v>0</v>
      </c>
      <c r="G183" s="91" t="n">
        <v>0</v>
      </c>
      <c r="H183" s="92" t="n">
        <v>103703</v>
      </c>
      <c r="I183" s="93"/>
      <c r="J183" s="36" t="n">
        <f aca="false">H183-F183</f>
        <v>103703</v>
      </c>
      <c r="K183" s="30"/>
      <c r="L183" s="94"/>
      <c r="M183" s="36" t="n">
        <f aca="false">L183-G183</f>
        <v>0</v>
      </c>
      <c r="N183" s="66"/>
    </row>
    <row r="184" customFormat="false" ht="16" hidden="false" customHeight="true" outlineLevel="0" collapsed="false">
      <c r="A184" s="39" t="n">
        <f aca="false">LEN(B184)</f>
        <v>7</v>
      </c>
      <c r="B184" s="87" t="s">
        <v>391</v>
      </c>
      <c r="C184" s="88" t="s">
        <v>118</v>
      </c>
      <c r="D184" s="88" t="str">
        <f aca="false">C184&amp;E184</f>
        <v>      其他组织事务支出</v>
      </c>
      <c r="E184" s="89" t="s">
        <v>392</v>
      </c>
      <c r="F184" s="90" t="n">
        <v>1460000</v>
      </c>
      <c r="G184" s="91" t="n">
        <v>1410000</v>
      </c>
      <c r="H184" s="92" t="n">
        <v>1740093.98</v>
      </c>
      <c r="I184" s="93" t="n">
        <f aca="false">H184/G184</f>
        <v>1.23410920567376</v>
      </c>
      <c r="J184" s="36" t="n">
        <f aca="false">H184-F184</f>
        <v>280093.98</v>
      </c>
      <c r="K184" s="30" t="n">
        <f aca="false">J184/F184</f>
        <v>0.191845191780822</v>
      </c>
      <c r="L184" s="94" t="n">
        <v>2466892.32</v>
      </c>
      <c r="M184" s="36" t="n">
        <f aca="false">L184-G184</f>
        <v>1056892.32</v>
      </c>
      <c r="N184" s="66" t="n">
        <f aca="false">M184/G184</f>
        <v>0.749569021276596</v>
      </c>
    </row>
    <row r="185" customFormat="false" ht="16" hidden="false" customHeight="true" outlineLevel="0" collapsed="false">
      <c r="A185" s="39" t="n">
        <f aca="false">LEN(B185)</f>
        <v>5</v>
      </c>
      <c r="B185" s="87" t="s">
        <v>393</v>
      </c>
      <c r="C185" s="88" t="s">
        <v>115</v>
      </c>
      <c r="D185" s="88" t="str">
        <f aca="false">C185&amp;E185</f>
        <v>    宣传事务</v>
      </c>
      <c r="E185" s="89" t="s">
        <v>394</v>
      </c>
      <c r="F185" s="90" t="n">
        <v>5690000</v>
      </c>
      <c r="G185" s="91" t="n">
        <v>950000</v>
      </c>
      <c r="H185" s="92" t="n">
        <v>4334033.17</v>
      </c>
      <c r="I185" s="93" t="n">
        <f aca="false">H185/G185</f>
        <v>4.56214017894737</v>
      </c>
      <c r="J185" s="36" t="n">
        <f aca="false">H185-F185</f>
        <v>-1355966.83</v>
      </c>
      <c r="K185" s="30" t="n">
        <f aca="false">J185/F185</f>
        <v>-0.238307</v>
      </c>
      <c r="L185" s="94" t="n">
        <v>5867182.65</v>
      </c>
      <c r="M185" s="36" t="n">
        <f aca="false">L185-G185</f>
        <v>4917182.65</v>
      </c>
      <c r="N185" s="66" t="n">
        <f aca="false">M185/G185</f>
        <v>5.17598173684211</v>
      </c>
    </row>
    <row r="186" customFormat="false" ht="16" hidden="false" customHeight="true" outlineLevel="0" collapsed="false">
      <c r="A186" s="39" t="n">
        <f aca="false">LEN(B186)</f>
        <v>7</v>
      </c>
      <c r="B186" s="87" t="s">
        <v>395</v>
      </c>
      <c r="C186" s="88" t="s">
        <v>118</v>
      </c>
      <c r="D186" s="88" t="str">
        <f aca="false">C186&amp;E186</f>
        <v>      行政运行</v>
      </c>
      <c r="E186" s="89" t="s">
        <v>119</v>
      </c>
      <c r="F186" s="90" t="n">
        <v>1430000</v>
      </c>
      <c r="G186" s="91" t="n">
        <v>830000</v>
      </c>
      <c r="H186" s="92" t="n">
        <v>1210249.09</v>
      </c>
      <c r="I186" s="93" t="n">
        <f aca="false">H186/G186</f>
        <v>1.45813143373494</v>
      </c>
      <c r="J186" s="36" t="n">
        <f aca="false">H186-F186</f>
        <v>-219750.91</v>
      </c>
      <c r="K186" s="30" t="n">
        <f aca="false">J186/F186</f>
        <v>-0.153671965034965</v>
      </c>
      <c r="L186" s="94" t="n">
        <v>1531429.68</v>
      </c>
      <c r="M186" s="36" t="n">
        <f aca="false">L186-G186</f>
        <v>701429.68</v>
      </c>
      <c r="N186" s="66" t="n">
        <f aca="false">M186/G186</f>
        <v>0.845096</v>
      </c>
    </row>
    <row r="187" customFormat="false" ht="16" hidden="false" customHeight="true" outlineLevel="0" collapsed="false">
      <c r="A187" s="39" t="n">
        <f aca="false">LEN(B187)</f>
        <v>7</v>
      </c>
      <c r="B187" s="87" t="s">
        <v>396</v>
      </c>
      <c r="C187" s="88" t="s">
        <v>118</v>
      </c>
      <c r="D187" s="88" t="str">
        <f aca="false">C187&amp;E187</f>
        <v>      一般行政管理事务</v>
      </c>
      <c r="E187" s="89" t="s">
        <v>121</v>
      </c>
      <c r="F187" s="90" t="n">
        <v>3970000</v>
      </c>
      <c r="G187" s="91" t="n">
        <v>0</v>
      </c>
      <c r="H187" s="92" t="n">
        <v>2106515.59</v>
      </c>
      <c r="I187" s="93"/>
      <c r="J187" s="36" t="n">
        <f aca="false">H187-F187</f>
        <v>-1863484.41</v>
      </c>
      <c r="K187" s="30" t="n">
        <f aca="false">J187/F187</f>
        <v>-0.469391539042821</v>
      </c>
      <c r="L187" s="94" t="n">
        <v>3320000</v>
      </c>
      <c r="M187" s="36" t="n">
        <f aca="false">L187-G187</f>
        <v>3320000</v>
      </c>
      <c r="N187" s="66"/>
    </row>
    <row r="188" customFormat="false" ht="16" hidden="false" customHeight="true" outlineLevel="0" collapsed="false">
      <c r="A188" s="39" t="n">
        <f aca="false">LEN(B188)</f>
        <v>7</v>
      </c>
      <c r="B188" s="87" t="s">
        <v>397</v>
      </c>
      <c r="C188" s="88" t="s">
        <v>118</v>
      </c>
      <c r="D188" s="88" t="str">
        <f aca="false">C188&amp;E188</f>
        <v>      机关服务</v>
      </c>
      <c r="E188" s="89" t="s">
        <v>123</v>
      </c>
      <c r="F188" s="90" t="n">
        <v>0</v>
      </c>
      <c r="G188" s="91" t="n">
        <v>0</v>
      </c>
      <c r="H188" s="92"/>
      <c r="I188" s="93"/>
      <c r="J188" s="36" t="n">
        <f aca="false">H188-F188</f>
        <v>0</v>
      </c>
      <c r="K188" s="30"/>
      <c r="L188" s="94"/>
      <c r="M188" s="36" t="n">
        <f aca="false">L188-G188</f>
        <v>0</v>
      </c>
      <c r="N188" s="66"/>
    </row>
    <row r="189" customFormat="false" ht="16" hidden="false" customHeight="true" outlineLevel="0" collapsed="false">
      <c r="A189" s="39" t="n">
        <f aca="false">LEN(B189)</f>
        <v>7</v>
      </c>
      <c r="B189" s="87" t="s">
        <v>398</v>
      </c>
      <c r="C189" s="88" t="s">
        <v>118</v>
      </c>
      <c r="D189" s="88" t="str">
        <f aca="false">C189&amp;E189</f>
        <v>      宣传管理</v>
      </c>
      <c r="E189" s="89" t="s">
        <v>399</v>
      </c>
      <c r="F189" s="90" t="n">
        <v>0</v>
      </c>
      <c r="G189" s="91" t="n">
        <v>0</v>
      </c>
      <c r="H189" s="92"/>
      <c r="I189" s="93"/>
      <c r="J189" s="36" t="n">
        <f aca="false">H189-F189</f>
        <v>0</v>
      </c>
      <c r="K189" s="30"/>
      <c r="L189" s="94"/>
      <c r="M189" s="36" t="n">
        <f aca="false">L189-G189</f>
        <v>0</v>
      </c>
      <c r="N189" s="66"/>
    </row>
    <row r="190" customFormat="false" ht="16" hidden="false" customHeight="true" outlineLevel="0" collapsed="false">
      <c r="A190" s="39" t="n">
        <f aca="false">LEN(B190)</f>
        <v>7</v>
      </c>
      <c r="B190" s="87" t="s">
        <v>400</v>
      </c>
      <c r="C190" s="88" t="s">
        <v>118</v>
      </c>
      <c r="D190" s="88" t="str">
        <f aca="false">C190&amp;E190</f>
        <v>      事业运行</v>
      </c>
      <c r="E190" s="89" t="s">
        <v>137</v>
      </c>
      <c r="F190" s="90" t="n">
        <v>290000</v>
      </c>
      <c r="G190" s="91" t="n">
        <v>120000</v>
      </c>
      <c r="H190" s="92" t="n">
        <v>1016403.49</v>
      </c>
      <c r="I190" s="93" t="n">
        <f aca="false">H190/G190</f>
        <v>8.47002908333333</v>
      </c>
      <c r="J190" s="36" t="n">
        <f aca="false">H190-F190</f>
        <v>726403.49</v>
      </c>
      <c r="K190" s="30" t="n">
        <f aca="false">J190/F190</f>
        <v>2.50483962068966</v>
      </c>
      <c r="L190" s="94" t="n">
        <v>1015752.97</v>
      </c>
      <c r="M190" s="36" t="n">
        <f aca="false">L190-G190</f>
        <v>895752.97</v>
      </c>
      <c r="N190" s="66" t="n">
        <f aca="false">M190/G190</f>
        <v>7.46460808333333</v>
      </c>
    </row>
    <row r="191" customFormat="false" ht="16" hidden="false" customHeight="true" outlineLevel="0" collapsed="false">
      <c r="A191" s="39" t="n">
        <f aca="false">LEN(B191)</f>
        <v>7</v>
      </c>
      <c r="B191" s="87" t="s">
        <v>401</v>
      </c>
      <c r="C191" s="88" t="s">
        <v>118</v>
      </c>
      <c r="D191" s="88" t="str">
        <f aca="false">C191&amp;E191</f>
        <v>      其他宣传事务支出</v>
      </c>
      <c r="E191" s="89" t="s">
        <v>402</v>
      </c>
      <c r="F191" s="90" t="n">
        <v>0</v>
      </c>
      <c r="G191" s="91" t="n">
        <v>0</v>
      </c>
      <c r="H191" s="92" t="n">
        <v>865</v>
      </c>
      <c r="I191" s="93"/>
      <c r="J191" s="36" t="n">
        <f aca="false">H191-F191</f>
        <v>865</v>
      </c>
      <c r="K191" s="30"/>
      <c r="L191" s="94"/>
      <c r="M191" s="36" t="n">
        <f aca="false">L191-G191</f>
        <v>0</v>
      </c>
      <c r="N191" s="66"/>
    </row>
    <row r="192" customFormat="false" ht="16" hidden="false" customHeight="true" outlineLevel="0" collapsed="false">
      <c r="A192" s="39" t="n">
        <f aca="false">LEN(B192)</f>
        <v>5</v>
      </c>
      <c r="B192" s="87" t="s">
        <v>403</v>
      </c>
      <c r="C192" s="88" t="s">
        <v>115</v>
      </c>
      <c r="D192" s="88" t="str">
        <f aca="false">C192&amp;E192</f>
        <v>    统战事务</v>
      </c>
      <c r="E192" s="89" t="s">
        <v>404</v>
      </c>
      <c r="F192" s="90" t="n">
        <v>1160000</v>
      </c>
      <c r="G192" s="91" t="n">
        <v>660000</v>
      </c>
      <c r="H192" s="92" t="n">
        <v>1224923.7</v>
      </c>
      <c r="I192" s="93" t="n">
        <f aca="false">H192/G192</f>
        <v>1.855945</v>
      </c>
      <c r="J192" s="36" t="n">
        <f aca="false">H192-F192</f>
        <v>64923.7</v>
      </c>
      <c r="K192" s="30" t="n">
        <f aca="false">J192/F192</f>
        <v>0.0559687068965517</v>
      </c>
      <c r="L192" s="94" t="n">
        <v>2073081.27</v>
      </c>
      <c r="M192" s="36" t="n">
        <f aca="false">L192-G192</f>
        <v>1413081.27</v>
      </c>
      <c r="N192" s="66" t="n">
        <f aca="false">M192/G192</f>
        <v>2.14103222727273</v>
      </c>
    </row>
    <row r="193" customFormat="false" ht="16" hidden="false" customHeight="true" outlineLevel="0" collapsed="false">
      <c r="A193" s="39" t="n">
        <f aca="false">LEN(B193)</f>
        <v>7</v>
      </c>
      <c r="B193" s="87" t="s">
        <v>405</v>
      </c>
      <c r="C193" s="88" t="s">
        <v>118</v>
      </c>
      <c r="D193" s="88" t="str">
        <f aca="false">C193&amp;E193</f>
        <v>      行政运行</v>
      </c>
      <c r="E193" s="89" t="s">
        <v>119</v>
      </c>
      <c r="F193" s="90" t="n">
        <v>800000</v>
      </c>
      <c r="G193" s="91" t="n">
        <v>660000</v>
      </c>
      <c r="H193" s="92" t="n">
        <v>902501.4</v>
      </c>
      <c r="I193" s="93" t="n">
        <f aca="false">H193/G193</f>
        <v>1.36742636363636</v>
      </c>
      <c r="J193" s="36" t="n">
        <f aca="false">H193-F193</f>
        <v>102501.4</v>
      </c>
      <c r="K193" s="30" t="n">
        <f aca="false">J193/F193</f>
        <v>0.12812675</v>
      </c>
      <c r="L193" s="94" t="n">
        <v>1133081.27</v>
      </c>
      <c r="M193" s="36" t="n">
        <f aca="false">L193-G193</f>
        <v>473081.27</v>
      </c>
      <c r="N193" s="66" t="n">
        <f aca="false">M193/G193</f>
        <v>0.716789803030303</v>
      </c>
    </row>
    <row r="194" customFormat="false" ht="16" hidden="false" customHeight="true" outlineLevel="0" collapsed="false">
      <c r="A194" s="39" t="n">
        <f aca="false">LEN(B194)</f>
        <v>7</v>
      </c>
      <c r="B194" s="87" t="s">
        <v>406</v>
      </c>
      <c r="C194" s="88" t="s">
        <v>118</v>
      </c>
      <c r="D194" s="88" t="str">
        <f aca="false">C194&amp;E194</f>
        <v>      一般行政管理事务</v>
      </c>
      <c r="E194" s="89" t="s">
        <v>121</v>
      </c>
      <c r="F194" s="90" t="n">
        <v>320000</v>
      </c>
      <c r="G194" s="91" t="n">
        <v>0</v>
      </c>
      <c r="H194" s="92" t="n">
        <v>213723.5</v>
      </c>
      <c r="I194" s="93"/>
      <c r="J194" s="36" t="n">
        <f aca="false">H194-F194</f>
        <v>-106276.5</v>
      </c>
      <c r="K194" s="30" t="n">
        <f aca="false">J194/F194</f>
        <v>-0.3321140625</v>
      </c>
      <c r="L194" s="94" t="n">
        <v>940000</v>
      </c>
      <c r="M194" s="36" t="n">
        <f aca="false">L194-G194</f>
        <v>940000</v>
      </c>
      <c r="N194" s="66"/>
    </row>
    <row r="195" customFormat="false" ht="16" hidden="false" customHeight="true" outlineLevel="0" collapsed="false">
      <c r="A195" s="39" t="n">
        <f aca="false">LEN(B195)</f>
        <v>7</v>
      </c>
      <c r="B195" s="87" t="s">
        <v>407</v>
      </c>
      <c r="C195" s="88" t="s">
        <v>118</v>
      </c>
      <c r="D195" s="88" t="str">
        <f aca="false">C195&amp;E195</f>
        <v>      机关服务</v>
      </c>
      <c r="E195" s="89" t="s">
        <v>123</v>
      </c>
      <c r="F195" s="90" t="n">
        <v>0</v>
      </c>
      <c r="G195" s="91" t="n">
        <v>0</v>
      </c>
      <c r="H195" s="92"/>
      <c r="I195" s="93"/>
      <c r="J195" s="36" t="n">
        <f aca="false">H195-F195</f>
        <v>0</v>
      </c>
      <c r="K195" s="30"/>
      <c r="L195" s="94"/>
      <c r="M195" s="36" t="n">
        <f aca="false">L195-G195</f>
        <v>0</v>
      </c>
      <c r="N195" s="66"/>
    </row>
    <row r="196" customFormat="false" ht="16" hidden="false" customHeight="true" outlineLevel="0" collapsed="false">
      <c r="A196" s="39" t="n">
        <f aca="false">LEN(B196)</f>
        <v>7</v>
      </c>
      <c r="B196" s="87" t="s">
        <v>408</v>
      </c>
      <c r="C196" s="88" t="s">
        <v>118</v>
      </c>
      <c r="D196" s="88" t="str">
        <f aca="false">C196&amp;E196</f>
        <v>      宗教事务</v>
      </c>
      <c r="E196" s="89" t="s">
        <v>409</v>
      </c>
      <c r="F196" s="90" t="n">
        <v>10000</v>
      </c>
      <c r="G196" s="91" t="n">
        <v>0</v>
      </c>
      <c r="H196" s="92" t="n">
        <v>108698.8</v>
      </c>
      <c r="I196" s="93"/>
      <c r="J196" s="36" t="n">
        <f aca="false">H196-F196</f>
        <v>98698.8</v>
      </c>
      <c r="K196" s="30" t="n">
        <f aca="false">J196/F196</f>
        <v>9.86988</v>
      </c>
      <c r="L196" s="94"/>
      <c r="M196" s="36" t="n">
        <f aca="false">L196-G196</f>
        <v>0</v>
      </c>
      <c r="N196" s="66"/>
    </row>
    <row r="197" customFormat="false" ht="16" hidden="false" customHeight="true" outlineLevel="0" collapsed="false">
      <c r="A197" s="39" t="n">
        <f aca="false">LEN(B197)</f>
        <v>7</v>
      </c>
      <c r="B197" s="87" t="s">
        <v>410</v>
      </c>
      <c r="C197" s="88" t="s">
        <v>118</v>
      </c>
      <c r="D197" s="88" t="str">
        <f aca="false">C197&amp;E197</f>
        <v>      华侨事务</v>
      </c>
      <c r="E197" s="89" t="s">
        <v>411</v>
      </c>
      <c r="F197" s="90" t="n">
        <v>30000</v>
      </c>
      <c r="G197" s="91" t="n">
        <v>0</v>
      </c>
      <c r="H197" s="92"/>
      <c r="I197" s="93"/>
      <c r="J197" s="36" t="n">
        <f aca="false">H197-F197</f>
        <v>-30000</v>
      </c>
      <c r="K197" s="30" t="n">
        <f aca="false">J197/F197</f>
        <v>-1</v>
      </c>
      <c r="L197" s="94"/>
      <c r="M197" s="36" t="n">
        <f aca="false">L197-G197</f>
        <v>0</v>
      </c>
      <c r="N197" s="66"/>
    </row>
    <row r="198" customFormat="false" ht="16" hidden="false" customHeight="true" outlineLevel="0" collapsed="false">
      <c r="A198" s="39" t="n">
        <f aca="false">LEN(B198)</f>
        <v>7</v>
      </c>
      <c r="B198" s="87" t="s">
        <v>412</v>
      </c>
      <c r="C198" s="88" t="s">
        <v>118</v>
      </c>
      <c r="D198" s="88" t="str">
        <f aca="false">C198&amp;E198</f>
        <v>      事业运行</v>
      </c>
      <c r="E198" s="89" t="s">
        <v>137</v>
      </c>
      <c r="F198" s="90" t="n">
        <v>0</v>
      </c>
      <c r="G198" s="91" t="n">
        <v>0</v>
      </c>
      <c r="H198" s="92"/>
      <c r="I198" s="93"/>
      <c r="J198" s="36" t="n">
        <f aca="false">H198-F198</f>
        <v>0</v>
      </c>
      <c r="K198" s="30"/>
      <c r="L198" s="94"/>
      <c r="M198" s="36" t="n">
        <f aca="false">L198-G198</f>
        <v>0</v>
      </c>
      <c r="N198" s="66"/>
    </row>
    <row r="199" customFormat="false" ht="16" hidden="false" customHeight="true" outlineLevel="0" collapsed="false">
      <c r="A199" s="39" t="n">
        <f aca="false">LEN(B199)</f>
        <v>7</v>
      </c>
      <c r="B199" s="87" t="s">
        <v>413</v>
      </c>
      <c r="C199" s="88" t="s">
        <v>118</v>
      </c>
      <c r="D199" s="88" t="str">
        <f aca="false">C199&amp;E199</f>
        <v>      其他统战事务支出</v>
      </c>
      <c r="E199" s="89" t="s">
        <v>414</v>
      </c>
      <c r="F199" s="90" t="n">
        <v>0</v>
      </c>
      <c r="G199" s="91" t="n">
        <v>0</v>
      </c>
      <c r="H199" s="92"/>
      <c r="I199" s="93"/>
      <c r="J199" s="36" t="n">
        <f aca="false">H199-F199</f>
        <v>0</v>
      </c>
      <c r="K199" s="30"/>
      <c r="L199" s="94"/>
      <c r="M199" s="36" t="n">
        <f aca="false">L199-G199</f>
        <v>0</v>
      </c>
      <c r="N199" s="66"/>
    </row>
    <row r="200" customFormat="false" ht="16" hidden="false" customHeight="true" outlineLevel="0" collapsed="false">
      <c r="A200" s="39" t="n">
        <f aca="false">LEN(B200)</f>
        <v>5</v>
      </c>
      <c r="B200" s="87" t="s">
        <v>415</v>
      </c>
      <c r="C200" s="88" t="s">
        <v>115</v>
      </c>
      <c r="D200" s="88" t="str">
        <f aca="false">C200&amp;E200</f>
        <v>    对外联络事务</v>
      </c>
      <c r="E200" s="89" t="s">
        <v>416</v>
      </c>
      <c r="F200" s="90" t="n">
        <v>0</v>
      </c>
      <c r="G200" s="91" t="n">
        <v>0</v>
      </c>
      <c r="H200" s="92"/>
      <c r="I200" s="93"/>
      <c r="J200" s="36" t="n">
        <f aca="false">H200-F200</f>
        <v>0</v>
      </c>
      <c r="K200" s="30"/>
      <c r="L200" s="94"/>
      <c r="M200" s="36" t="n">
        <f aca="false">L200-G200</f>
        <v>0</v>
      </c>
      <c r="N200" s="66"/>
    </row>
    <row r="201" customFormat="false" ht="16" hidden="false" customHeight="true" outlineLevel="0" collapsed="false">
      <c r="A201" s="39" t="n">
        <f aca="false">LEN(B201)</f>
        <v>7</v>
      </c>
      <c r="B201" s="87" t="s">
        <v>417</v>
      </c>
      <c r="C201" s="88" t="s">
        <v>118</v>
      </c>
      <c r="D201" s="88" t="str">
        <f aca="false">C201&amp;E201</f>
        <v>      行政运行</v>
      </c>
      <c r="E201" s="89" t="s">
        <v>119</v>
      </c>
      <c r="F201" s="90" t="n">
        <v>0</v>
      </c>
      <c r="G201" s="91" t="n">
        <v>0</v>
      </c>
      <c r="H201" s="92"/>
      <c r="I201" s="93"/>
      <c r="J201" s="36" t="n">
        <f aca="false">H201-F201</f>
        <v>0</v>
      </c>
      <c r="K201" s="30"/>
      <c r="L201" s="94"/>
      <c r="M201" s="36" t="n">
        <f aca="false">L201-G201</f>
        <v>0</v>
      </c>
      <c r="N201" s="66"/>
    </row>
    <row r="202" customFormat="false" ht="16" hidden="false" customHeight="true" outlineLevel="0" collapsed="false">
      <c r="A202" s="39" t="n">
        <f aca="false">LEN(B202)</f>
        <v>7</v>
      </c>
      <c r="B202" s="87" t="s">
        <v>418</v>
      </c>
      <c r="C202" s="88" t="s">
        <v>118</v>
      </c>
      <c r="D202" s="88" t="str">
        <f aca="false">C202&amp;E202</f>
        <v>      一般行政管理事务</v>
      </c>
      <c r="E202" s="89" t="s">
        <v>121</v>
      </c>
      <c r="F202" s="90" t="n">
        <v>0</v>
      </c>
      <c r="G202" s="91" t="n">
        <v>0</v>
      </c>
      <c r="H202" s="92"/>
      <c r="I202" s="93"/>
      <c r="J202" s="36" t="n">
        <f aca="false">H202-F202</f>
        <v>0</v>
      </c>
      <c r="K202" s="30"/>
      <c r="L202" s="94"/>
      <c r="M202" s="36" t="n">
        <f aca="false">L202-G202</f>
        <v>0</v>
      </c>
      <c r="N202" s="66"/>
    </row>
    <row r="203" customFormat="false" ht="16" hidden="false" customHeight="true" outlineLevel="0" collapsed="false">
      <c r="A203" s="39" t="n">
        <f aca="false">LEN(B203)</f>
        <v>7</v>
      </c>
      <c r="B203" s="87" t="s">
        <v>419</v>
      </c>
      <c r="C203" s="88" t="s">
        <v>118</v>
      </c>
      <c r="D203" s="88" t="str">
        <f aca="false">C203&amp;E203</f>
        <v>      机关服务</v>
      </c>
      <c r="E203" s="89" t="s">
        <v>123</v>
      </c>
      <c r="F203" s="90" t="n">
        <v>0</v>
      </c>
      <c r="G203" s="91" t="n">
        <v>0</v>
      </c>
      <c r="H203" s="92"/>
      <c r="I203" s="93"/>
      <c r="J203" s="36" t="n">
        <f aca="false">H203-F203</f>
        <v>0</v>
      </c>
      <c r="K203" s="30"/>
      <c r="L203" s="94"/>
      <c r="M203" s="36" t="n">
        <f aca="false">L203-G203</f>
        <v>0</v>
      </c>
      <c r="N203" s="66"/>
    </row>
    <row r="204" customFormat="false" ht="16" hidden="false" customHeight="true" outlineLevel="0" collapsed="false">
      <c r="A204" s="39" t="n">
        <f aca="false">LEN(B204)</f>
        <v>7</v>
      </c>
      <c r="B204" s="87" t="s">
        <v>420</v>
      </c>
      <c r="C204" s="88" t="s">
        <v>118</v>
      </c>
      <c r="D204" s="88" t="str">
        <f aca="false">C204&amp;E204</f>
        <v>      事业运行</v>
      </c>
      <c r="E204" s="89" t="s">
        <v>137</v>
      </c>
      <c r="F204" s="90" t="n">
        <v>0</v>
      </c>
      <c r="G204" s="91" t="n">
        <v>0</v>
      </c>
      <c r="H204" s="92"/>
      <c r="I204" s="93"/>
      <c r="J204" s="36" t="n">
        <f aca="false">H204-F204</f>
        <v>0</v>
      </c>
      <c r="K204" s="30"/>
      <c r="L204" s="94"/>
      <c r="M204" s="36" t="n">
        <f aca="false">L204-G204</f>
        <v>0</v>
      </c>
      <c r="N204" s="66"/>
    </row>
    <row r="205" customFormat="false" ht="16" hidden="false" customHeight="true" outlineLevel="0" collapsed="false">
      <c r="A205" s="39" t="n">
        <f aca="false">LEN(B205)</f>
        <v>7</v>
      </c>
      <c r="B205" s="87" t="s">
        <v>421</v>
      </c>
      <c r="C205" s="88" t="s">
        <v>118</v>
      </c>
      <c r="D205" s="88" t="str">
        <f aca="false">C205&amp;E205</f>
        <v>      其他对外联络事务支出</v>
      </c>
      <c r="E205" s="89" t="s">
        <v>422</v>
      </c>
      <c r="F205" s="90" t="n">
        <v>0</v>
      </c>
      <c r="G205" s="91" t="n">
        <v>0</v>
      </c>
      <c r="H205" s="92"/>
      <c r="I205" s="93"/>
      <c r="J205" s="36" t="n">
        <f aca="false">H205-F205</f>
        <v>0</v>
      </c>
      <c r="K205" s="30"/>
      <c r="L205" s="94"/>
      <c r="M205" s="36" t="n">
        <f aca="false">L205-G205</f>
        <v>0</v>
      </c>
      <c r="N205" s="66"/>
    </row>
    <row r="206" customFormat="false" ht="16" hidden="false" customHeight="true" outlineLevel="0" collapsed="false">
      <c r="A206" s="39" t="n">
        <f aca="false">LEN(B206)</f>
        <v>5</v>
      </c>
      <c r="B206" s="87" t="s">
        <v>423</v>
      </c>
      <c r="C206" s="88" t="s">
        <v>115</v>
      </c>
      <c r="D206" s="88" t="str">
        <f aca="false">C206&amp;E206</f>
        <v>    其他共产党事务支出</v>
      </c>
      <c r="E206" s="89" t="s">
        <v>424</v>
      </c>
      <c r="F206" s="90" t="n">
        <v>7200000</v>
      </c>
      <c r="G206" s="91" t="n">
        <v>2080000</v>
      </c>
      <c r="H206" s="92" t="n">
        <v>5853485.25</v>
      </c>
      <c r="I206" s="93" t="n">
        <f aca="false">H206/G206</f>
        <v>2.81417560096154</v>
      </c>
      <c r="J206" s="36" t="n">
        <f aca="false">H206-F206</f>
        <v>-1346514.75</v>
      </c>
      <c r="K206" s="30" t="n">
        <f aca="false">J206/F206</f>
        <v>-0.1870159375</v>
      </c>
      <c r="L206" s="94" t="n">
        <v>9541825.37</v>
      </c>
      <c r="M206" s="36" t="n">
        <f aca="false">L206-G206</f>
        <v>7461825.37</v>
      </c>
      <c r="N206" s="66" t="n">
        <f aca="false">M206/G206</f>
        <v>3.58741604326923</v>
      </c>
    </row>
    <row r="207" customFormat="false" ht="16" hidden="false" customHeight="true" outlineLevel="0" collapsed="false">
      <c r="A207" s="39" t="n">
        <f aca="false">LEN(B207)</f>
        <v>7</v>
      </c>
      <c r="B207" s="87" t="s">
        <v>425</v>
      </c>
      <c r="C207" s="88" t="s">
        <v>118</v>
      </c>
      <c r="D207" s="88" t="str">
        <f aca="false">C207&amp;E207</f>
        <v>      行政运行</v>
      </c>
      <c r="E207" s="89" t="s">
        <v>119</v>
      </c>
      <c r="F207" s="90" t="n">
        <v>2900000</v>
      </c>
      <c r="G207" s="91" t="n">
        <v>2080000</v>
      </c>
      <c r="H207" s="92" t="n">
        <v>4052173.88</v>
      </c>
      <c r="I207" s="93" t="n">
        <f aca="false">H207/G207</f>
        <v>1.94816051923077</v>
      </c>
      <c r="J207" s="36" t="n">
        <f aca="false">H207-F207</f>
        <v>1152173.88</v>
      </c>
      <c r="K207" s="30" t="n">
        <f aca="false">J207/F207</f>
        <v>0.397301337931034</v>
      </c>
      <c r="L207" s="94" t="n">
        <v>5625125.37</v>
      </c>
      <c r="M207" s="36" t="n">
        <f aca="false">L207-G207</f>
        <v>3545125.37</v>
      </c>
      <c r="N207" s="66" t="n">
        <f aca="false">M207/G207</f>
        <v>1.70438719711538</v>
      </c>
    </row>
    <row r="208" customFormat="false" ht="16" hidden="false" customHeight="true" outlineLevel="0" collapsed="false">
      <c r="A208" s="39" t="n">
        <f aca="false">LEN(B208)</f>
        <v>7</v>
      </c>
      <c r="B208" s="87" t="s">
        <v>426</v>
      </c>
      <c r="C208" s="88" t="s">
        <v>118</v>
      </c>
      <c r="D208" s="88" t="str">
        <f aca="false">C208&amp;E208</f>
        <v>      一般行政管理事务</v>
      </c>
      <c r="E208" s="89" t="s">
        <v>121</v>
      </c>
      <c r="F208" s="90" t="n">
        <v>4300000</v>
      </c>
      <c r="G208" s="91" t="n">
        <v>0</v>
      </c>
      <c r="H208" s="92" t="n">
        <v>1801311.37</v>
      </c>
      <c r="I208" s="93"/>
      <c r="J208" s="36" t="n">
        <f aca="false">H208-F208</f>
        <v>-2498688.63</v>
      </c>
      <c r="K208" s="30" t="n">
        <f aca="false">J208/F208</f>
        <v>-0.581090379069768</v>
      </c>
      <c r="L208" s="94" t="n">
        <v>3916700</v>
      </c>
      <c r="M208" s="36" t="n">
        <f aca="false">L208-G208</f>
        <v>3916700</v>
      </c>
      <c r="N208" s="66"/>
    </row>
    <row r="209" customFormat="false" ht="16" hidden="false" customHeight="true" outlineLevel="0" collapsed="false">
      <c r="A209" s="39" t="n">
        <f aca="false">LEN(B209)</f>
        <v>7</v>
      </c>
      <c r="B209" s="87" t="s">
        <v>427</v>
      </c>
      <c r="C209" s="88" t="s">
        <v>118</v>
      </c>
      <c r="D209" s="88" t="str">
        <f aca="false">C209&amp;E209</f>
        <v>      机关服务</v>
      </c>
      <c r="E209" s="89" t="s">
        <v>123</v>
      </c>
      <c r="F209" s="90" t="n">
        <v>0</v>
      </c>
      <c r="G209" s="91" t="n">
        <v>0</v>
      </c>
      <c r="H209" s="92"/>
      <c r="I209" s="93"/>
      <c r="J209" s="36" t="n">
        <f aca="false">H209-F209</f>
        <v>0</v>
      </c>
      <c r="K209" s="30"/>
      <c r="L209" s="94"/>
      <c r="M209" s="36" t="n">
        <f aca="false">L209-G209</f>
        <v>0</v>
      </c>
      <c r="N209" s="66"/>
    </row>
    <row r="210" customFormat="false" ht="16" hidden="false" customHeight="true" outlineLevel="0" collapsed="false">
      <c r="A210" s="39" t="n">
        <f aca="false">LEN(B210)</f>
        <v>7</v>
      </c>
      <c r="B210" s="87" t="s">
        <v>428</v>
      </c>
      <c r="C210" s="88" t="s">
        <v>118</v>
      </c>
      <c r="D210" s="88" t="str">
        <f aca="false">C210&amp;E210</f>
        <v>      事业运行</v>
      </c>
      <c r="E210" s="89" t="s">
        <v>137</v>
      </c>
      <c r="F210" s="90" t="n">
        <v>0</v>
      </c>
      <c r="G210" s="91" t="n">
        <v>0</v>
      </c>
      <c r="H210" s="92"/>
      <c r="I210" s="93"/>
      <c r="J210" s="36" t="n">
        <f aca="false">H210-F210</f>
        <v>0</v>
      </c>
      <c r="K210" s="30"/>
      <c r="L210" s="94"/>
      <c r="M210" s="36" t="n">
        <f aca="false">L210-G210</f>
        <v>0</v>
      </c>
      <c r="N210" s="66"/>
    </row>
    <row r="211" customFormat="false" ht="16" hidden="false" customHeight="true" outlineLevel="0" collapsed="false">
      <c r="A211" s="39" t="n">
        <f aca="false">LEN(B211)</f>
        <v>7</v>
      </c>
      <c r="B211" s="87" t="s">
        <v>429</v>
      </c>
      <c r="C211" s="88" t="s">
        <v>118</v>
      </c>
      <c r="D211" s="88" t="str">
        <f aca="false">C211&amp;E211</f>
        <v>      其他共产党事务支出</v>
      </c>
      <c r="E211" s="89" t="s">
        <v>424</v>
      </c>
      <c r="F211" s="90" t="n">
        <v>0</v>
      </c>
      <c r="G211" s="91" t="n">
        <v>0</v>
      </c>
      <c r="H211" s="92"/>
      <c r="I211" s="93"/>
      <c r="J211" s="36" t="n">
        <f aca="false">H211-F211</f>
        <v>0</v>
      </c>
      <c r="K211" s="30"/>
      <c r="L211" s="94"/>
      <c r="M211" s="36" t="n">
        <f aca="false">L211-G211</f>
        <v>0</v>
      </c>
      <c r="N211" s="66"/>
    </row>
    <row r="212" customFormat="false" ht="16" hidden="false" customHeight="true" outlineLevel="0" collapsed="false">
      <c r="A212" s="39" t="n">
        <f aca="false">LEN(B212)</f>
        <v>5</v>
      </c>
      <c r="B212" s="87" t="s">
        <v>430</v>
      </c>
      <c r="C212" s="88" t="s">
        <v>115</v>
      </c>
      <c r="D212" s="88" t="str">
        <f aca="false">C212&amp;E212</f>
        <v>    网信事务</v>
      </c>
      <c r="E212" s="89" t="s">
        <v>431</v>
      </c>
      <c r="F212" s="90" t="n">
        <v>0</v>
      </c>
      <c r="G212" s="91" t="n">
        <v>0</v>
      </c>
      <c r="H212" s="92"/>
      <c r="I212" s="93"/>
      <c r="J212" s="36" t="n">
        <f aca="false">H212-F212</f>
        <v>0</v>
      </c>
      <c r="K212" s="30"/>
      <c r="L212" s="94"/>
      <c r="M212" s="36" t="n">
        <f aca="false">L212-G212</f>
        <v>0</v>
      </c>
      <c r="N212" s="66"/>
    </row>
    <row r="213" customFormat="false" ht="16" hidden="false" customHeight="true" outlineLevel="0" collapsed="false">
      <c r="A213" s="39" t="n">
        <f aca="false">LEN(B213)</f>
        <v>7</v>
      </c>
      <c r="B213" s="87" t="s">
        <v>432</v>
      </c>
      <c r="C213" s="88" t="s">
        <v>118</v>
      </c>
      <c r="D213" s="88" t="str">
        <f aca="false">C213&amp;E213</f>
        <v>      行政运行</v>
      </c>
      <c r="E213" s="89" t="s">
        <v>119</v>
      </c>
      <c r="F213" s="90" t="n">
        <v>0</v>
      </c>
      <c r="G213" s="91" t="n">
        <v>0</v>
      </c>
      <c r="H213" s="92"/>
      <c r="I213" s="93"/>
      <c r="J213" s="36" t="n">
        <f aca="false">H213-F213</f>
        <v>0</v>
      </c>
      <c r="K213" s="30"/>
      <c r="L213" s="94"/>
      <c r="M213" s="36" t="n">
        <f aca="false">L213-G213</f>
        <v>0</v>
      </c>
      <c r="N213" s="66"/>
    </row>
    <row r="214" customFormat="false" ht="16" hidden="false" customHeight="true" outlineLevel="0" collapsed="false">
      <c r="A214" s="39" t="n">
        <f aca="false">LEN(B214)</f>
        <v>7</v>
      </c>
      <c r="B214" s="87" t="s">
        <v>433</v>
      </c>
      <c r="C214" s="88" t="s">
        <v>118</v>
      </c>
      <c r="D214" s="88" t="str">
        <f aca="false">C214&amp;E214</f>
        <v>      一般行政管理事务</v>
      </c>
      <c r="E214" s="89" t="s">
        <v>121</v>
      </c>
      <c r="F214" s="90" t="n">
        <v>0</v>
      </c>
      <c r="G214" s="91" t="n">
        <v>0</v>
      </c>
      <c r="H214" s="92"/>
      <c r="I214" s="93"/>
      <c r="J214" s="36" t="n">
        <f aca="false">H214-F214</f>
        <v>0</v>
      </c>
      <c r="K214" s="30"/>
      <c r="L214" s="94"/>
      <c r="M214" s="36" t="n">
        <f aca="false">L214-G214</f>
        <v>0</v>
      </c>
      <c r="N214" s="66"/>
    </row>
    <row r="215" customFormat="false" ht="16" hidden="false" customHeight="true" outlineLevel="0" collapsed="false">
      <c r="A215" s="39" t="n">
        <f aca="false">LEN(B215)</f>
        <v>7</v>
      </c>
      <c r="B215" s="87" t="s">
        <v>434</v>
      </c>
      <c r="C215" s="88" t="s">
        <v>118</v>
      </c>
      <c r="D215" s="88" t="str">
        <f aca="false">C215&amp;E215</f>
        <v>      机关服务</v>
      </c>
      <c r="E215" s="89" t="s">
        <v>123</v>
      </c>
      <c r="F215" s="90" t="n">
        <v>0</v>
      </c>
      <c r="G215" s="91" t="n">
        <v>0</v>
      </c>
      <c r="H215" s="92"/>
      <c r="I215" s="93"/>
      <c r="J215" s="36" t="n">
        <f aca="false">H215-F215</f>
        <v>0</v>
      </c>
      <c r="K215" s="30"/>
      <c r="L215" s="94"/>
      <c r="M215" s="36" t="n">
        <f aca="false">L215-G215</f>
        <v>0</v>
      </c>
      <c r="N215" s="66"/>
    </row>
    <row r="216" customFormat="false" ht="16" hidden="false" customHeight="true" outlineLevel="0" collapsed="false">
      <c r="A216" s="39" t="n">
        <f aca="false">LEN(B216)</f>
        <v>7</v>
      </c>
      <c r="B216" s="87" t="s">
        <v>435</v>
      </c>
      <c r="C216" s="88" t="s">
        <v>118</v>
      </c>
      <c r="D216" s="88" t="str">
        <f aca="false">C216&amp;E216</f>
        <v>      信息安全事务</v>
      </c>
      <c r="E216" s="89" t="s">
        <v>436</v>
      </c>
      <c r="F216" s="90" t="n">
        <v>0</v>
      </c>
      <c r="G216" s="91" t="n">
        <v>0</v>
      </c>
      <c r="H216" s="92"/>
      <c r="I216" s="93"/>
      <c r="J216" s="36" t="n">
        <f aca="false">H216-F216</f>
        <v>0</v>
      </c>
      <c r="K216" s="30"/>
      <c r="L216" s="94"/>
      <c r="M216" s="36" t="n">
        <f aca="false">L216-G216</f>
        <v>0</v>
      </c>
      <c r="N216" s="66"/>
    </row>
    <row r="217" customFormat="false" ht="16" hidden="false" customHeight="true" outlineLevel="0" collapsed="false">
      <c r="A217" s="39" t="n">
        <f aca="false">LEN(B217)</f>
        <v>7</v>
      </c>
      <c r="B217" s="87" t="s">
        <v>437</v>
      </c>
      <c r="C217" s="88" t="s">
        <v>118</v>
      </c>
      <c r="D217" s="88" t="str">
        <f aca="false">C217&amp;E217</f>
        <v>      事业运行</v>
      </c>
      <c r="E217" s="89" t="s">
        <v>137</v>
      </c>
      <c r="F217" s="90" t="n">
        <v>0</v>
      </c>
      <c r="G217" s="91" t="n">
        <v>0</v>
      </c>
      <c r="H217" s="92"/>
      <c r="I217" s="93"/>
      <c r="J217" s="36" t="n">
        <f aca="false">H217-F217</f>
        <v>0</v>
      </c>
      <c r="K217" s="30"/>
      <c r="L217" s="94"/>
      <c r="M217" s="36" t="n">
        <f aca="false">L217-G217</f>
        <v>0</v>
      </c>
      <c r="N217" s="66"/>
    </row>
    <row r="218" customFormat="false" ht="16" hidden="false" customHeight="true" outlineLevel="0" collapsed="false">
      <c r="A218" s="39" t="n">
        <f aca="false">LEN(B218)</f>
        <v>7</v>
      </c>
      <c r="B218" s="87" t="s">
        <v>438</v>
      </c>
      <c r="C218" s="88" t="s">
        <v>118</v>
      </c>
      <c r="D218" s="88" t="str">
        <f aca="false">C218&amp;E218</f>
        <v>      其他网信事务支出</v>
      </c>
      <c r="E218" s="89" t="s">
        <v>439</v>
      </c>
      <c r="F218" s="90" t="n">
        <v>0</v>
      </c>
      <c r="G218" s="91" t="n">
        <v>0</v>
      </c>
      <c r="H218" s="92"/>
      <c r="I218" s="93"/>
      <c r="J218" s="36" t="n">
        <f aca="false">H218-F218</f>
        <v>0</v>
      </c>
      <c r="K218" s="30"/>
      <c r="L218" s="94"/>
      <c r="M218" s="36" t="n">
        <f aca="false">L218-G218</f>
        <v>0</v>
      </c>
      <c r="N218" s="66"/>
    </row>
    <row r="219" customFormat="false" ht="16" hidden="false" customHeight="true" outlineLevel="0" collapsed="false">
      <c r="A219" s="39" t="n">
        <f aca="false">LEN(B219)</f>
        <v>5</v>
      </c>
      <c r="B219" s="87" t="s">
        <v>440</v>
      </c>
      <c r="C219" s="88" t="s">
        <v>115</v>
      </c>
      <c r="D219" s="88" t="str">
        <f aca="false">C219&amp;E219</f>
        <v>    市场监督管理事务</v>
      </c>
      <c r="E219" s="89" t="s">
        <v>441</v>
      </c>
      <c r="F219" s="90" t="n">
        <v>18250000</v>
      </c>
      <c r="G219" s="91" t="n">
        <v>10060000</v>
      </c>
      <c r="H219" s="92" t="n">
        <v>15359462.74</v>
      </c>
      <c r="I219" s="93" t="n">
        <f aca="false">H219/G219</f>
        <v>1.52678556063618</v>
      </c>
      <c r="J219" s="36" t="n">
        <f aca="false">H219-F219</f>
        <v>-2890537.26</v>
      </c>
      <c r="K219" s="30" t="n">
        <f aca="false">J219/F219</f>
        <v>-0.158385603287671</v>
      </c>
      <c r="L219" s="94" t="n">
        <v>19146411.05</v>
      </c>
      <c r="M219" s="36" t="n">
        <f aca="false">L219-G219</f>
        <v>9086411.05</v>
      </c>
      <c r="N219" s="66" t="n">
        <f aca="false">M219/G219</f>
        <v>0.903221774353877</v>
      </c>
    </row>
    <row r="220" customFormat="false" ht="16" hidden="false" customHeight="true" outlineLevel="0" collapsed="false">
      <c r="A220" s="39" t="n">
        <f aca="false">LEN(B220)</f>
        <v>7</v>
      </c>
      <c r="B220" s="87" t="s">
        <v>442</v>
      </c>
      <c r="C220" s="88" t="s">
        <v>118</v>
      </c>
      <c r="D220" s="88" t="str">
        <f aca="false">C220&amp;E220</f>
        <v>      行政运行</v>
      </c>
      <c r="E220" s="89" t="s">
        <v>119</v>
      </c>
      <c r="F220" s="90" t="n">
        <v>14090000</v>
      </c>
      <c r="G220" s="91" t="n">
        <v>10060000</v>
      </c>
      <c r="H220" s="92" t="n">
        <v>14435175.06</v>
      </c>
      <c r="I220" s="93" t="n">
        <f aca="false">H220/G220</f>
        <v>1.43490805765408</v>
      </c>
      <c r="J220" s="36" t="n">
        <f aca="false">H220-F220</f>
        <v>345175.060000001</v>
      </c>
      <c r="K220" s="30" t="n">
        <f aca="false">J220/F220</f>
        <v>0.0244978750887154</v>
      </c>
      <c r="L220" s="94" t="n">
        <v>16346411.05</v>
      </c>
      <c r="M220" s="36" t="n">
        <f aca="false">L220-G220</f>
        <v>6286411.05</v>
      </c>
      <c r="N220" s="66" t="n">
        <f aca="false">M220/G220</f>
        <v>0.624891754473161</v>
      </c>
    </row>
    <row r="221" customFormat="false" ht="16" hidden="false" customHeight="true" outlineLevel="0" collapsed="false">
      <c r="A221" s="39" t="n">
        <f aca="false">LEN(B221)</f>
        <v>7</v>
      </c>
      <c r="B221" s="87" t="s">
        <v>443</v>
      </c>
      <c r="C221" s="88" t="s">
        <v>118</v>
      </c>
      <c r="D221" s="88" t="str">
        <f aca="false">C221&amp;E221</f>
        <v>      一般行政管理事务</v>
      </c>
      <c r="E221" s="89" t="s">
        <v>121</v>
      </c>
      <c r="F221" s="90" t="n">
        <v>1500000</v>
      </c>
      <c r="G221" s="91" t="n">
        <v>0</v>
      </c>
      <c r="H221" s="92" t="n">
        <v>37425</v>
      </c>
      <c r="I221" s="93"/>
      <c r="J221" s="36" t="n">
        <f aca="false">H221-F221</f>
        <v>-1462575</v>
      </c>
      <c r="K221" s="30" t="n">
        <f aca="false">J221/F221</f>
        <v>-0.97505</v>
      </c>
      <c r="L221" s="94"/>
      <c r="M221" s="36" t="n">
        <f aca="false">L221-G221</f>
        <v>0</v>
      </c>
      <c r="N221" s="66"/>
    </row>
    <row r="222" customFormat="false" ht="16" hidden="false" customHeight="true" outlineLevel="0" collapsed="false">
      <c r="A222" s="39" t="n">
        <f aca="false">LEN(B222)</f>
        <v>7</v>
      </c>
      <c r="B222" s="87" t="s">
        <v>444</v>
      </c>
      <c r="C222" s="88" t="s">
        <v>118</v>
      </c>
      <c r="D222" s="88" t="str">
        <f aca="false">C222&amp;E222</f>
        <v>      机关服务</v>
      </c>
      <c r="E222" s="89" t="s">
        <v>123</v>
      </c>
      <c r="F222" s="90" t="n">
        <v>0</v>
      </c>
      <c r="G222" s="91" t="n">
        <v>0</v>
      </c>
      <c r="H222" s="92"/>
      <c r="I222" s="93"/>
      <c r="J222" s="36" t="n">
        <f aca="false">H222-F222</f>
        <v>0</v>
      </c>
      <c r="K222" s="30"/>
      <c r="L222" s="94"/>
      <c r="M222" s="36" t="n">
        <f aca="false">L222-G222</f>
        <v>0</v>
      </c>
      <c r="N222" s="66"/>
    </row>
    <row r="223" customFormat="false" ht="16" hidden="false" customHeight="true" outlineLevel="0" collapsed="false">
      <c r="A223" s="39" t="n">
        <f aca="false">LEN(B223)</f>
        <v>7</v>
      </c>
      <c r="B223" s="87" t="s">
        <v>445</v>
      </c>
      <c r="C223" s="88" t="s">
        <v>118</v>
      </c>
      <c r="D223" s="88" t="str">
        <f aca="false">C223&amp;E223</f>
        <v>      市场主体管理</v>
      </c>
      <c r="E223" s="89" t="s">
        <v>446</v>
      </c>
      <c r="F223" s="90" t="n">
        <v>120000</v>
      </c>
      <c r="G223" s="91" t="n">
        <v>0</v>
      </c>
      <c r="H223" s="92" t="n">
        <v>84258</v>
      </c>
      <c r="I223" s="93"/>
      <c r="J223" s="36" t="n">
        <f aca="false">H223-F223</f>
        <v>-35742</v>
      </c>
      <c r="K223" s="30" t="n">
        <f aca="false">J223/F223</f>
        <v>-0.29785</v>
      </c>
      <c r="L223" s="94" t="n">
        <v>100000</v>
      </c>
      <c r="M223" s="36" t="n">
        <f aca="false">L223-G223</f>
        <v>100000</v>
      </c>
      <c r="N223" s="66"/>
    </row>
    <row r="224" customFormat="false" ht="16" hidden="false" customHeight="true" outlineLevel="0" collapsed="false">
      <c r="A224" s="39" t="n">
        <f aca="false">LEN(B224)</f>
        <v>7</v>
      </c>
      <c r="B224" s="87" t="s">
        <v>447</v>
      </c>
      <c r="C224" s="88" t="s">
        <v>118</v>
      </c>
      <c r="D224" s="88" t="str">
        <f aca="false">C224&amp;E224</f>
        <v>      市场秩序执法</v>
      </c>
      <c r="E224" s="89" t="s">
        <v>448</v>
      </c>
      <c r="F224" s="90" t="n">
        <v>120000</v>
      </c>
      <c r="G224" s="91" t="n">
        <v>0</v>
      </c>
      <c r="H224" s="92" t="n">
        <v>66693.98</v>
      </c>
      <c r="I224" s="93"/>
      <c r="J224" s="36" t="n">
        <f aca="false">H224-F224</f>
        <v>-53306.02</v>
      </c>
      <c r="K224" s="30" t="n">
        <f aca="false">J224/F224</f>
        <v>-0.444216833333333</v>
      </c>
      <c r="L224" s="94" t="n">
        <v>120000</v>
      </c>
      <c r="M224" s="36" t="n">
        <f aca="false">L224-G224</f>
        <v>120000</v>
      </c>
      <c r="N224" s="66"/>
    </row>
    <row r="225" customFormat="false" ht="16" hidden="false" customHeight="true" outlineLevel="0" collapsed="false">
      <c r="A225" s="39" t="n">
        <f aca="false">LEN(B225)</f>
        <v>7</v>
      </c>
      <c r="B225" s="87" t="s">
        <v>449</v>
      </c>
      <c r="C225" s="88" t="s">
        <v>118</v>
      </c>
      <c r="D225" s="88" t="str">
        <f aca="false">C225&amp;E225</f>
        <v>      信息化建设</v>
      </c>
      <c r="E225" s="89" t="s">
        <v>220</v>
      </c>
      <c r="F225" s="90" t="n">
        <v>430000</v>
      </c>
      <c r="G225" s="91" t="n">
        <v>0</v>
      </c>
      <c r="H225" s="92"/>
      <c r="I225" s="93"/>
      <c r="J225" s="36" t="n">
        <f aca="false">H225-F225</f>
        <v>-430000</v>
      </c>
      <c r="K225" s="30" t="n">
        <f aca="false">J225/F225</f>
        <v>-1</v>
      </c>
      <c r="L225" s="94" t="n">
        <v>545358</v>
      </c>
      <c r="M225" s="36" t="n">
        <f aca="false">L225-G225</f>
        <v>545358</v>
      </c>
      <c r="N225" s="66"/>
    </row>
    <row r="226" customFormat="false" ht="16" hidden="false" customHeight="true" outlineLevel="0" collapsed="false">
      <c r="A226" s="39" t="n">
        <f aca="false">LEN(B226)</f>
        <v>7</v>
      </c>
      <c r="B226" s="87" t="s">
        <v>450</v>
      </c>
      <c r="C226" s="88" t="s">
        <v>118</v>
      </c>
      <c r="D226" s="88" t="str">
        <f aca="false">C226&amp;E226</f>
        <v>      质量基础</v>
      </c>
      <c r="E226" s="89" t="s">
        <v>451</v>
      </c>
      <c r="F226" s="90" t="n">
        <v>10000</v>
      </c>
      <c r="G226" s="91" t="n">
        <v>0</v>
      </c>
      <c r="H226" s="92"/>
      <c r="I226" s="93"/>
      <c r="J226" s="36" t="n">
        <f aca="false">H226-F226</f>
        <v>-10000</v>
      </c>
      <c r="K226" s="30" t="n">
        <f aca="false">J226/F226</f>
        <v>-1</v>
      </c>
      <c r="L226" s="94"/>
      <c r="M226" s="36" t="n">
        <f aca="false">L226-G226</f>
        <v>0</v>
      </c>
      <c r="N226" s="66"/>
    </row>
    <row r="227" customFormat="false" ht="16" hidden="false" customHeight="true" outlineLevel="0" collapsed="false">
      <c r="A227" s="39" t="n">
        <f aca="false">LEN(B227)</f>
        <v>7</v>
      </c>
      <c r="B227" s="87" t="s">
        <v>452</v>
      </c>
      <c r="C227" s="88" t="s">
        <v>118</v>
      </c>
      <c r="D227" s="88" t="str">
        <f aca="false">C227&amp;E227</f>
        <v>      药品事务</v>
      </c>
      <c r="E227" s="89" t="s">
        <v>453</v>
      </c>
      <c r="F227" s="90" t="n">
        <v>90000</v>
      </c>
      <c r="G227" s="91" t="n">
        <v>0</v>
      </c>
      <c r="H227" s="92"/>
      <c r="I227" s="93"/>
      <c r="J227" s="36" t="n">
        <f aca="false">H227-F227</f>
        <v>-90000</v>
      </c>
      <c r="K227" s="30" t="n">
        <f aca="false">J227/F227</f>
        <v>-1</v>
      </c>
      <c r="L227" s="94" t="n">
        <v>20000</v>
      </c>
      <c r="M227" s="36" t="n">
        <f aca="false">L227-G227</f>
        <v>20000</v>
      </c>
      <c r="N227" s="66"/>
    </row>
    <row r="228" customFormat="false" ht="16" hidden="false" customHeight="true" outlineLevel="0" collapsed="false">
      <c r="A228" s="39" t="n">
        <f aca="false">LEN(B228)</f>
        <v>7</v>
      </c>
      <c r="B228" s="87" t="s">
        <v>454</v>
      </c>
      <c r="C228" s="88" t="s">
        <v>118</v>
      </c>
      <c r="D228" s="88" t="str">
        <f aca="false">C228&amp;E228</f>
        <v>      医疗器械事务</v>
      </c>
      <c r="E228" s="89" t="s">
        <v>455</v>
      </c>
      <c r="F228" s="90" t="n">
        <v>30000</v>
      </c>
      <c r="G228" s="91" t="n">
        <v>0</v>
      </c>
      <c r="H228" s="92"/>
      <c r="I228" s="93"/>
      <c r="J228" s="36" t="n">
        <f aca="false">H228-F228</f>
        <v>-30000</v>
      </c>
      <c r="K228" s="30"/>
      <c r="L228" s="94"/>
      <c r="M228" s="36" t="n">
        <f aca="false">L228-G228</f>
        <v>0</v>
      </c>
      <c r="N228" s="66"/>
    </row>
    <row r="229" customFormat="false" ht="16" hidden="false" customHeight="true" outlineLevel="0" collapsed="false">
      <c r="A229" s="39" t="n">
        <f aca="false">LEN(B229)</f>
        <v>7</v>
      </c>
      <c r="B229" s="87" t="s">
        <v>456</v>
      </c>
      <c r="C229" s="88" t="s">
        <v>118</v>
      </c>
      <c r="D229" s="88" t="str">
        <f aca="false">C229&amp;E229</f>
        <v>      化妆品事务</v>
      </c>
      <c r="E229" s="89" t="s">
        <v>457</v>
      </c>
      <c r="F229" s="90" t="n">
        <v>20000</v>
      </c>
      <c r="G229" s="91" t="n">
        <v>0</v>
      </c>
      <c r="H229" s="92"/>
      <c r="I229" s="93"/>
      <c r="J229" s="36" t="n">
        <f aca="false">H229-F229</f>
        <v>-20000</v>
      </c>
      <c r="K229" s="30"/>
      <c r="L229" s="94"/>
      <c r="M229" s="36" t="n">
        <f aca="false">L229-G229</f>
        <v>0</v>
      </c>
      <c r="N229" s="66"/>
    </row>
    <row r="230" customFormat="false" ht="16" hidden="false" customHeight="true" outlineLevel="0" collapsed="false">
      <c r="A230" s="39" t="n">
        <f aca="false">LEN(B230)</f>
        <v>7</v>
      </c>
      <c r="B230" s="87" t="s">
        <v>458</v>
      </c>
      <c r="C230" s="88" t="s">
        <v>118</v>
      </c>
      <c r="D230" s="88" t="str">
        <f aca="false">C230&amp;E230</f>
        <v>      质量安全监管</v>
      </c>
      <c r="E230" s="89" t="s">
        <v>459</v>
      </c>
      <c r="F230" s="90" t="n">
        <v>20000</v>
      </c>
      <c r="G230" s="91" t="n">
        <v>0</v>
      </c>
      <c r="H230" s="92" t="n">
        <v>8890</v>
      </c>
      <c r="I230" s="93"/>
      <c r="J230" s="36" t="n">
        <f aca="false">H230-F230</f>
        <v>-11110</v>
      </c>
      <c r="K230" s="30"/>
      <c r="L230" s="94" t="n">
        <v>20000</v>
      </c>
      <c r="M230" s="36" t="n">
        <f aca="false">L230-G230</f>
        <v>20000</v>
      </c>
      <c r="N230" s="66"/>
    </row>
    <row r="231" customFormat="false" ht="16" hidden="false" customHeight="true" outlineLevel="0" collapsed="false">
      <c r="A231" s="39" t="n">
        <f aca="false">LEN(B231)</f>
        <v>7</v>
      </c>
      <c r="B231" s="87" t="s">
        <v>460</v>
      </c>
      <c r="C231" s="88" t="s">
        <v>118</v>
      </c>
      <c r="D231" s="88" t="str">
        <f aca="false">C231&amp;E231</f>
        <v>      食品安全监管</v>
      </c>
      <c r="E231" s="89" t="s">
        <v>461</v>
      </c>
      <c r="F231" s="90" t="n">
        <v>690000</v>
      </c>
      <c r="G231" s="91" t="n">
        <v>0</v>
      </c>
      <c r="H231" s="92" t="n">
        <v>448766.2</v>
      </c>
      <c r="I231" s="93"/>
      <c r="J231" s="36" t="n">
        <f aca="false">H231-F231</f>
        <v>-241233.8</v>
      </c>
      <c r="K231" s="30"/>
      <c r="L231" s="94" t="n">
        <v>120000</v>
      </c>
      <c r="M231" s="36" t="n">
        <f aca="false">L231-G231</f>
        <v>120000</v>
      </c>
      <c r="N231" s="66"/>
    </row>
    <row r="232" customFormat="false" ht="16" hidden="false" customHeight="true" outlineLevel="0" collapsed="false">
      <c r="A232" s="39" t="n">
        <f aca="false">LEN(B232)</f>
        <v>7</v>
      </c>
      <c r="B232" s="87" t="s">
        <v>462</v>
      </c>
      <c r="C232" s="88" t="s">
        <v>118</v>
      </c>
      <c r="D232" s="88" t="str">
        <f aca="false">C232&amp;E232</f>
        <v>      事业运行</v>
      </c>
      <c r="E232" s="89" t="s">
        <v>137</v>
      </c>
      <c r="F232" s="90" t="n">
        <v>0</v>
      </c>
      <c r="G232" s="91" t="n">
        <v>0</v>
      </c>
      <c r="H232" s="92"/>
      <c r="I232" s="93"/>
      <c r="J232" s="36" t="n">
        <f aca="false">H232-F232</f>
        <v>0</v>
      </c>
      <c r="K232" s="30"/>
      <c r="L232" s="94"/>
      <c r="M232" s="36" t="n">
        <f aca="false">L232-G232</f>
        <v>0</v>
      </c>
      <c r="N232" s="66"/>
    </row>
    <row r="233" customFormat="false" ht="16" hidden="false" customHeight="true" outlineLevel="0" collapsed="false">
      <c r="A233" s="39" t="n">
        <f aca="false">LEN(B233)</f>
        <v>7</v>
      </c>
      <c r="B233" s="87" t="s">
        <v>463</v>
      </c>
      <c r="C233" s="88" t="s">
        <v>118</v>
      </c>
      <c r="D233" s="88" t="str">
        <f aca="false">C233&amp;E233</f>
        <v>      其他市场监督管理事务</v>
      </c>
      <c r="E233" s="89" t="s">
        <v>464</v>
      </c>
      <c r="F233" s="90" t="n">
        <v>1130000</v>
      </c>
      <c r="G233" s="91" t="n">
        <v>0</v>
      </c>
      <c r="H233" s="92" t="n">
        <v>278254.5</v>
      </c>
      <c r="I233" s="93"/>
      <c r="J233" s="36" t="n">
        <f aca="false">H233-F233</f>
        <v>-851745.5</v>
      </c>
      <c r="K233" s="30" t="n">
        <f aca="false">J233/F233</f>
        <v>-0.753757079646018</v>
      </c>
      <c r="L233" s="94" t="n">
        <v>1874642</v>
      </c>
      <c r="M233" s="36" t="n">
        <f aca="false">L233-G233</f>
        <v>1874642</v>
      </c>
      <c r="N233" s="66"/>
    </row>
    <row r="234" customFormat="false" ht="16" hidden="false" customHeight="true" outlineLevel="0" collapsed="false">
      <c r="A234" s="39" t="n">
        <f aca="false">LEN(B234)</f>
        <v>5</v>
      </c>
      <c r="B234" s="87" t="s">
        <v>465</v>
      </c>
      <c r="C234" s="88" t="s">
        <v>115</v>
      </c>
      <c r="D234" s="88" t="str">
        <f aca="false">C234&amp;E234</f>
        <v>    其他一般公共服务支出</v>
      </c>
      <c r="E234" s="89" t="s">
        <v>466</v>
      </c>
      <c r="F234" s="90" t="n">
        <v>100000</v>
      </c>
      <c r="G234" s="91" t="n">
        <v>0</v>
      </c>
      <c r="H234" s="92" t="n">
        <v>81744</v>
      </c>
      <c r="I234" s="93"/>
      <c r="J234" s="36" t="n">
        <f aca="false">H234-F234</f>
        <v>-18256</v>
      </c>
      <c r="K234" s="30" t="n">
        <f aca="false">J234/F234</f>
        <v>-0.18256</v>
      </c>
      <c r="L234" s="94"/>
      <c r="M234" s="36" t="n">
        <f aca="false">L234-G234</f>
        <v>0</v>
      </c>
      <c r="N234" s="66"/>
    </row>
    <row r="235" customFormat="false" ht="16" hidden="false" customHeight="true" outlineLevel="0" collapsed="false">
      <c r="A235" s="39" t="n">
        <f aca="false">LEN(B235)</f>
        <v>7</v>
      </c>
      <c r="B235" s="87" t="s">
        <v>467</v>
      </c>
      <c r="C235" s="88" t="s">
        <v>118</v>
      </c>
      <c r="D235" s="88" t="str">
        <f aca="false">C235&amp;E235</f>
        <v>      国家赔偿费用支出</v>
      </c>
      <c r="E235" s="89" t="s">
        <v>468</v>
      </c>
      <c r="F235" s="90" t="n">
        <v>0</v>
      </c>
      <c r="G235" s="91" t="n">
        <v>0</v>
      </c>
      <c r="H235" s="92"/>
      <c r="I235" s="93"/>
      <c r="J235" s="36" t="n">
        <f aca="false">H235-F235</f>
        <v>0</v>
      </c>
      <c r="K235" s="30"/>
      <c r="L235" s="94"/>
      <c r="M235" s="36" t="n">
        <f aca="false">L235-G235</f>
        <v>0</v>
      </c>
      <c r="N235" s="66"/>
    </row>
    <row r="236" customFormat="false" ht="16" hidden="false" customHeight="true" outlineLevel="0" collapsed="false">
      <c r="A236" s="39" t="n">
        <f aca="false">LEN(B236)</f>
        <v>7</v>
      </c>
      <c r="B236" s="87" t="s">
        <v>469</v>
      </c>
      <c r="C236" s="88" t="s">
        <v>118</v>
      </c>
      <c r="D236" s="88" t="str">
        <f aca="false">C236&amp;E236</f>
        <v>      其他一般公共服务支出</v>
      </c>
      <c r="E236" s="89" t="s">
        <v>466</v>
      </c>
      <c r="F236" s="90" t="n">
        <v>100000</v>
      </c>
      <c r="G236" s="91" t="n">
        <v>0</v>
      </c>
      <c r="H236" s="92" t="n">
        <v>81744</v>
      </c>
      <c r="I236" s="93"/>
      <c r="J236" s="36" t="n">
        <f aca="false">H236-F236</f>
        <v>-18256</v>
      </c>
      <c r="K236" s="30" t="n">
        <f aca="false">J236/F236</f>
        <v>-0.18256</v>
      </c>
      <c r="L236" s="94"/>
      <c r="M236" s="36" t="n">
        <f aca="false">L236-G236</f>
        <v>0</v>
      </c>
      <c r="N236" s="66"/>
    </row>
    <row r="237" s="45" customFormat="true" ht="16" hidden="false" customHeight="true" outlineLevel="0" collapsed="false">
      <c r="A237" s="67" t="n">
        <f aca="false">LEN(B237)</f>
        <v>3</v>
      </c>
      <c r="B237" s="77" t="s">
        <v>470</v>
      </c>
      <c r="C237" s="78" t="s">
        <v>112</v>
      </c>
      <c r="D237" s="78" t="str">
        <f aca="false">C237&amp;E237</f>
        <v>  外交支出</v>
      </c>
      <c r="E237" s="79" t="s">
        <v>471</v>
      </c>
      <c r="F237" s="80" t="n">
        <v>0</v>
      </c>
      <c r="G237" s="81" t="n">
        <v>0</v>
      </c>
      <c r="H237" s="82"/>
      <c r="I237" s="83"/>
      <c r="J237" s="84" t="n">
        <f aca="false">H237-F237</f>
        <v>0</v>
      </c>
      <c r="K237" s="85"/>
      <c r="L237" s="80"/>
      <c r="M237" s="84" t="n">
        <f aca="false">L237-G237</f>
        <v>0</v>
      </c>
      <c r="N237" s="86"/>
    </row>
    <row r="238" customFormat="false" ht="16" hidden="false" customHeight="true" outlineLevel="0" collapsed="false">
      <c r="A238" s="39" t="n">
        <f aca="false">LEN(B238)</f>
        <v>5</v>
      </c>
      <c r="B238" s="87" t="s">
        <v>472</v>
      </c>
      <c r="C238" s="88" t="s">
        <v>115</v>
      </c>
      <c r="D238" s="88" t="str">
        <f aca="false">C238&amp;E238</f>
        <v>    外交管理事务</v>
      </c>
      <c r="E238" s="89" t="s">
        <v>473</v>
      </c>
      <c r="F238" s="90" t="n">
        <v>0</v>
      </c>
      <c r="G238" s="91" t="n">
        <v>0</v>
      </c>
      <c r="H238" s="92"/>
      <c r="I238" s="93"/>
      <c r="J238" s="36" t="n">
        <f aca="false">H238-F238</f>
        <v>0</v>
      </c>
      <c r="K238" s="30"/>
      <c r="L238" s="94"/>
      <c r="M238" s="36" t="n">
        <f aca="false">L238-G238</f>
        <v>0</v>
      </c>
      <c r="N238" s="66"/>
    </row>
    <row r="239" customFormat="false" ht="16" hidden="false" customHeight="true" outlineLevel="0" collapsed="false">
      <c r="A239" s="39" t="n">
        <f aca="false">LEN(B239)</f>
        <v>7</v>
      </c>
      <c r="B239" s="87" t="s">
        <v>474</v>
      </c>
      <c r="C239" s="88" t="s">
        <v>118</v>
      </c>
      <c r="D239" s="88" t="str">
        <f aca="false">C239&amp;E239</f>
        <v>      行政运行</v>
      </c>
      <c r="E239" s="89" t="s">
        <v>119</v>
      </c>
      <c r="F239" s="90" t="n">
        <v>0</v>
      </c>
      <c r="G239" s="91" t="n">
        <v>0</v>
      </c>
      <c r="H239" s="92"/>
      <c r="I239" s="93"/>
      <c r="J239" s="36" t="n">
        <f aca="false">H239-F239</f>
        <v>0</v>
      </c>
      <c r="K239" s="30"/>
      <c r="L239" s="94"/>
      <c r="M239" s="36" t="n">
        <f aca="false">L239-G239</f>
        <v>0</v>
      </c>
      <c r="N239" s="66"/>
    </row>
    <row r="240" customFormat="false" ht="16" hidden="false" customHeight="true" outlineLevel="0" collapsed="false">
      <c r="A240" s="39" t="n">
        <f aca="false">LEN(B240)</f>
        <v>7</v>
      </c>
      <c r="B240" s="87" t="s">
        <v>475</v>
      </c>
      <c r="C240" s="88" t="s">
        <v>118</v>
      </c>
      <c r="D240" s="88" t="str">
        <f aca="false">C240&amp;E240</f>
        <v>      一般行政管理事务</v>
      </c>
      <c r="E240" s="89" t="s">
        <v>121</v>
      </c>
      <c r="F240" s="90" t="n">
        <v>0</v>
      </c>
      <c r="G240" s="91" t="n">
        <v>0</v>
      </c>
      <c r="H240" s="92"/>
      <c r="I240" s="93"/>
      <c r="J240" s="36" t="n">
        <f aca="false">H240-F240</f>
        <v>0</v>
      </c>
      <c r="K240" s="30"/>
      <c r="L240" s="94"/>
      <c r="M240" s="36" t="n">
        <f aca="false">L240-G240</f>
        <v>0</v>
      </c>
      <c r="N240" s="66"/>
    </row>
    <row r="241" customFormat="false" ht="16" hidden="false" customHeight="true" outlineLevel="0" collapsed="false">
      <c r="A241" s="39" t="n">
        <f aca="false">LEN(B241)</f>
        <v>7</v>
      </c>
      <c r="B241" s="87" t="s">
        <v>476</v>
      </c>
      <c r="C241" s="88" t="s">
        <v>118</v>
      </c>
      <c r="D241" s="88" t="str">
        <f aca="false">C241&amp;E241</f>
        <v>      机关服务</v>
      </c>
      <c r="E241" s="89" t="s">
        <v>123</v>
      </c>
      <c r="F241" s="90" t="n">
        <v>0</v>
      </c>
      <c r="G241" s="91" t="n">
        <v>0</v>
      </c>
      <c r="H241" s="92"/>
      <c r="I241" s="93"/>
      <c r="J241" s="36" t="n">
        <f aca="false">H241-F241</f>
        <v>0</v>
      </c>
      <c r="K241" s="30"/>
      <c r="L241" s="94"/>
      <c r="M241" s="36" t="n">
        <f aca="false">L241-G241</f>
        <v>0</v>
      </c>
      <c r="N241" s="66"/>
    </row>
    <row r="242" customFormat="false" ht="16" hidden="false" customHeight="true" outlineLevel="0" collapsed="false">
      <c r="A242" s="39" t="n">
        <f aca="false">LEN(B242)</f>
        <v>7</v>
      </c>
      <c r="B242" s="87" t="s">
        <v>477</v>
      </c>
      <c r="C242" s="88" t="s">
        <v>118</v>
      </c>
      <c r="D242" s="88" t="str">
        <f aca="false">C242&amp;E242</f>
        <v>      专项业务</v>
      </c>
      <c r="E242" s="89" t="s">
        <v>379</v>
      </c>
      <c r="F242" s="90" t="n">
        <v>0</v>
      </c>
      <c r="G242" s="91" t="n">
        <v>0</v>
      </c>
      <c r="H242" s="92"/>
      <c r="I242" s="93"/>
      <c r="J242" s="36" t="n">
        <f aca="false">H242-F242</f>
        <v>0</v>
      </c>
      <c r="K242" s="30"/>
      <c r="L242" s="94"/>
      <c r="M242" s="36" t="n">
        <f aca="false">L242-G242</f>
        <v>0</v>
      </c>
      <c r="N242" s="66"/>
    </row>
    <row r="243" customFormat="false" ht="16" hidden="false" customHeight="true" outlineLevel="0" collapsed="false">
      <c r="A243" s="39" t="n">
        <f aca="false">LEN(B243)</f>
        <v>7</v>
      </c>
      <c r="B243" s="87" t="s">
        <v>478</v>
      </c>
      <c r="C243" s="88" t="s">
        <v>118</v>
      </c>
      <c r="D243" s="88" t="str">
        <f aca="false">C243&amp;E243</f>
        <v>      事业运行</v>
      </c>
      <c r="E243" s="89" t="s">
        <v>137</v>
      </c>
      <c r="F243" s="90" t="n">
        <v>0</v>
      </c>
      <c r="G243" s="91" t="n">
        <v>0</v>
      </c>
      <c r="H243" s="92"/>
      <c r="I243" s="93"/>
      <c r="J243" s="36" t="n">
        <f aca="false">H243-F243</f>
        <v>0</v>
      </c>
      <c r="K243" s="30"/>
      <c r="L243" s="94"/>
      <c r="M243" s="36" t="n">
        <f aca="false">L243-G243</f>
        <v>0</v>
      </c>
      <c r="N243" s="66"/>
    </row>
    <row r="244" customFormat="false" ht="16" hidden="false" customHeight="true" outlineLevel="0" collapsed="false">
      <c r="A244" s="39" t="n">
        <f aca="false">LEN(B244)</f>
        <v>7</v>
      </c>
      <c r="B244" s="87" t="s">
        <v>479</v>
      </c>
      <c r="C244" s="88" t="s">
        <v>118</v>
      </c>
      <c r="D244" s="88" t="str">
        <f aca="false">C244&amp;E244</f>
        <v>      其他外交管理事务支出</v>
      </c>
      <c r="E244" s="89" t="s">
        <v>480</v>
      </c>
      <c r="F244" s="90" t="n">
        <v>0</v>
      </c>
      <c r="G244" s="91" t="n">
        <v>0</v>
      </c>
      <c r="H244" s="92"/>
      <c r="I244" s="93"/>
      <c r="J244" s="36" t="n">
        <f aca="false">H244-F244</f>
        <v>0</v>
      </c>
      <c r="K244" s="30"/>
      <c r="L244" s="94"/>
      <c r="M244" s="36" t="n">
        <f aca="false">L244-G244</f>
        <v>0</v>
      </c>
      <c r="N244" s="66"/>
    </row>
    <row r="245" customFormat="false" ht="16" hidden="false" customHeight="true" outlineLevel="0" collapsed="false">
      <c r="A245" s="39" t="n">
        <f aca="false">LEN(B245)</f>
        <v>5</v>
      </c>
      <c r="B245" s="87" t="s">
        <v>481</v>
      </c>
      <c r="C245" s="88" t="s">
        <v>115</v>
      </c>
      <c r="D245" s="88" t="str">
        <f aca="false">C245&amp;E245</f>
        <v>    驻外机构</v>
      </c>
      <c r="E245" s="89" t="s">
        <v>482</v>
      </c>
      <c r="F245" s="90" t="n">
        <v>0</v>
      </c>
      <c r="G245" s="91" t="n">
        <v>0</v>
      </c>
      <c r="H245" s="92"/>
      <c r="I245" s="93"/>
      <c r="J245" s="36" t="n">
        <f aca="false">H245-F245</f>
        <v>0</v>
      </c>
      <c r="K245" s="30"/>
      <c r="L245" s="94"/>
      <c r="M245" s="36" t="n">
        <f aca="false">L245-G245</f>
        <v>0</v>
      </c>
      <c r="N245" s="66"/>
    </row>
    <row r="246" customFormat="false" ht="16" hidden="false" customHeight="true" outlineLevel="0" collapsed="false">
      <c r="A246" s="39" t="n">
        <f aca="false">LEN(B246)</f>
        <v>7</v>
      </c>
      <c r="B246" s="87" t="s">
        <v>483</v>
      </c>
      <c r="C246" s="88" t="s">
        <v>118</v>
      </c>
      <c r="D246" s="88" t="str">
        <f aca="false">C246&amp;E246</f>
        <v>      驻外使领馆（团、处）</v>
      </c>
      <c r="E246" s="89" t="s">
        <v>484</v>
      </c>
      <c r="F246" s="90" t="n">
        <v>0</v>
      </c>
      <c r="G246" s="91" t="n">
        <v>0</v>
      </c>
      <c r="H246" s="92"/>
      <c r="I246" s="93"/>
      <c r="J246" s="36" t="n">
        <f aca="false">H246-F246</f>
        <v>0</v>
      </c>
      <c r="K246" s="30"/>
      <c r="L246" s="94"/>
      <c r="M246" s="36" t="n">
        <f aca="false">L246-G246</f>
        <v>0</v>
      </c>
      <c r="N246" s="66"/>
    </row>
    <row r="247" customFormat="false" ht="16" hidden="false" customHeight="true" outlineLevel="0" collapsed="false">
      <c r="A247" s="39" t="n">
        <f aca="false">LEN(B247)</f>
        <v>7</v>
      </c>
      <c r="B247" s="87" t="s">
        <v>485</v>
      </c>
      <c r="C247" s="88" t="s">
        <v>118</v>
      </c>
      <c r="D247" s="88" t="str">
        <f aca="false">C247&amp;E247</f>
        <v>      其他驻外机构支出</v>
      </c>
      <c r="E247" s="89" t="s">
        <v>486</v>
      </c>
      <c r="F247" s="90" t="n">
        <v>0</v>
      </c>
      <c r="G247" s="91" t="n">
        <v>0</v>
      </c>
      <c r="H247" s="92"/>
      <c r="I247" s="93"/>
      <c r="J247" s="36" t="n">
        <f aca="false">H247-F247</f>
        <v>0</v>
      </c>
      <c r="K247" s="30"/>
      <c r="L247" s="94"/>
      <c r="M247" s="36" t="n">
        <f aca="false">L247-G247</f>
        <v>0</v>
      </c>
      <c r="N247" s="66"/>
    </row>
    <row r="248" customFormat="false" ht="16" hidden="false" customHeight="true" outlineLevel="0" collapsed="false">
      <c r="A248" s="39" t="n">
        <f aca="false">LEN(B248)</f>
        <v>5</v>
      </c>
      <c r="B248" s="87" t="s">
        <v>487</v>
      </c>
      <c r="C248" s="88" t="s">
        <v>115</v>
      </c>
      <c r="D248" s="88" t="str">
        <f aca="false">C248&amp;E248</f>
        <v>    对外援助</v>
      </c>
      <c r="E248" s="89" t="s">
        <v>488</v>
      </c>
      <c r="F248" s="90" t="n">
        <v>0</v>
      </c>
      <c r="G248" s="91" t="n">
        <v>0</v>
      </c>
      <c r="H248" s="92"/>
      <c r="I248" s="93"/>
      <c r="J248" s="36" t="n">
        <f aca="false">H248-F248</f>
        <v>0</v>
      </c>
      <c r="K248" s="30"/>
      <c r="L248" s="94"/>
      <c r="M248" s="36" t="n">
        <f aca="false">L248-G248</f>
        <v>0</v>
      </c>
      <c r="N248" s="66"/>
    </row>
    <row r="249" customFormat="false" ht="16" hidden="false" customHeight="true" outlineLevel="0" collapsed="false">
      <c r="A249" s="39" t="n">
        <f aca="false">LEN(B249)</f>
        <v>7</v>
      </c>
      <c r="B249" s="87" t="s">
        <v>489</v>
      </c>
      <c r="C249" s="88" t="s">
        <v>118</v>
      </c>
      <c r="D249" s="88" t="str">
        <f aca="false">C249&amp;E249</f>
        <v>      援外优惠贷款贴息</v>
      </c>
      <c r="E249" s="89" t="s">
        <v>490</v>
      </c>
      <c r="F249" s="90" t="n">
        <v>0</v>
      </c>
      <c r="G249" s="91" t="n">
        <v>0</v>
      </c>
      <c r="H249" s="92"/>
      <c r="I249" s="93"/>
      <c r="J249" s="36" t="n">
        <f aca="false">H249-F249</f>
        <v>0</v>
      </c>
      <c r="K249" s="30"/>
      <c r="L249" s="94"/>
      <c r="M249" s="36" t="n">
        <f aca="false">L249-G249</f>
        <v>0</v>
      </c>
      <c r="N249" s="66"/>
    </row>
    <row r="250" customFormat="false" ht="16" hidden="false" customHeight="true" outlineLevel="0" collapsed="false">
      <c r="A250" s="39" t="n">
        <f aca="false">LEN(B250)</f>
        <v>7</v>
      </c>
      <c r="B250" s="87" t="s">
        <v>491</v>
      </c>
      <c r="C250" s="88" t="s">
        <v>118</v>
      </c>
      <c r="D250" s="88" t="str">
        <f aca="false">C250&amp;E250</f>
        <v>      对外援助</v>
      </c>
      <c r="E250" s="89" t="s">
        <v>488</v>
      </c>
      <c r="F250" s="90" t="n">
        <v>0</v>
      </c>
      <c r="G250" s="91" t="n">
        <v>0</v>
      </c>
      <c r="H250" s="92"/>
      <c r="I250" s="93"/>
      <c r="J250" s="36" t="n">
        <f aca="false">H250-F250</f>
        <v>0</v>
      </c>
      <c r="K250" s="30"/>
      <c r="L250" s="94"/>
      <c r="M250" s="36" t="n">
        <f aca="false">L250-G250</f>
        <v>0</v>
      </c>
      <c r="N250" s="66"/>
    </row>
    <row r="251" customFormat="false" ht="16" hidden="false" customHeight="true" outlineLevel="0" collapsed="false">
      <c r="A251" s="39" t="n">
        <f aca="false">LEN(B251)</f>
        <v>5</v>
      </c>
      <c r="B251" s="87" t="s">
        <v>492</v>
      </c>
      <c r="C251" s="88" t="s">
        <v>115</v>
      </c>
      <c r="D251" s="88" t="str">
        <f aca="false">C251&amp;E251</f>
        <v>    国际组织</v>
      </c>
      <c r="E251" s="89" t="s">
        <v>493</v>
      </c>
      <c r="F251" s="90" t="n">
        <v>0</v>
      </c>
      <c r="G251" s="91" t="n">
        <v>0</v>
      </c>
      <c r="H251" s="92"/>
      <c r="I251" s="93"/>
      <c r="J251" s="36" t="n">
        <f aca="false">H251-F251</f>
        <v>0</v>
      </c>
      <c r="K251" s="30"/>
      <c r="L251" s="94"/>
      <c r="M251" s="36" t="n">
        <f aca="false">L251-G251</f>
        <v>0</v>
      </c>
      <c r="N251" s="66"/>
    </row>
    <row r="252" customFormat="false" ht="16" hidden="false" customHeight="true" outlineLevel="0" collapsed="false">
      <c r="A252" s="39" t="n">
        <f aca="false">LEN(B252)</f>
        <v>7</v>
      </c>
      <c r="B252" s="87" t="s">
        <v>494</v>
      </c>
      <c r="C252" s="88" t="s">
        <v>118</v>
      </c>
      <c r="D252" s="88" t="str">
        <f aca="false">C252&amp;E252</f>
        <v>      国际组织会费</v>
      </c>
      <c r="E252" s="89" t="s">
        <v>495</v>
      </c>
      <c r="F252" s="90" t="n">
        <v>0</v>
      </c>
      <c r="G252" s="91" t="n">
        <v>0</v>
      </c>
      <c r="H252" s="92"/>
      <c r="I252" s="93"/>
      <c r="J252" s="36" t="n">
        <f aca="false">H252-F252</f>
        <v>0</v>
      </c>
      <c r="K252" s="30"/>
      <c r="L252" s="94"/>
      <c r="M252" s="36" t="n">
        <f aca="false">L252-G252</f>
        <v>0</v>
      </c>
      <c r="N252" s="66"/>
    </row>
    <row r="253" customFormat="false" ht="16" hidden="false" customHeight="true" outlineLevel="0" collapsed="false">
      <c r="A253" s="39" t="n">
        <f aca="false">LEN(B253)</f>
        <v>7</v>
      </c>
      <c r="B253" s="87" t="s">
        <v>496</v>
      </c>
      <c r="C253" s="88" t="s">
        <v>118</v>
      </c>
      <c r="D253" s="88" t="str">
        <f aca="false">C253&amp;E253</f>
        <v>      国际组织捐赠</v>
      </c>
      <c r="E253" s="89" t="s">
        <v>497</v>
      </c>
      <c r="F253" s="90" t="n">
        <v>0</v>
      </c>
      <c r="G253" s="91" t="n">
        <v>0</v>
      </c>
      <c r="H253" s="92"/>
      <c r="I253" s="93"/>
      <c r="J253" s="36" t="n">
        <f aca="false">H253-F253</f>
        <v>0</v>
      </c>
      <c r="K253" s="30"/>
      <c r="L253" s="94"/>
      <c r="M253" s="36" t="n">
        <f aca="false">L253-G253</f>
        <v>0</v>
      </c>
      <c r="N253" s="66"/>
    </row>
    <row r="254" customFormat="false" ht="16" hidden="false" customHeight="true" outlineLevel="0" collapsed="false">
      <c r="A254" s="39" t="n">
        <f aca="false">LEN(B254)</f>
        <v>7</v>
      </c>
      <c r="B254" s="87" t="s">
        <v>498</v>
      </c>
      <c r="C254" s="88" t="s">
        <v>118</v>
      </c>
      <c r="D254" s="88" t="str">
        <f aca="false">C254&amp;E254</f>
        <v>      维和摊款</v>
      </c>
      <c r="E254" s="89" t="s">
        <v>499</v>
      </c>
      <c r="F254" s="90" t="n">
        <v>0</v>
      </c>
      <c r="G254" s="91" t="n">
        <v>0</v>
      </c>
      <c r="H254" s="92"/>
      <c r="I254" s="93"/>
      <c r="J254" s="36" t="n">
        <f aca="false">H254-F254</f>
        <v>0</v>
      </c>
      <c r="K254" s="30"/>
      <c r="L254" s="94"/>
      <c r="M254" s="36" t="n">
        <f aca="false">L254-G254</f>
        <v>0</v>
      </c>
      <c r="N254" s="66"/>
    </row>
    <row r="255" customFormat="false" ht="16" hidden="false" customHeight="true" outlineLevel="0" collapsed="false">
      <c r="A255" s="39" t="n">
        <f aca="false">LEN(B255)</f>
        <v>7</v>
      </c>
      <c r="B255" s="87" t="s">
        <v>500</v>
      </c>
      <c r="C255" s="88" t="s">
        <v>118</v>
      </c>
      <c r="D255" s="88" t="str">
        <f aca="false">C255&amp;E255</f>
        <v>      国际组织股金及基金</v>
      </c>
      <c r="E255" s="89" t="s">
        <v>501</v>
      </c>
      <c r="F255" s="90" t="n">
        <v>0</v>
      </c>
      <c r="G255" s="91" t="n">
        <v>0</v>
      </c>
      <c r="H255" s="92"/>
      <c r="I255" s="93"/>
      <c r="J255" s="36" t="n">
        <f aca="false">H255-F255</f>
        <v>0</v>
      </c>
      <c r="K255" s="30"/>
      <c r="L255" s="94"/>
      <c r="M255" s="36" t="n">
        <f aca="false">L255-G255</f>
        <v>0</v>
      </c>
      <c r="N255" s="66"/>
    </row>
    <row r="256" customFormat="false" ht="16" hidden="false" customHeight="true" outlineLevel="0" collapsed="false">
      <c r="A256" s="39" t="n">
        <f aca="false">LEN(B256)</f>
        <v>7</v>
      </c>
      <c r="B256" s="87" t="s">
        <v>502</v>
      </c>
      <c r="C256" s="88" t="s">
        <v>118</v>
      </c>
      <c r="D256" s="88" t="str">
        <f aca="false">C256&amp;E256</f>
        <v>      其他国际组织支出</v>
      </c>
      <c r="E256" s="89" t="s">
        <v>503</v>
      </c>
      <c r="F256" s="90" t="n">
        <v>0</v>
      </c>
      <c r="G256" s="91" t="n">
        <v>0</v>
      </c>
      <c r="H256" s="92"/>
      <c r="I256" s="93"/>
      <c r="J256" s="36" t="n">
        <f aca="false">H256-F256</f>
        <v>0</v>
      </c>
      <c r="K256" s="30"/>
      <c r="L256" s="94"/>
      <c r="M256" s="36" t="n">
        <f aca="false">L256-G256</f>
        <v>0</v>
      </c>
      <c r="N256" s="66"/>
    </row>
    <row r="257" customFormat="false" ht="16" hidden="false" customHeight="true" outlineLevel="0" collapsed="false">
      <c r="A257" s="39" t="n">
        <f aca="false">LEN(B257)</f>
        <v>5</v>
      </c>
      <c r="B257" s="87" t="s">
        <v>504</v>
      </c>
      <c r="C257" s="88" t="s">
        <v>115</v>
      </c>
      <c r="D257" s="88" t="str">
        <f aca="false">C257&amp;E257</f>
        <v>    对外合作与交流</v>
      </c>
      <c r="E257" s="89" t="s">
        <v>505</v>
      </c>
      <c r="F257" s="90" t="n">
        <v>0</v>
      </c>
      <c r="G257" s="91" t="n">
        <v>0</v>
      </c>
      <c r="H257" s="92"/>
      <c r="I257" s="93"/>
      <c r="J257" s="36" t="n">
        <f aca="false">H257-F257</f>
        <v>0</v>
      </c>
      <c r="K257" s="30"/>
      <c r="L257" s="94"/>
      <c r="M257" s="36" t="n">
        <f aca="false">L257-G257</f>
        <v>0</v>
      </c>
      <c r="N257" s="66"/>
    </row>
    <row r="258" customFormat="false" ht="16" hidden="false" customHeight="true" outlineLevel="0" collapsed="false">
      <c r="A258" s="39" t="n">
        <f aca="false">LEN(B258)</f>
        <v>7</v>
      </c>
      <c r="B258" s="87" t="s">
        <v>506</v>
      </c>
      <c r="C258" s="88" t="s">
        <v>118</v>
      </c>
      <c r="D258" s="88" t="str">
        <f aca="false">C258&amp;E258</f>
        <v>      在华国际会议</v>
      </c>
      <c r="E258" s="89" t="s">
        <v>507</v>
      </c>
      <c r="F258" s="90" t="n">
        <v>0</v>
      </c>
      <c r="G258" s="91" t="n">
        <v>0</v>
      </c>
      <c r="H258" s="92"/>
      <c r="I258" s="93"/>
      <c r="J258" s="36" t="n">
        <f aca="false">H258-F258</f>
        <v>0</v>
      </c>
      <c r="K258" s="30"/>
      <c r="L258" s="94"/>
      <c r="M258" s="36" t="n">
        <f aca="false">L258-G258</f>
        <v>0</v>
      </c>
      <c r="N258" s="66"/>
    </row>
    <row r="259" customFormat="false" ht="16" hidden="false" customHeight="true" outlineLevel="0" collapsed="false">
      <c r="A259" s="39" t="n">
        <f aca="false">LEN(B259)</f>
        <v>7</v>
      </c>
      <c r="B259" s="87" t="s">
        <v>508</v>
      </c>
      <c r="C259" s="88" t="s">
        <v>118</v>
      </c>
      <c r="D259" s="88" t="str">
        <f aca="false">C259&amp;E259</f>
        <v>      国际交流活动</v>
      </c>
      <c r="E259" s="89" t="s">
        <v>509</v>
      </c>
      <c r="F259" s="90" t="n">
        <v>0</v>
      </c>
      <c r="G259" s="91" t="n">
        <v>0</v>
      </c>
      <c r="H259" s="92"/>
      <c r="I259" s="93"/>
      <c r="J259" s="36" t="n">
        <f aca="false">H259-F259</f>
        <v>0</v>
      </c>
      <c r="K259" s="30"/>
      <c r="L259" s="94"/>
      <c r="M259" s="36" t="n">
        <f aca="false">L259-G259</f>
        <v>0</v>
      </c>
      <c r="N259" s="66"/>
    </row>
    <row r="260" customFormat="false" ht="16" hidden="false" customHeight="true" outlineLevel="0" collapsed="false">
      <c r="A260" s="39" t="n">
        <f aca="false">LEN(B260)</f>
        <v>7</v>
      </c>
      <c r="B260" s="87" t="s">
        <v>510</v>
      </c>
      <c r="C260" s="88" t="s">
        <v>118</v>
      </c>
      <c r="D260" s="88" t="str">
        <f aca="false">C260&amp;E260</f>
        <v>      对外合作活动</v>
      </c>
      <c r="E260" s="89" t="s">
        <v>511</v>
      </c>
      <c r="F260" s="90" t="n">
        <v>0</v>
      </c>
      <c r="G260" s="91" t="n">
        <v>0</v>
      </c>
      <c r="H260" s="92"/>
      <c r="I260" s="93"/>
      <c r="J260" s="36" t="n">
        <f aca="false">H260-F260</f>
        <v>0</v>
      </c>
      <c r="K260" s="30"/>
      <c r="L260" s="94"/>
      <c r="M260" s="36" t="n">
        <f aca="false">L260-G260</f>
        <v>0</v>
      </c>
      <c r="N260" s="66"/>
    </row>
    <row r="261" customFormat="false" ht="16" hidden="false" customHeight="true" outlineLevel="0" collapsed="false">
      <c r="A261" s="39" t="n">
        <f aca="false">LEN(B261)</f>
        <v>7</v>
      </c>
      <c r="B261" s="87" t="s">
        <v>512</v>
      </c>
      <c r="C261" s="88" t="s">
        <v>118</v>
      </c>
      <c r="D261" s="88" t="str">
        <f aca="false">C261&amp;E261</f>
        <v>      其他对外合作与交流支出</v>
      </c>
      <c r="E261" s="89" t="s">
        <v>513</v>
      </c>
      <c r="F261" s="90" t="n">
        <v>0</v>
      </c>
      <c r="G261" s="91" t="n">
        <v>0</v>
      </c>
      <c r="H261" s="92"/>
      <c r="I261" s="93"/>
      <c r="J261" s="36" t="n">
        <f aca="false">H261-F261</f>
        <v>0</v>
      </c>
      <c r="K261" s="30"/>
      <c r="L261" s="94"/>
      <c r="M261" s="36" t="n">
        <f aca="false">L261-G261</f>
        <v>0</v>
      </c>
      <c r="N261" s="66"/>
    </row>
    <row r="262" customFormat="false" ht="16" hidden="false" customHeight="true" outlineLevel="0" collapsed="false">
      <c r="A262" s="39" t="n">
        <f aca="false">LEN(B262)</f>
        <v>5</v>
      </c>
      <c r="B262" s="87" t="s">
        <v>514</v>
      </c>
      <c r="C262" s="88" t="s">
        <v>115</v>
      </c>
      <c r="D262" s="88" t="str">
        <f aca="false">C262&amp;E262</f>
        <v>    对外宣传</v>
      </c>
      <c r="E262" s="89" t="s">
        <v>515</v>
      </c>
      <c r="F262" s="90" t="n">
        <v>0</v>
      </c>
      <c r="G262" s="91" t="n">
        <v>0</v>
      </c>
      <c r="H262" s="92"/>
      <c r="I262" s="93"/>
      <c r="J262" s="36" t="n">
        <f aca="false">H262-F262</f>
        <v>0</v>
      </c>
      <c r="K262" s="30"/>
      <c r="L262" s="94"/>
      <c r="M262" s="36" t="n">
        <f aca="false">L262-G262</f>
        <v>0</v>
      </c>
      <c r="N262" s="66"/>
    </row>
    <row r="263" customFormat="false" ht="16" hidden="false" customHeight="true" outlineLevel="0" collapsed="false">
      <c r="A263" s="39" t="n">
        <f aca="false">LEN(B263)</f>
        <v>7</v>
      </c>
      <c r="B263" s="87" t="s">
        <v>516</v>
      </c>
      <c r="C263" s="88" t="s">
        <v>118</v>
      </c>
      <c r="D263" s="88" t="str">
        <f aca="false">C263&amp;E263</f>
        <v>      对外宣传</v>
      </c>
      <c r="E263" s="89" t="s">
        <v>515</v>
      </c>
      <c r="F263" s="90" t="n">
        <v>0</v>
      </c>
      <c r="G263" s="91" t="n">
        <v>0</v>
      </c>
      <c r="H263" s="92"/>
      <c r="I263" s="93"/>
      <c r="J263" s="36" t="n">
        <f aca="false">H263-F263</f>
        <v>0</v>
      </c>
      <c r="K263" s="30"/>
      <c r="L263" s="94"/>
      <c r="M263" s="36" t="n">
        <f aca="false">L263-G263</f>
        <v>0</v>
      </c>
      <c r="N263" s="66"/>
    </row>
    <row r="264" customFormat="false" ht="16" hidden="false" customHeight="true" outlineLevel="0" collapsed="false">
      <c r="A264" s="39" t="n">
        <f aca="false">LEN(B264)</f>
        <v>5</v>
      </c>
      <c r="B264" s="87" t="s">
        <v>517</v>
      </c>
      <c r="C264" s="88" t="s">
        <v>115</v>
      </c>
      <c r="D264" s="88" t="str">
        <f aca="false">C264&amp;E264</f>
        <v>    边界勘界联检</v>
      </c>
      <c r="E264" s="89" t="s">
        <v>518</v>
      </c>
      <c r="F264" s="90" t="n">
        <v>0</v>
      </c>
      <c r="G264" s="91" t="n">
        <v>0</v>
      </c>
      <c r="H264" s="92"/>
      <c r="I264" s="93"/>
      <c r="J264" s="36" t="n">
        <f aca="false">H264-F264</f>
        <v>0</v>
      </c>
      <c r="K264" s="30"/>
      <c r="L264" s="94"/>
      <c r="M264" s="36" t="n">
        <f aca="false">L264-G264</f>
        <v>0</v>
      </c>
      <c r="N264" s="66"/>
    </row>
    <row r="265" customFormat="false" ht="16" hidden="false" customHeight="true" outlineLevel="0" collapsed="false">
      <c r="A265" s="39" t="n">
        <f aca="false">LEN(B265)</f>
        <v>7</v>
      </c>
      <c r="B265" s="87" t="s">
        <v>519</v>
      </c>
      <c r="C265" s="88" t="s">
        <v>118</v>
      </c>
      <c r="D265" s="88" t="str">
        <f aca="false">C265&amp;E265</f>
        <v>      边界勘界</v>
      </c>
      <c r="E265" s="89" t="s">
        <v>520</v>
      </c>
      <c r="F265" s="90" t="n">
        <v>0</v>
      </c>
      <c r="G265" s="91" t="n">
        <v>0</v>
      </c>
      <c r="H265" s="92"/>
      <c r="I265" s="93"/>
      <c r="J265" s="36" t="n">
        <f aca="false">H265-F265</f>
        <v>0</v>
      </c>
      <c r="K265" s="30"/>
      <c r="L265" s="94"/>
      <c r="M265" s="36" t="n">
        <f aca="false">L265-G265</f>
        <v>0</v>
      </c>
      <c r="N265" s="66"/>
    </row>
    <row r="266" customFormat="false" ht="16" hidden="false" customHeight="true" outlineLevel="0" collapsed="false">
      <c r="A266" s="39" t="n">
        <f aca="false">LEN(B266)</f>
        <v>7</v>
      </c>
      <c r="B266" s="87" t="s">
        <v>521</v>
      </c>
      <c r="C266" s="88" t="s">
        <v>118</v>
      </c>
      <c r="D266" s="88" t="str">
        <f aca="false">C266&amp;E266</f>
        <v>      边界联检</v>
      </c>
      <c r="E266" s="89" t="s">
        <v>522</v>
      </c>
      <c r="F266" s="90" t="n">
        <v>0</v>
      </c>
      <c r="G266" s="91" t="n">
        <v>0</v>
      </c>
      <c r="H266" s="92"/>
      <c r="I266" s="93"/>
      <c r="J266" s="36" t="n">
        <f aca="false">H266-F266</f>
        <v>0</v>
      </c>
      <c r="K266" s="30"/>
      <c r="L266" s="94"/>
      <c r="M266" s="36" t="n">
        <f aca="false">L266-G266</f>
        <v>0</v>
      </c>
      <c r="N266" s="66"/>
    </row>
    <row r="267" customFormat="false" ht="16" hidden="false" customHeight="true" outlineLevel="0" collapsed="false">
      <c r="A267" s="39" t="n">
        <f aca="false">LEN(B267)</f>
        <v>7</v>
      </c>
      <c r="B267" s="87" t="s">
        <v>523</v>
      </c>
      <c r="C267" s="88" t="s">
        <v>118</v>
      </c>
      <c r="D267" s="88" t="str">
        <f aca="false">C267&amp;E267</f>
        <v>      边界界桩维护</v>
      </c>
      <c r="E267" s="89" t="s">
        <v>524</v>
      </c>
      <c r="F267" s="90" t="n">
        <v>0</v>
      </c>
      <c r="G267" s="91" t="n">
        <v>0</v>
      </c>
      <c r="H267" s="92"/>
      <c r="I267" s="93"/>
      <c r="J267" s="36" t="n">
        <f aca="false">H267-F267</f>
        <v>0</v>
      </c>
      <c r="K267" s="30"/>
      <c r="L267" s="94"/>
      <c r="M267" s="36" t="n">
        <f aca="false">L267-G267</f>
        <v>0</v>
      </c>
      <c r="N267" s="66"/>
    </row>
    <row r="268" customFormat="false" ht="16" hidden="false" customHeight="true" outlineLevel="0" collapsed="false">
      <c r="A268" s="39" t="n">
        <f aca="false">LEN(B268)</f>
        <v>7</v>
      </c>
      <c r="B268" s="87" t="s">
        <v>525</v>
      </c>
      <c r="C268" s="88" t="s">
        <v>118</v>
      </c>
      <c r="D268" s="88" t="str">
        <f aca="false">C268&amp;E268</f>
        <v>      其他支出</v>
      </c>
      <c r="E268" s="89" t="s">
        <v>526</v>
      </c>
      <c r="F268" s="90" t="n">
        <v>0</v>
      </c>
      <c r="G268" s="91" t="n">
        <v>0</v>
      </c>
      <c r="H268" s="92"/>
      <c r="I268" s="93"/>
      <c r="J268" s="36" t="n">
        <f aca="false">H268-F268</f>
        <v>0</v>
      </c>
      <c r="K268" s="30"/>
      <c r="L268" s="94"/>
      <c r="M268" s="36" t="n">
        <f aca="false">L268-G268</f>
        <v>0</v>
      </c>
      <c r="N268" s="66"/>
    </row>
    <row r="269" customFormat="false" ht="16" hidden="false" customHeight="true" outlineLevel="0" collapsed="false">
      <c r="A269" s="39" t="n">
        <f aca="false">LEN(B269)</f>
        <v>5</v>
      </c>
      <c r="B269" s="87" t="s">
        <v>527</v>
      </c>
      <c r="C269" s="88" t="s">
        <v>115</v>
      </c>
      <c r="D269" s="88" t="str">
        <f aca="false">C269&amp;E269</f>
        <v>    国际发展合作</v>
      </c>
      <c r="E269" s="89" t="s">
        <v>528</v>
      </c>
      <c r="F269" s="90" t="n">
        <v>0</v>
      </c>
      <c r="G269" s="91" t="n">
        <v>0</v>
      </c>
      <c r="H269" s="92"/>
      <c r="I269" s="93"/>
      <c r="J269" s="36" t="n">
        <f aca="false">H269-F269</f>
        <v>0</v>
      </c>
      <c r="K269" s="30"/>
      <c r="L269" s="94"/>
      <c r="M269" s="36" t="n">
        <f aca="false">L269-G269</f>
        <v>0</v>
      </c>
      <c r="N269" s="66"/>
    </row>
    <row r="270" customFormat="false" ht="16" hidden="false" customHeight="true" outlineLevel="0" collapsed="false">
      <c r="A270" s="39" t="n">
        <f aca="false">LEN(B270)</f>
        <v>7</v>
      </c>
      <c r="B270" s="87" t="s">
        <v>529</v>
      </c>
      <c r="C270" s="88" t="s">
        <v>118</v>
      </c>
      <c r="D270" s="88" t="str">
        <f aca="false">C270&amp;E270</f>
        <v>      行政运行</v>
      </c>
      <c r="E270" s="89" t="s">
        <v>119</v>
      </c>
      <c r="F270" s="90" t="n">
        <v>0</v>
      </c>
      <c r="G270" s="91" t="n">
        <v>0</v>
      </c>
      <c r="H270" s="92"/>
      <c r="I270" s="93"/>
      <c r="J270" s="36" t="n">
        <f aca="false">H270-F270</f>
        <v>0</v>
      </c>
      <c r="K270" s="30"/>
      <c r="L270" s="94"/>
      <c r="M270" s="36" t="n">
        <f aca="false">L270-G270</f>
        <v>0</v>
      </c>
      <c r="N270" s="66"/>
    </row>
    <row r="271" customFormat="false" ht="16" hidden="false" customHeight="true" outlineLevel="0" collapsed="false">
      <c r="A271" s="39" t="n">
        <f aca="false">LEN(B271)</f>
        <v>7</v>
      </c>
      <c r="B271" s="87" t="s">
        <v>530</v>
      </c>
      <c r="C271" s="88" t="s">
        <v>118</v>
      </c>
      <c r="D271" s="88" t="str">
        <f aca="false">C271&amp;E271</f>
        <v>      一般行政管理事务</v>
      </c>
      <c r="E271" s="89" t="s">
        <v>121</v>
      </c>
      <c r="F271" s="90" t="n">
        <v>0</v>
      </c>
      <c r="G271" s="91" t="n">
        <v>0</v>
      </c>
      <c r="H271" s="92"/>
      <c r="I271" s="93"/>
      <c r="J271" s="36" t="n">
        <f aca="false">H271-F271</f>
        <v>0</v>
      </c>
      <c r="K271" s="30"/>
      <c r="L271" s="94"/>
      <c r="M271" s="36" t="n">
        <f aca="false">L271-G271</f>
        <v>0</v>
      </c>
      <c r="N271" s="66"/>
    </row>
    <row r="272" customFormat="false" ht="16" hidden="false" customHeight="true" outlineLevel="0" collapsed="false">
      <c r="A272" s="39" t="n">
        <f aca="false">LEN(B272)</f>
        <v>7</v>
      </c>
      <c r="B272" s="87" t="s">
        <v>531</v>
      </c>
      <c r="C272" s="88" t="s">
        <v>118</v>
      </c>
      <c r="D272" s="88" t="str">
        <f aca="false">C272&amp;E272</f>
        <v>      机关服务</v>
      </c>
      <c r="E272" s="89" t="s">
        <v>123</v>
      </c>
      <c r="F272" s="90" t="n">
        <v>0</v>
      </c>
      <c r="G272" s="91" t="n">
        <v>0</v>
      </c>
      <c r="H272" s="92"/>
      <c r="I272" s="93"/>
      <c r="J272" s="36" t="n">
        <f aca="false">H272-F272</f>
        <v>0</v>
      </c>
      <c r="K272" s="30"/>
      <c r="L272" s="94"/>
      <c r="M272" s="36" t="n">
        <f aca="false">L272-G272</f>
        <v>0</v>
      </c>
      <c r="N272" s="66"/>
    </row>
    <row r="273" customFormat="false" ht="16" hidden="false" customHeight="true" outlineLevel="0" collapsed="false">
      <c r="A273" s="39" t="n">
        <f aca="false">LEN(B273)</f>
        <v>7</v>
      </c>
      <c r="B273" s="87" t="s">
        <v>532</v>
      </c>
      <c r="C273" s="88" t="s">
        <v>118</v>
      </c>
      <c r="D273" s="88" t="str">
        <f aca="false">C273&amp;E273</f>
        <v>      事业运行</v>
      </c>
      <c r="E273" s="89" t="s">
        <v>137</v>
      </c>
      <c r="F273" s="90" t="n">
        <v>0</v>
      </c>
      <c r="G273" s="91" t="n">
        <v>0</v>
      </c>
      <c r="H273" s="92"/>
      <c r="I273" s="93"/>
      <c r="J273" s="36" t="n">
        <f aca="false">H273-F273</f>
        <v>0</v>
      </c>
      <c r="K273" s="30"/>
      <c r="L273" s="94"/>
      <c r="M273" s="36" t="n">
        <f aca="false">L273-G273</f>
        <v>0</v>
      </c>
      <c r="N273" s="66"/>
    </row>
    <row r="274" customFormat="false" ht="16" hidden="false" customHeight="true" outlineLevel="0" collapsed="false">
      <c r="A274" s="39" t="n">
        <f aca="false">LEN(B274)</f>
        <v>7</v>
      </c>
      <c r="B274" s="87" t="s">
        <v>533</v>
      </c>
      <c r="C274" s="88" t="s">
        <v>118</v>
      </c>
      <c r="D274" s="88" t="str">
        <f aca="false">C274&amp;E274</f>
        <v>      其他国际发展合作支出</v>
      </c>
      <c r="E274" s="89" t="s">
        <v>534</v>
      </c>
      <c r="F274" s="90" t="n">
        <v>0</v>
      </c>
      <c r="G274" s="91" t="n">
        <v>0</v>
      </c>
      <c r="H274" s="92"/>
      <c r="I274" s="93"/>
      <c r="J274" s="36" t="n">
        <f aca="false">H274-F274</f>
        <v>0</v>
      </c>
      <c r="K274" s="30"/>
      <c r="L274" s="94"/>
      <c r="M274" s="36" t="n">
        <f aca="false">L274-G274</f>
        <v>0</v>
      </c>
      <c r="N274" s="66"/>
    </row>
    <row r="275" customFormat="false" ht="16" hidden="false" customHeight="true" outlineLevel="0" collapsed="false">
      <c r="A275" s="39" t="n">
        <f aca="false">LEN(B275)</f>
        <v>5</v>
      </c>
      <c r="B275" s="87" t="s">
        <v>535</v>
      </c>
      <c r="C275" s="88" t="s">
        <v>115</v>
      </c>
      <c r="D275" s="88" t="str">
        <f aca="false">C275&amp;E275</f>
        <v>    其他外交支出</v>
      </c>
      <c r="E275" s="89" t="s">
        <v>536</v>
      </c>
      <c r="F275" s="90" t="n">
        <v>0</v>
      </c>
      <c r="G275" s="91" t="n">
        <v>0</v>
      </c>
      <c r="H275" s="92"/>
      <c r="I275" s="93"/>
      <c r="J275" s="36" t="n">
        <f aca="false">H275-F275</f>
        <v>0</v>
      </c>
      <c r="K275" s="30"/>
      <c r="L275" s="94"/>
      <c r="M275" s="36" t="n">
        <f aca="false">L275-G275</f>
        <v>0</v>
      </c>
      <c r="N275" s="66"/>
    </row>
    <row r="276" customFormat="false" ht="16" hidden="false" customHeight="true" outlineLevel="0" collapsed="false">
      <c r="A276" s="39" t="n">
        <f aca="false">LEN(B276)</f>
        <v>7</v>
      </c>
      <c r="B276" s="87" t="s">
        <v>537</v>
      </c>
      <c r="C276" s="88" t="s">
        <v>118</v>
      </c>
      <c r="D276" s="88" t="str">
        <f aca="false">C276&amp;E276</f>
        <v>      其他外交支出</v>
      </c>
      <c r="E276" s="89" t="s">
        <v>536</v>
      </c>
      <c r="F276" s="90" t="n">
        <v>0</v>
      </c>
      <c r="G276" s="91" t="n">
        <v>0</v>
      </c>
      <c r="H276" s="92"/>
      <c r="I276" s="93"/>
      <c r="J276" s="36" t="n">
        <f aca="false">H276-F276</f>
        <v>0</v>
      </c>
      <c r="K276" s="30"/>
      <c r="L276" s="94"/>
      <c r="M276" s="36" t="n">
        <f aca="false">L276-G276</f>
        <v>0</v>
      </c>
      <c r="N276" s="66"/>
    </row>
    <row r="277" s="45" customFormat="true" ht="16" hidden="false" customHeight="true" outlineLevel="0" collapsed="false">
      <c r="A277" s="67" t="n">
        <f aca="false">LEN(B277)</f>
        <v>3</v>
      </c>
      <c r="B277" s="77" t="s">
        <v>538</v>
      </c>
      <c r="C277" s="78" t="s">
        <v>112</v>
      </c>
      <c r="D277" s="78" t="str">
        <f aca="false">C277&amp;E277</f>
        <v>  国防支出</v>
      </c>
      <c r="E277" s="79" t="s">
        <v>539</v>
      </c>
      <c r="F277" s="80" t="n">
        <v>4240000</v>
      </c>
      <c r="G277" s="81" t="n">
        <v>650000</v>
      </c>
      <c r="H277" s="82" t="n">
        <v>1553498.06</v>
      </c>
      <c r="I277" s="83" t="n">
        <f aca="false">H277/G277</f>
        <v>2.38999701538462</v>
      </c>
      <c r="J277" s="84" t="n">
        <f aca="false">H277-F277</f>
        <v>-2686501.94</v>
      </c>
      <c r="K277" s="85" t="n">
        <f aca="false">J277/F277</f>
        <v>-0.633608948113208</v>
      </c>
      <c r="L277" s="80" t="n">
        <v>3080000</v>
      </c>
      <c r="M277" s="84" t="n">
        <f aca="false">L277-G277</f>
        <v>2430000</v>
      </c>
      <c r="N277" s="86" t="n">
        <f aca="false">M277/G277</f>
        <v>3.73846153846154</v>
      </c>
    </row>
    <row r="278" customFormat="false" ht="16" hidden="false" customHeight="true" outlineLevel="0" collapsed="false">
      <c r="A278" s="39" t="n">
        <f aca="false">LEN(B278)</f>
        <v>5</v>
      </c>
      <c r="B278" s="87" t="s">
        <v>540</v>
      </c>
      <c r="C278" s="88" t="s">
        <v>115</v>
      </c>
      <c r="D278" s="88" t="str">
        <f aca="false">C278&amp;E278</f>
        <v>    军费</v>
      </c>
      <c r="E278" s="89" t="s">
        <v>541</v>
      </c>
      <c r="F278" s="90" t="n">
        <v>0</v>
      </c>
      <c r="G278" s="91" t="n">
        <v>0</v>
      </c>
      <c r="H278" s="92"/>
      <c r="I278" s="93"/>
      <c r="J278" s="36" t="n">
        <f aca="false">H278-F278</f>
        <v>0</v>
      </c>
      <c r="K278" s="30"/>
      <c r="L278" s="94"/>
      <c r="M278" s="36" t="n">
        <f aca="false">L278-G278</f>
        <v>0</v>
      </c>
      <c r="N278" s="66"/>
    </row>
    <row r="279" customFormat="false" ht="16" hidden="false" customHeight="true" outlineLevel="0" collapsed="false">
      <c r="A279" s="39" t="n">
        <f aca="false">LEN(B279)</f>
        <v>7</v>
      </c>
      <c r="B279" s="87" t="s">
        <v>542</v>
      </c>
      <c r="C279" s="88" t="s">
        <v>118</v>
      </c>
      <c r="D279" s="88" t="str">
        <f aca="false">C279&amp;E279</f>
        <v>      现役部队</v>
      </c>
      <c r="E279" s="89" t="s">
        <v>543</v>
      </c>
      <c r="F279" s="90" t="n">
        <v>0</v>
      </c>
      <c r="G279" s="91" t="n">
        <v>0</v>
      </c>
      <c r="H279" s="92"/>
      <c r="I279" s="93"/>
      <c r="J279" s="36" t="n">
        <f aca="false">H279-F279</f>
        <v>0</v>
      </c>
      <c r="K279" s="30"/>
      <c r="L279" s="94"/>
      <c r="M279" s="36" t="n">
        <f aca="false">L279-G279</f>
        <v>0</v>
      </c>
      <c r="N279" s="66"/>
    </row>
    <row r="280" customFormat="false" ht="16" hidden="false" customHeight="true" outlineLevel="0" collapsed="false">
      <c r="A280" s="39" t="n">
        <f aca="false">LEN(B280)</f>
        <v>7</v>
      </c>
      <c r="B280" s="87" t="s">
        <v>544</v>
      </c>
      <c r="C280" s="88" t="s">
        <v>118</v>
      </c>
      <c r="D280" s="88" t="str">
        <f aca="false">C280&amp;E280</f>
        <v>      预备役部队</v>
      </c>
      <c r="E280" s="89" t="s">
        <v>545</v>
      </c>
      <c r="F280" s="90" t="n">
        <v>0</v>
      </c>
      <c r="G280" s="91" t="n">
        <v>0</v>
      </c>
      <c r="H280" s="92"/>
      <c r="I280" s="93"/>
      <c r="J280" s="36" t="n">
        <f aca="false">H280-F280</f>
        <v>0</v>
      </c>
      <c r="K280" s="30"/>
      <c r="L280" s="94"/>
      <c r="M280" s="36" t="n">
        <f aca="false">L280-G280</f>
        <v>0</v>
      </c>
      <c r="N280" s="66"/>
    </row>
    <row r="281" customFormat="false" ht="16" hidden="false" customHeight="true" outlineLevel="0" collapsed="false">
      <c r="A281" s="39" t="n">
        <f aca="false">LEN(B281)</f>
        <v>7</v>
      </c>
      <c r="B281" s="87" t="s">
        <v>546</v>
      </c>
      <c r="C281" s="88" t="s">
        <v>118</v>
      </c>
      <c r="D281" s="88" t="str">
        <f aca="false">C281&amp;E281</f>
        <v>      其他军费支出</v>
      </c>
      <c r="E281" s="89" t="s">
        <v>547</v>
      </c>
      <c r="F281" s="90" t="n">
        <v>0</v>
      </c>
      <c r="G281" s="91" t="n">
        <v>0</v>
      </c>
      <c r="H281" s="92"/>
      <c r="I281" s="93"/>
      <c r="J281" s="36" t="n">
        <f aca="false">H281-F281</f>
        <v>0</v>
      </c>
      <c r="K281" s="30"/>
      <c r="L281" s="94"/>
      <c r="M281" s="36" t="n">
        <f aca="false">L281-G281</f>
        <v>0</v>
      </c>
      <c r="N281" s="66"/>
    </row>
    <row r="282" customFormat="false" ht="16" hidden="false" customHeight="true" outlineLevel="0" collapsed="false">
      <c r="A282" s="39" t="n">
        <f aca="false">LEN(B282)</f>
        <v>5</v>
      </c>
      <c r="B282" s="87" t="s">
        <v>548</v>
      </c>
      <c r="C282" s="88" t="s">
        <v>115</v>
      </c>
      <c r="D282" s="88" t="str">
        <f aca="false">C282&amp;E282</f>
        <v>    国防科研事业</v>
      </c>
      <c r="E282" s="89" t="s">
        <v>549</v>
      </c>
      <c r="F282" s="90" t="n">
        <v>0</v>
      </c>
      <c r="G282" s="91" t="n">
        <v>0</v>
      </c>
      <c r="H282" s="92"/>
      <c r="I282" s="93"/>
      <c r="J282" s="36" t="n">
        <f aca="false">H282-F282</f>
        <v>0</v>
      </c>
      <c r="K282" s="30"/>
      <c r="L282" s="94"/>
      <c r="M282" s="36" t="n">
        <f aca="false">L282-G282</f>
        <v>0</v>
      </c>
      <c r="N282" s="66"/>
    </row>
    <row r="283" customFormat="false" ht="16" hidden="false" customHeight="true" outlineLevel="0" collapsed="false">
      <c r="A283" s="39" t="n">
        <f aca="false">LEN(B283)</f>
        <v>7</v>
      </c>
      <c r="B283" s="87" t="s">
        <v>550</v>
      </c>
      <c r="C283" s="88" t="s">
        <v>118</v>
      </c>
      <c r="D283" s="88" t="str">
        <f aca="false">C283&amp;E283</f>
        <v>      国防科研事业</v>
      </c>
      <c r="E283" s="89" t="s">
        <v>549</v>
      </c>
      <c r="F283" s="90" t="n">
        <v>0</v>
      </c>
      <c r="G283" s="91" t="n">
        <v>0</v>
      </c>
      <c r="H283" s="92"/>
      <c r="I283" s="93"/>
      <c r="J283" s="36" t="n">
        <f aca="false">H283-F283</f>
        <v>0</v>
      </c>
      <c r="K283" s="30"/>
      <c r="L283" s="94"/>
      <c r="M283" s="36" t="n">
        <f aca="false">L283-G283</f>
        <v>0</v>
      </c>
      <c r="N283" s="66"/>
    </row>
    <row r="284" customFormat="false" ht="16" hidden="false" customHeight="true" outlineLevel="0" collapsed="false">
      <c r="A284" s="39" t="n">
        <f aca="false">LEN(B284)</f>
        <v>5</v>
      </c>
      <c r="B284" s="87" t="s">
        <v>551</v>
      </c>
      <c r="C284" s="88" t="s">
        <v>115</v>
      </c>
      <c r="D284" s="88" t="str">
        <f aca="false">C284&amp;E284</f>
        <v>    专项工程</v>
      </c>
      <c r="E284" s="89" t="s">
        <v>552</v>
      </c>
      <c r="F284" s="90" t="n">
        <v>0</v>
      </c>
      <c r="G284" s="91" t="n">
        <v>0</v>
      </c>
      <c r="H284" s="92"/>
      <c r="I284" s="93"/>
      <c r="J284" s="36" t="n">
        <f aca="false">H284-F284</f>
        <v>0</v>
      </c>
      <c r="K284" s="30"/>
      <c r="L284" s="94"/>
      <c r="M284" s="36" t="n">
        <f aca="false">L284-G284</f>
        <v>0</v>
      </c>
      <c r="N284" s="66"/>
    </row>
    <row r="285" customFormat="false" ht="16" hidden="false" customHeight="true" outlineLevel="0" collapsed="false">
      <c r="A285" s="39" t="n">
        <f aca="false">LEN(B285)</f>
        <v>7</v>
      </c>
      <c r="B285" s="87" t="s">
        <v>553</v>
      </c>
      <c r="C285" s="88" t="s">
        <v>118</v>
      </c>
      <c r="D285" s="88" t="str">
        <f aca="false">C285&amp;E285</f>
        <v>      专项工程</v>
      </c>
      <c r="E285" s="89" t="s">
        <v>552</v>
      </c>
      <c r="F285" s="90" t="n">
        <v>0</v>
      </c>
      <c r="G285" s="91" t="n">
        <v>0</v>
      </c>
      <c r="H285" s="92"/>
      <c r="I285" s="93"/>
      <c r="J285" s="36" t="n">
        <f aca="false">H285-F285</f>
        <v>0</v>
      </c>
      <c r="K285" s="30"/>
      <c r="L285" s="94"/>
      <c r="M285" s="36" t="n">
        <f aca="false">L285-G285</f>
        <v>0</v>
      </c>
      <c r="N285" s="66"/>
    </row>
    <row r="286" customFormat="false" ht="16" hidden="false" customHeight="true" outlineLevel="0" collapsed="false">
      <c r="A286" s="39" t="n">
        <f aca="false">LEN(B286)</f>
        <v>5</v>
      </c>
      <c r="B286" s="87" t="s">
        <v>554</v>
      </c>
      <c r="C286" s="88" t="s">
        <v>115</v>
      </c>
      <c r="D286" s="88" t="str">
        <f aca="false">C286&amp;E286</f>
        <v>    国防动员</v>
      </c>
      <c r="E286" s="89" t="s">
        <v>555</v>
      </c>
      <c r="F286" s="90" t="n">
        <v>4240000</v>
      </c>
      <c r="G286" s="91" t="n">
        <v>650000</v>
      </c>
      <c r="H286" s="92" t="n">
        <v>1553498.06</v>
      </c>
      <c r="I286" s="93" t="n">
        <f aca="false">H286/G286</f>
        <v>2.38999701538462</v>
      </c>
      <c r="J286" s="36" t="n">
        <f aca="false">H286-F286</f>
        <v>-2686501.94</v>
      </c>
      <c r="K286" s="30" t="n">
        <f aca="false">J286/F286</f>
        <v>-0.633608948113208</v>
      </c>
      <c r="L286" s="94" t="n">
        <v>3080000</v>
      </c>
      <c r="M286" s="36" t="n">
        <f aca="false">L286-G286</f>
        <v>2430000</v>
      </c>
      <c r="N286" s="66" t="n">
        <f aca="false">M286/G286</f>
        <v>3.73846153846154</v>
      </c>
    </row>
    <row r="287" customFormat="false" ht="16" hidden="false" customHeight="true" outlineLevel="0" collapsed="false">
      <c r="A287" s="39" t="n">
        <f aca="false">LEN(B287)</f>
        <v>7</v>
      </c>
      <c r="B287" s="87" t="s">
        <v>556</v>
      </c>
      <c r="C287" s="88" t="s">
        <v>118</v>
      </c>
      <c r="D287" s="88" t="str">
        <f aca="false">C287&amp;E287</f>
        <v>      兵役征集</v>
      </c>
      <c r="E287" s="89" t="s">
        <v>557</v>
      </c>
      <c r="F287" s="90" t="n">
        <v>0</v>
      </c>
      <c r="G287" s="91" t="n">
        <v>0</v>
      </c>
      <c r="H287" s="92"/>
      <c r="I287" s="93"/>
      <c r="J287" s="36" t="n">
        <f aca="false">H287-F287</f>
        <v>0</v>
      </c>
      <c r="K287" s="30"/>
      <c r="L287" s="94"/>
      <c r="M287" s="36" t="n">
        <f aca="false">L287-G287</f>
        <v>0</v>
      </c>
      <c r="N287" s="66"/>
    </row>
    <row r="288" customFormat="false" ht="16" hidden="false" customHeight="true" outlineLevel="0" collapsed="false">
      <c r="A288" s="39" t="n">
        <f aca="false">LEN(B288)</f>
        <v>7</v>
      </c>
      <c r="B288" s="87" t="s">
        <v>558</v>
      </c>
      <c r="C288" s="88" t="s">
        <v>118</v>
      </c>
      <c r="D288" s="88" t="str">
        <f aca="false">C288&amp;E288</f>
        <v>      经济动员</v>
      </c>
      <c r="E288" s="89" t="s">
        <v>559</v>
      </c>
      <c r="F288" s="90" t="n">
        <v>0</v>
      </c>
      <c r="G288" s="91" t="n">
        <v>0</v>
      </c>
      <c r="H288" s="92"/>
      <c r="I288" s="93"/>
      <c r="J288" s="36" t="n">
        <f aca="false">H288-F288</f>
        <v>0</v>
      </c>
      <c r="K288" s="30"/>
      <c r="L288" s="94"/>
      <c r="M288" s="36" t="n">
        <f aca="false">L288-G288</f>
        <v>0</v>
      </c>
      <c r="N288" s="66"/>
    </row>
    <row r="289" customFormat="false" ht="16" hidden="false" customHeight="true" outlineLevel="0" collapsed="false">
      <c r="A289" s="39" t="n">
        <f aca="false">LEN(B289)</f>
        <v>7</v>
      </c>
      <c r="B289" s="87" t="s">
        <v>560</v>
      </c>
      <c r="C289" s="88" t="s">
        <v>118</v>
      </c>
      <c r="D289" s="88" t="str">
        <f aca="false">C289&amp;E289</f>
        <v>      人民防空</v>
      </c>
      <c r="E289" s="89" t="s">
        <v>561</v>
      </c>
      <c r="F289" s="90" t="n">
        <v>40000</v>
      </c>
      <c r="G289" s="91" t="n">
        <v>0</v>
      </c>
      <c r="H289" s="92" t="n">
        <v>286</v>
      </c>
      <c r="I289" s="93"/>
      <c r="J289" s="36" t="n">
        <f aca="false">H289-F289</f>
        <v>-39714</v>
      </c>
      <c r="K289" s="30" t="n">
        <f aca="false">J289/F289</f>
        <v>-0.99285</v>
      </c>
      <c r="L289" s="94" t="n">
        <v>80000</v>
      </c>
      <c r="M289" s="36" t="n">
        <f aca="false">L289-G289</f>
        <v>80000</v>
      </c>
      <c r="N289" s="66"/>
    </row>
    <row r="290" customFormat="false" ht="16" hidden="false" customHeight="true" outlineLevel="0" collapsed="false">
      <c r="A290" s="39" t="n">
        <f aca="false">LEN(B290)</f>
        <v>7</v>
      </c>
      <c r="B290" s="87" t="s">
        <v>562</v>
      </c>
      <c r="C290" s="88" t="s">
        <v>118</v>
      </c>
      <c r="D290" s="88" t="str">
        <f aca="false">C290&amp;E290</f>
        <v>      交通战备</v>
      </c>
      <c r="E290" s="89" t="s">
        <v>563</v>
      </c>
      <c r="F290" s="90" t="n">
        <v>0</v>
      </c>
      <c r="G290" s="91" t="n">
        <v>0</v>
      </c>
      <c r="H290" s="92"/>
      <c r="I290" s="93"/>
      <c r="J290" s="36" t="n">
        <f aca="false">H290-F290</f>
        <v>0</v>
      </c>
      <c r="K290" s="30"/>
      <c r="L290" s="94"/>
      <c r="M290" s="36" t="n">
        <f aca="false">L290-G290</f>
        <v>0</v>
      </c>
      <c r="N290" s="66"/>
    </row>
    <row r="291" customFormat="false" ht="16" hidden="false" customHeight="true" outlineLevel="0" collapsed="false">
      <c r="A291" s="39" t="n">
        <f aca="false">LEN(B291)</f>
        <v>7</v>
      </c>
      <c r="B291" s="87" t="s">
        <v>564</v>
      </c>
      <c r="C291" s="88" t="s">
        <v>118</v>
      </c>
      <c r="D291" s="88" t="str">
        <f aca="false">C291&amp;E291</f>
        <v>      民兵</v>
      </c>
      <c r="E291" s="89" t="s">
        <v>565</v>
      </c>
      <c r="F291" s="90" t="n">
        <v>4200000</v>
      </c>
      <c r="G291" s="91" t="n">
        <v>650000</v>
      </c>
      <c r="H291" s="92" t="n">
        <v>1553212.06</v>
      </c>
      <c r="I291" s="93" t="n">
        <f aca="false">H291/G291</f>
        <v>2.38955701538462</v>
      </c>
      <c r="J291" s="36" t="n">
        <f aca="false">H291-F291</f>
        <v>-2646787.94</v>
      </c>
      <c r="K291" s="30" t="n">
        <f aca="false">J291/F291</f>
        <v>-0.630187604761905</v>
      </c>
      <c r="L291" s="94" t="n">
        <v>3000000</v>
      </c>
      <c r="M291" s="36" t="n">
        <f aca="false">L291-G291</f>
        <v>2350000</v>
      </c>
      <c r="N291" s="66" t="n">
        <f aca="false">M291/G291</f>
        <v>3.61538461538462</v>
      </c>
    </row>
    <row r="292" customFormat="false" ht="16" hidden="false" customHeight="true" outlineLevel="0" collapsed="false">
      <c r="A292" s="39" t="n">
        <f aca="false">LEN(B292)</f>
        <v>7</v>
      </c>
      <c r="B292" s="87" t="s">
        <v>566</v>
      </c>
      <c r="C292" s="88" t="s">
        <v>118</v>
      </c>
      <c r="D292" s="88" t="str">
        <f aca="false">C292&amp;E292</f>
        <v>      边海防</v>
      </c>
      <c r="E292" s="89" t="s">
        <v>567</v>
      </c>
      <c r="F292" s="90" t="n">
        <v>0</v>
      </c>
      <c r="G292" s="91" t="n">
        <v>0</v>
      </c>
      <c r="H292" s="92"/>
      <c r="I292" s="93"/>
      <c r="J292" s="36" t="n">
        <f aca="false">H292-F292</f>
        <v>0</v>
      </c>
      <c r="K292" s="30"/>
      <c r="L292" s="94"/>
      <c r="M292" s="36" t="n">
        <f aca="false">L292-G292</f>
        <v>0</v>
      </c>
      <c r="N292" s="66"/>
    </row>
    <row r="293" customFormat="false" ht="16" hidden="false" customHeight="true" outlineLevel="0" collapsed="false">
      <c r="A293" s="39" t="n">
        <f aca="false">LEN(B293)</f>
        <v>7</v>
      </c>
      <c r="B293" s="87" t="s">
        <v>568</v>
      </c>
      <c r="C293" s="88" t="s">
        <v>118</v>
      </c>
      <c r="D293" s="88" t="str">
        <f aca="false">C293&amp;E293</f>
        <v>      其他国防动员支出</v>
      </c>
      <c r="E293" s="89" t="s">
        <v>569</v>
      </c>
      <c r="F293" s="90" t="n">
        <v>0</v>
      </c>
      <c r="G293" s="91" t="n">
        <v>0</v>
      </c>
      <c r="H293" s="92"/>
      <c r="I293" s="93"/>
      <c r="J293" s="36" t="n">
        <f aca="false">H293-F293</f>
        <v>0</v>
      </c>
      <c r="K293" s="30"/>
      <c r="L293" s="94"/>
      <c r="M293" s="36" t="n">
        <f aca="false">L293-G293</f>
        <v>0</v>
      </c>
      <c r="N293" s="66"/>
    </row>
    <row r="294" customFormat="false" ht="16" hidden="false" customHeight="true" outlineLevel="0" collapsed="false">
      <c r="A294" s="39" t="n">
        <f aca="false">LEN(B294)</f>
        <v>5</v>
      </c>
      <c r="B294" s="87" t="s">
        <v>570</v>
      </c>
      <c r="C294" s="88" t="s">
        <v>115</v>
      </c>
      <c r="D294" s="88" t="str">
        <f aca="false">C294&amp;E294</f>
        <v>    其他国防支出</v>
      </c>
      <c r="E294" s="89" t="s">
        <v>571</v>
      </c>
      <c r="F294" s="90" t="n">
        <v>0</v>
      </c>
      <c r="G294" s="91" t="n">
        <v>0</v>
      </c>
      <c r="H294" s="92"/>
      <c r="I294" s="93"/>
      <c r="J294" s="36" t="n">
        <f aca="false">H294-F294</f>
        <v>0</v>
      </c>
      <c r="K294" s="30"/>
      <c r="L294" s="94"/>
      <c r="M294" s="36" t="n">
        <f aca="false">L294-G294</f>
        <v>0</v>
      </c>
      <c r="N294" s="66"/>
    </row>
    <row r="295" customFormat="false" ht="16" hidden="false" customHeight="true" outlineLevel="0" collapsed="false">
      <c r="A295" s="39" t="n">
        <f aca="false">LEN(B295)</f>
        <v>7</v>
      </c>
      <c r="B295" s="87" t="s">
        <v>572</v>
      </c>
      <c r="C295" s="88" t="s">
        <v>118</v>
      </c>
      <c r="D295" s="88" t="str">
        <f aca="false">C295&amp;E295</f>
        <v>      其他国防支出</v>
      </c>
      <c r="E295" s="89" t="s">
        <v>571</v>
      </c>
      <c r="F295" s="90" t="n">
        <v>0</v>
      </c>
      <c r="G295" s="91" t="n">
        <v>0</v>
      </c>
      <c r="H295" s="92"/>
      <c r="I295" s="93"/>
      <c r="J295" s="36" t="n">
        <f aca="false">H295-F295</f>
        <v>0</v>
      </c>
      <c r="K295" s="30"/>
      <c r="L295" s="94"/>
      <c r="M295" s="36" t="n">
        <f aca="false">L295-G295</f>
        <v>0</v>
      </c>
      <c r="N295" s="66"/>
    </row>
    <row r="296" s="45" customFormat="true" ht="16" hidden="false" customHeight="true" outlineLevel="0" collapsed="false">
      <c r="A296" s="67" t="n">
        <f aca="false">LEN(B296)</f>
        <v>3</v>
      </c>
      <c r="B296" s="77" t="s">
        <v>573</v>
      </c>
      <c r="C296" s="78" t="s">
        <v>112</v>
      </c>
      <c r="D296" s="78" t="str">
        <f aca="false">C296&amp;E296</f>
        <v>  公共安全支出</v>
      </c>
      <c r="E296" s="79" t="s">
        <v>574</v>
      </c>
      <c r="F296" s="80" t="n">
        <v>65200000</v>
      </c>
      <c r="G296" s="81" t="n">
        <v>49200000</v>
      </c>
      <c r="H296" s="82" t="n">
        <v>21788310.63</v>
      </c>
      <c r="I296" s="83" t="n">
        <f aca="false">H296/G296</f>
        <v>0.442851842073171</v>
      </c>
      <c r="J296" s="84" t="n">
        <f aca="false">H296-F296</f>
        <v>-43411689.37</v>
      </c>
      <c r="K296" s="85" t="n">
        <f aca="false">J296/F296</f>
        <v>-0.665823456595092</v>
      </c>
      <c r="L296" s="80" t="n">
        <v>81455159.13</v>
      </c>
      <c r="M296" s="84" t="n">
        <f aca="false">L296-G296</f>
        <v>32255159.13</v>
      </c>
      <c r="N296" s="86" t="n">
        <f aca="false">M296/G296</f>
        <v>0.655592665243902</v>
      </c>
    </row>
    <row r="297" customFormat="false" ht="16" hidden="false" customHeight="true" outlineLevel="0" collapsed="false">
      <c r="A297" s="39" t="n">
        <f aca="false">LEN(B297)</f>
        <v>5</v>
      </c>
      <c r="B297" s="87" t="s">
        <v>575</v>
      </c>
      <c r="C297" s="88" t="s">
        <v>115</v>
      </c>
      <c r="D297" s="88" t="str">
        <f aca="false">C297&amp;E297</f>
        <v>    武装警察部队</v>
      </c>
      <c r="E297" s="89" t="s">
        <v>576</v>
      </c>
      <c r="F297" s="90" t="n">
        <v>0</v>
      </c>
      <c r="G297" s="91" t="n">
        <v>0</v>
      </c>
      <c r="H297" s="92"/>
      <c r="I297" s="93"/>
      <c r="J297" s="36" t="n">
        <f aca="false">H297-F297</f>
        <v>0</v>
      </c>
      <c r="K297" s="30"/>
      <c r="L297" s="94"/>
      <c r="M297" s="36" t="n">
        <f aca="false">L297-G297</f>
        <v>0</v>
      </c>
      <c r="N297" s="66"/>
    </row>
    <row r="298" customFormat="false" ht="16" hidden="false" customHeight="true" outlineLevel="0" collapsed="false">
      <c r="A298" s="39" t="n">
        <f aca="false">LEN(B298)</f>
        <v>7</v>
      </c>
      <c r="B298" s="87" t="s">
        <v>577</v>
      </c>
      <c r="C298" s="88" t="s">
        <v>118</v>
      </c>
      <c r="D298" s="88" t="str">
        <f aca="false">C298&amp;E298</f>
        <v>      武装警察部队</v>
      </c>
      <c r="E298" s="89" t="s">
        <v>576</v>
      </c>
      <c r="F298" s="90" t="n">
        <v>0</v>
      </c>
      <c r="G298" s="91" t="n">
        <v>0</v>
      </c>
      <c r="H298" s="92"/>
      <c r="I298" s="93"/>
      <c r="J298" s="36" t="n">
        <f aca="false">H298-F298</f>
        <v>0</v>
      </c>
      <c r="K298" s="30"/>
      <c r="L298" s="94"/>
      <c r="M298" s="36" t="n">
        <f aca="false">L298-G298</f>
        <v>0</v>
      </c>
      <c r="N298" s="66"/>
    </row>
    <row r="299" customFormat="false" ht="16" hidden="false" customHeight="true" outlineLevel="0" collapsed="false">
      <c r="A299" s="39" t="n">
        <f aca="false">LEN(B299)</f>
        <v>7</v>
      </c>
      <c r="B299" s="87" t="s">
        <v>578</v>
      </c>
      <c r="C299" s="88" t="s">
        <v>118</v>
      </c>
      <c r="D299" s="88" t="str">
        <f aca="false">C299&amp;E299</f>
        <v>      其他武装警察部队支出</v>
      </c>
      <c r="E299" s="89" t="s">
        <v>579</v>
      </c>
      <c r="F299" s="90" t="n">
        <v>0</v>
      </c>
      <c r="G299" s="91" t="n">
        <v>0</v>
      </c>
      <c r="H299" s="92"/>
      <c r="I299" s="93"/>
      <c r="J299" s="36" t="n">
        <f aca="false">H299-F299</f>
        <v>0</v>
      </c>
      <c r="K299" s="30"/>
      <c r="L299" s="94"/>
      <c r="M299" s="36" t="n">
        <f aca="false">L299-G299</f>
        <v>0</v>
      </c>
      <c r="N299" s="66"/>
    </row>
    <row r="300" customFormat="false" ht="16" hidden="false" customHeight="true" outlineLevel="0" collapsed="false">
      <c r="A300" s="39" t="n">
        <f aca="false">LEN(B300)</f>
        <v>5</v>
      </c>
      <c r="B300" s="87" t="s">
        <v>580</v>
      </c>
      <c r="C300" s="88" t="s">
        <v>115</v>
      </c>
      <c r="D300" s="88" t="str">
        <f aca="false">C300&amp;E300</f>
        <v>    公安</v>
      </c>
      <c r="E300" s="89" t="s">
        <v>581</v>
      </c>
      <c r="F300" s="90" t="n">
        <v>45070000</v>
      </c>
      <c r="G300" s="91" t="n">
        <v>44850000</v>
      </c>
      <c r="H300" s="92" t="n">
        <v>15541874.93</v>
      </c>
      <c r="I300" s="93" t="n">
        <f aca="false">H300/G300</f>
        <v>0.34653009877369</v>
      </c>
      <c r="J300" s="36" t="n">
        <f aca="false">H300-F300</f>
        <v>-29528125.07</v>
      </c>
      <c r="K300" s="30" t="n">
        <f aca="false">J300/F300</f>
        <v>-0.655161417128911</v>
      </c>
      <c r="L300" s="94" t="n">
        <v>60880411.2</v>
      </c>
      <c r="M300" s="36" t="n">
        <f aca="false">L300-G300</f>
        <v>16030411.2</v>
      </c>
      <c r="N300" s="66" t="n">
        <f aca="false">M300/G300</f>
        <v>0.357422769230769</v>
      </c>
    </row>
    <row r="301" customFormat="false" ht="16" hidden="false" customHeight="true" outlineLevel="0" collapsed="false">
      <c r="A301" s="39" t="n">
        <f aca="false">LEN(B301)</f>
        <v>7</v>
      </c>
      <c r="B301" s="87" t="s">
        <v>582</v>
      </c>
      <c r="C301" s="88" t="s">
        <v>118</v>
      </c>
      <c r="D301" s="88" t="str">
        <f aca="false">C301&amp;E301</f>
        <v>      行政运行</v>
      </c>
      <c r="E301" s="89" t="s">
        <v>119</v>
      </c>
      <c r="F301" s="90" t="n">
        <v>33490000</v>
      </c>
      <c r="G301" s="91" t="n">
        <v>44850000</v>
      </c>
      <c r="H301" s="92" t="n">
        <v>10293317.91</v>
      </c>
      <c r="I301" s="93" t="n">
        <f aca="false">H301/G301</f>
        <v>0.229505416053512</v>
      </c>
      <c r="J301" s="36" t="n">
        <f aca="false">H301-F301</f>
        <v>-23196682.09</v>
      </c>
      <c r="K301" s="30" t="n">
        <f aca="false">J301/F301</f>
        <v>-0.692645031054046</v>
      </c>
      <c r="L301" s="94"/>
      <c r="M301" s="36" t="n">
        <f aca="false">L301-G301</f>
        <v>-44850000</v>
      </c>
      <c r="N301" s="66" t="n">
        <f aca="false">M301/G301</f>
        <v>-1</v>
      </c>
    </row>
    <row r="302" customFormat="false" ht="16" hidden="false" customHeight="true" outlineLevel="0" collapsed="false">
      <c r="A302" s="39" t="n">
        <f aca="false">LEN(B302)</f>
        <v>7</v>
      </c>
      <c r="B302" s="87" t="s">
        <v>583</v>
      </c>
      <c r="C302" s="88" t="s">
        <v>118</v>
      </c>
      <c r="D302" s="88" t="str">
        <f aca="false">C302&amp;E302</f>
        <v>      一般行政管理事务</v>
      </c>
      <c r="E302" s="89" t="s">
        <v>121</v>
      </c>
      <c r="F302" s="90" t="n">
        <v>1560000</v>
      </c>
      <c r="G302" s="91" t="n">
        <v>0</v>
      </c>
      <c r="H302" s="92"/>
      <c r="I302" s="93"/>
      <c r="J302" s="36" t="n">
        <f aca="false">H302-F302</f>
        <v>-1560000</v>
      </c>
      <c r="K302" s="30" t="n">
        <f aca="false">J302/F302</f>
        <v>-1</v>
      </c>
      <c r="L302" s="94" t="n">
        <v>60880411.2</v>
      </c>
      <c r="M302" s="36" t="n">
        <f aca="false">L302-G302</f>
        <v>60880411.2</v>
      </c>
      <c r="N302" s="66"/>
    </row>
    <row r="303" customFormat="false" ht="16" hidden="false" customHeight="true" outlineLevel="0" collapsed="false">
      <c r="A303" s="39" t="n">
        <f aca="false">LEN(B303)</f>
        <v>7</v>
      </c>
      <c r="B303" s="87" t="s">
        <v>584</v>
      </c>
      <c r="C303" s="88" t="s">
        <v>118</v>
      </c>
      <c r="D303" s="88" t="str">
        <f aca="false">C303&amp;E303</f>
        <v>      机关服务</v>
      </c>
      <c r="E303" s="89" t="s">
        <v>123</v>
      </c>
      <c r="F303" s="90" t="n">
        <v>0</v>
      </c>
      <c r="G303" s="91" t="n">
        <v>0</v>
      </c>
      <c r="H303" s="92"/>
      <c r="I303" s="93"/>
      <c r="J303" s="36" t="n">
        <f aca="false">H303-F303</f>
        <v>0</v>
      </c>
      <c r="K303" s="30"/>
      <c r="L303" s="94"/>
      <c r="M303" s="36" t="n">
        <f aca="false">L303-G303</f>
        <v>0</v>
      </c>
      <c r="N303" s="66"/>
    </row>
    <row r="304" customFormat="false" ht="16" hidden="false" customHeight="true" outlineLevel="0" collapsed="false">
      <c r="A304" s="39" t="n">
        <f aca="false">LEN(B304)</f>
        <v>7</v>
      </c>
      <c r="B304" s="87" t="s">
        <v>585</v>
      </c>
      <c r="C304" s="88" t="s">
        <v>118</v>
      </c>
      <c r="D304" s="88" t="str">
        <f aca="false">C304&amp;E304</f>
        <v>      信息化建设</v>
      </c>
      <c r="E304" s="89" t="s">
        <v>220</v>
      </c>
      <c r="F304" s="90" t="n">
        <v>0</v>
      </c>
      <c r="G304" s="91" t="n">
        <v>0</v>
      </c>
      <c r="H304" s="92"/>
      <c r="I304" s="93"/>
      <c r="J304" s="36" t="n">
        <f aca="false">H304-F304</f>
        <v>0</v>
      </c>
      <c r="K304" s="30"/>
      <c r="L304" s="94"/>
      <c r="M304" s="36" t="n">
        <f aca="false">L304-G304</f>
        <v>0</v>
      </c>
      <c r="N304" s="66"/>
    </row>
    <row r="305" customFormat="false" ht="16" hidden="false" customHeight="true" outlineLevel="0" collapsed="false">
      <c r="A305" s="39" t="n">
        <f aca="false">LEN(B305)</f>
        <v>7</v>
      </c>
      <c r="B305" s="87" t="s">
        <v>586</v>
      </c>
      <c r="C305" s="88" t="s">
        <v>118</v>
      </c>
      <c r="D305" s="88" t="str">
        <f aca="false">C305&amp;E305</f>
        <v>      执法办案</v>
      </c>
      <c r="E305" s="89" t="s">
        <v>587</v>
      </c>
      <c r="F305" s="90" t="n">
        <v>0</v>
      </c>
      <c r="G305" s="91" t="n">
        <v>0</v>
      </c>
      <c r="H305" s="92"/>
      <c r="I305" s="93"/>
      <c r="J305" s="36" t="n">
        <f aca="false">H305-F305</f>
        <v>0</v>
      </c>
      <c r="K305" s="30"/>
      <c r="L305" s="94"/>
      <c r="M305" s="36" t="n">
        <f aca="false">L305-G305</f>
        <v>0</v>
      </c>
      <c r="N305" s="66"/>
    </row>
    <row r="306" customFormat="false" ht="16" hidden="false" customHeight="true" outlineLevel="0" collapsed="false">
      <c r="A306" s="39" t="n">
        <f aca="false">LEN(B306)</f>
        <v>7</v>
      </c>
      <c r="B306" s="87" t="s">
        <v>588</v>
      </c>
      <c r="C306" s="88" t="s">
        <v>118</v>
      </c>
      <c r="D306" s="88" t="str">
        <f aca="false">C306&amp;E306</f>
        <v>      特别业务</v>
      </c>
      <c r="E306" s="89" t="s">
        <v>589</v>
      </c>
      <c r="F306" s="90" t="n">
        <v>250000</v>
      </c>
      <c r="G306" s="91" t="n">
        <v>0</v>
      </c>
      <c r="H306" s="92" t="n">
        <v>1485528.16</v>
      </c>
      <c r="I306" s="93"/>
      <c r="J306" s="36" t="n">
        <f aca="false">H306-F306</f>
        <v>1235528.16</v>
      </c>
      <c r="K306" s="30" t="n">
        <f aca="false">J306/F306</f>
        <v>4.94211264</v>
      </c>
      <c r="L306" s="94"/>
      <c r="M306" s="36" t="n">
        <f aca="false">L306-G306</f>
        <v>0</v>
      </c>
      <c r="N306" s="66"/>
    </row>
    <row r="307" customFormat="false" ht="16" hidden="false" customHeight="true" outlineLevel="0" collapsed="false">
      <c r="A307" s="39" t="n">
        <f aca="false">LEN(B307)</f>
        <v>7</v>
      </c>
      <c r="B307" s="87" t="s">
        <v>590</v>
      </c>
      <c r="C307" s="88" t="s">
        <v>118</v>
      </c>
      <c r="D307" s="88" t="str">
        <f aca="false">C307&amp;E307</f>
        <v>      特勤业务</v>
      </c>
      <c r="E307" s="89" t="s">
        <v>591</v>
      </c>
      <c r="F307" s="90" t="n">
        <v>0</v>
      </c>
      <c r="G307" s="91" t="n">
        <v>0</v>
      </c>
      <c r="H307" s="92"/>
      <c r="I307" s="93"/>
      <c r="J307" s="36" t="n">
        <f aca="false">H307-F307</f>
        <v>0</v>
      </c>
      <c r="K307" s="30"/>
      <c r="L307" s="94"/>
      <c r="M307" s="36" t="n">
        <f aca="false">L307-G307</f>
        <v>0</v>
      </c>
      <c r="N307" s="66"/>
    </row>
    <row r="308" customFormat="false" ht="16" hidden="false" customHeight="true" outlineLevel="0" collapsed="false">
      <c r="A308" s="39" t="n">
        <f aca="false">LEN(B308)</f>
        <v>7</v>
      </c>
      <c r="B308" s="87" t="s">
        <v>592</v>
      </c>
      <c r="C308" s="88" t="s">
        <v>118</v>
      </c>
      <c r="D308" s="88" t="str">
        <f aca="false">C308&amp;E308</f>
        <v>      移民事务</v>
      </c>
      <c r="E308" s="89" t="s">
        <v>593</v>
      </c>
      <c r="F308" s="90" t="n">
        <v>0</v>
      </c>
      <c r="G308" s="91" t="n">
        <v>0</v>
      </c>
      <c r="H308" s="92"/>
      <c r="I308" s="93"/>
      <c r="J308" s="36" t="n">
        <f aca="false">H308-F308</f>
        <v>0</v>
      </c>
      <c r="K308" s="30"/>
      <c r="L308" s="94"/>
      <c r="M308" s="36" t="n">
        <f aca="false">L308-G308</f>
        <v>0</v>
      </c>
      <c r="N308" s="66"/>
    </row>
    <row r="309" customFormat="false" ht="16" hidden="false" customHeight="true" outlineLevel="0" collapsed="false">
      <c r="A309" s="39" t="n">
        <f aca="false">LEN(B309)</f>
        <v>7</v>
      </c>
      <c r="B309" s="87" t="s">
        <v>594</v>
      </c>
      <c r="C309" s="88" t="s">
        <v>118</v>
      </c>
      <c r="D309" s="88" t="str">
        <f aca="false">C309&amp;E309</f>
        <v>      事业运行</v>
      </c>
      <c r="E309" s="89" t="s">
        <v>137</v>
      </c>
      <c r="F309" s="90" t="n">
        <v>9770000</v>
      </c>
      <c r="G309" s="91" t="n">
        <v>0</v>
      </c>
      <c r="H309" s="92"/>
      <c r="I309" s="93"/>
      <c r="J309" s="36" t="n">
        <f aca="false">H309-F309</f>
        <v>-9770000</v>
      </c>
      <c r="K309" s="30"/>
      <c r="L309" s="94"/>
      <c r="M309" s="36" t="n">
        <f aca="false">L309-G309</f>
        <v>0</v>
      </c>
      <c r="N309" s="66"/>
    </row>
    <row r="310" customFormat="false" ht="16" hidden="false" customHeight="true" outlineLevel="0" collapsed="false">
      <c r="A310" s="39" t="n">
        <f aca="false">LEN(B310)</f>
        <v>7</v>
      </c>
      <c r="B310" s="87" t="s">
        <v>595</v>
      </c>
      <c r="C310" s="88" t="s">
        <v>118</v>
      </c>
      <c r="D310" s="88" t="str">
        <f aca="false">C310&amp;E310</f>
        <v>      其他公安支出</v>
      </c>
      <c r="E310" s="89" t="s">
        <v>596</v>
      </c>
      <c r="F310" s="90" t="n">
        <v>0</v>
      </c>
      <c r="G310" s="91" t="n">
        <v>0</v>
      </c>
      <c r="H310" s="92" t="n">
        <v>3763028.86</v>
      </c>
      <c r="I310" s="93"/>
      <c r="J310" s="36" t="n">
        <f aca="false">H310-F310</f>
        <v>3763028.86</v>
      </c>
      <c r="K310" s="30" t="e">
        <f aca="false">J310/F310</f>
        <v>#DIV/0!</v>
      </c>
      <c r="L310" s="94"/>
      <c r="M310" s="36" t="n">
        <f aca="false">L310-G310</f>
        <v>0</v>
      </c>
      <c r="N310" s="66"/>
    </row>
    <row r="311" customFormat="false" ht="16" hidden="false" customHeight="true" outlineLevel="0" collapsed="false">
      <c r="A311" s="39" t="n">
        <f aca="false">LEN(B311)</f>
        <v>5</v>
      </c>
      <c r="B311" s="87" t="s">
        <v>597</v>
      </c>
      <c r="C311" s="88" t="s">
        <v>115</v>
      </c>
      <c r="D311" s="88" t="str">
        <f aca="false">C311&amp;E311</f>
        <v>    国家安全</v>
      </c>
      <c r="E311" s="89" t="s">
        <v>598</v>
      </c>
      <c r="F311" s="90" t="n">
        <v>40000</v>
      </c>
      <c r="G311" s="91" t="n">
        <v>0</v>
      </c>
      <c r="H311" s="92" t="n">
        <v>14505</v>
      </c>
      <c r="I311" s="93"/>
      <c r="J311" s="36" t="n">
        <f aca="false">H311-F311</f>
        <v>-25495</v>
      </c>
      <c r="K311" s="30" t="n">
        <f aca="false">J311/F311</f>
        <v>-0.637375</v>
      </c>
      <c r="L311" s="94"/>
      <c r="M311" s="36" t="n">
        <f aca="false">L311-G311</f>
        <v>0</v>
      </c>
      <c r="N311" s="66"/>
    </row>
    <row r="312" customFormat="false" ht="16" hidden="false" customHeight="true" outlineLevel="0" collapsed="false">
      <c r="A312" s="39" t="n">
        <f aca="false">LEN(B312)</f>
        <v>7</v>
      </c>
      <c r="B312" s="87" t="s">
        <v>599</v>
      </c>
      <c r="C312" s="88" t="s">
        <v>118</v>
      </c>
      <c r="D312" s="88" t="str">
        <f aca="false">C312&amp;E312</f>
        <v>      行政运行</v>
      </c>
      <c r="E312" s="89" t="s">
        <v>119</v>
      </c>
      <c r="F312" s="90" t="n">
        <v>0</v>
      </c>
      <c r="G312" s="91" t="n">
        <v>0</v>
      </c>
      <c r="H312" s="92"/>
      <c r="I312" s="93"/>
      <c r="J312" s="36" t="n">
        <f aca="false">H312-F312</f>
        <v>0</v>
      </c>
      <c r="K312" s="30"/>
      <c r="L312" s="94"/>
      <c r="M312" s="36" t="n">
        <f aca="false">L312-G312</f>
        <v>0</v>
      </c>
      <c r="N312" s="66"/>
    </row>
    <row r="313" customFormat="false" ht="16" hidden="false" customHeight="true" outlineLevel="0" collapsed="false">
      <c r="A313" s="39" t="n">
        <f aca="false">LEN(B313)</f>
        <v>7</v>
      </c>
      <c r="B313" s="87" t="s">
        <v>600</v>
      </c>
      <c r="C313" s="88" t="s">
        <v>118</v>
      </c>
      <c r="D313" s="88" t="str">
        <f aca="false">C313&amp;E313</f>
        <v>      一般行政管理事务</v>
      </c>
      <c r="E313" s="89" t="s">
        <v>121</v>
      </c>
      <c r="F313" s="90" t="n">
        <v>40000</v>
      </c>
      <c r="G313" s="91" t="n">
        <v>0</v>
      </c>
      <c r="H313" s="92" t="n">
        <v>14505</v>
      </c>
      <c r="I313" s="93"/>
      <c r="J313" s="36" t="n">
        <f aca="false">H313-F313</f>
        <v>-25495</v>
      </c>
      <c r="K313" s="30" t="n">
        <f aca="false">J313/F313</f>
        <v>-0.637375</v>
      </c>
      <c r="L313" s="94"/>
      <c r="M313" s="36" t="n">
        <f aca="false">L313-G313</f>
        <v>0</v>
      </c>
      <c r="N313" s="66"/>
    </row>
    <row r="314" customFormat="false" ht="16" hidden="false" customHeight="true" outlineLevel="0" collapsed="false">
      <c r="A314" s="39" t="n">
        <f aca="false">LEN(B314)</f>
        <v>7</v>
      </c>
      <c r="B314" s="87" t="s">
        <v>601</v>
      </c>
      <c r="C314" s="88" t="s">
        <v>118</v>
      </c>
      <c r="D314" s="88" t="str">
        <f aca="false">C314&amp;E314</f>
        <v>      机关服务</v>
      </c>
      <c r="E314" s="89" t="s">
        <v>123</v>
      </c>
      <c r="F314" s="90" t="n">
        <v>0</v>
      </c>
      <c r="G314" s="91" t="n">
        <v>0</v>
      </c>
      <c r="H314" s="92"/>
      <c r="I314" s="93"/>
      <c r="J314" s="36" t="n">
        <f aca="false">H314-F314</f>
        <v>0</v>
      </c>
      <c r="K314" s="30"/>
      <c r="L314" s="94"/>
      <c r="M314" s="36" t="n">
        <f aca="false">L314-G314</f>
        <v>0</v>
      </c>
      <c r="N314" s="66"/>
    </row>
    <row r="315" customFormat="false" ht="16" hidden="false" customHeight="true" outlineLevel="0" collapsed="false">
      <c r="A315" s="39" t="n">
        <f aca="false">LEN(B315)</f>
        <v>7</v>
      </c>
      <c r="B315" s="87" t="s">
        <v>602</v>
      </c>
      <c r="C315" s="88" t="s">
        <v>118</v>
      </c>
      <c r="D315" s="88" t="str">
        <f aca="false">C315&amp;E315</f>
        <v>      安全业务</v>
      </c>
      <c r="E315" s="89" t="s">
        <v>603</v>
      </c>
      <c r="F315" s="90" t="n">
        <v>0</v>
      </c>
      <c r="G315" s="91" t="n">
        <v>0</v>
      </c>
      <c r="H315" s="92"/>
      <c r="I315" s="93"/>
      <c r="J315" s="36" t="n">
        <f aca="false">H315-F315</f>
        <v>0</v>
      </c>
      <c r="K315" s="30"/>
      <c r="L315" s="94"/>
      <c r="M315" s="36" t="n">
        <f aca="false">L315-G315</f>
        <v>0</v>
      </c>
      <c r="N315" s="66"/>
    </row>
    <row r="316" customFormat="false" ht="16" hidden="false" customHeight="true" outlineLevel="0" collapsed="false">
      <c r="A316" s="39" t="n">
        <f aca="false">LEN(B316)</f>
        <v>7</v>
      </c>
      <c r="B316" s="87" t="s">
        <v>604</v>
      </c>
      <c r="C316" s="88" t="s">
        <v>118</v>
      </c>
      <c r="D316" s="88" t="str">
        <f aca="false">C316&amp;E316</f>
        <v>      事业运行</v>
      </c>
      <c r="E316" s="89" t="s">
        <v>137</v>
      </c>
      <c r="F316" s="90" t="n">
        <v>0</v>
      </c>
      <c r="G316" s="91" t="n">
        <v>0</v>
      </c>
      <c r="H316" s="92"/>
      <c r="I316" s="93"/>
      <c r="J316" s="36" t="n">
        <f aca="false">H316-F316</f>
        <v>0</v>
      </c>
      <c r="K316" s="30"/>
      <c r="L316" s="94"/>
      <c r="M316" s="36" t="n">
        <f aca="false">L316-G316</f>
        <v>0</v>
      </c>
      <c r="N316" s="66"/>
    </row>
    <row r="317" customFormat="false" ht="16" hidden="false" customHeight="true" outlineLevel="0" collapsed="false">
      <c r="A317" s="39" t="n">
        <f aca="false">LEN(B317)</f>
        <v>7</v>
      </c>
      <c r="B317" s="87" t="s">
        <v>605</v>
      </c>
      <c r="C317" s="88" t="s">
        <v>118</v>
      </c>
      <c r="D317" s="88" t="str">
        <f aca="false">C317&amp;E317</f>
        <v>      其他国家安全支出</v>
      </c>
      <c r="E317" s="89" t="s">
        <v>606</v>
      </c>
      <c r="F317" s="90" t="n">
        <v>0</v>
      </c>
      <c r="G317" s="91" t="n">
        <v>0</v>
      </c>
      <c r="H317" s="92"/>
      <c r="I317" s="93"/>
      <c r="J317" s="36" t="n">
        <f aca="false">H317-F317</f>
        <v>0</v>
      </c>
      <c r="K317" s="30"/>
      <c r="L317" s="94"/>
      <c r="M317" s="36" t="n">
        <f aca="false">L317-G317</f>
        <v>0</v>
      </c>
      <c r="N317" s="66"/>
    </row>
    <row r="318" customFormat="false" ht="16" hidden="false" customHeight="true" outlineLevel="0" collapsed="false">
      <c r="A318" s="39" t="n">
        <f aca="false">LEN(B318)</f>
        <v>5</v>
      </c>
      <c r="B318" s="87" t="s">
        <v>607</v>
      </c>
      <c r="C318" s="88" t="s">
        <v>115</v>
      </c>
      <c r="D318" s="88" t="str">
        <f aca="false">C318&amp;E318</f>
        <v>    检察</v>
      </c>
      <c r="E318" s="89" t="s">
        <v>608</v>
      </c>
      <c r="F318" s="90" t="n">
        <v>3690000</v>
      </c>
      <c r="G318" s="91" t="n">
        <v>0</v>
      </c>
      <c r="H318" s="92" t="n">
        <v>513067.92</v>
      </c>
      <c r="I318" s="93"/>
      <c r="J318" s="36" t="n">
        <f aca="false">H318-F318</f>
        <v>-3176932.08</v>
      </c>
      <c r="K318" s="30" t="n">
        <f aca="false">J318/F318</f>
        <v>-0.860957203252033</v>
      </c>
      <c r="L318" s="94" t="n">
        <v>2009570.45</v>
      </c>
      <c r="M318" s="36" t="n">
        <f aca="false">L318-G318</f>
        <v>2009570.45</v>
      </c>
      <c r="N318" s="66"/>
    </row>
    <row r="319" customFormat="false" ht="16" hidden="false" customHeight="true" outlineLevel="0" collapsed="false">
      <c r="A319" s="39" t="n">
        <f aca="false">LEN(B319)</f>
        <v>7</v>
      </c>
      <c r="B319" s="87" t="s">
        <v>609</v>
      </c>
      <c r="C319" s="88" t="s">
        <v>118</v>
      </c>
      <c r="D319" s="88" t="str">
        <f aca="false">C319&amp;E319</f>
        <v>      行政运行</v>
      </c>
      <c r="E319" s="89" t="s">
        <v>119</v>
      </c>
      <c r="F319" s="90" t="n">
        <v>3420000</v>
      </c>
      <c r="G319" s="91" t="n">
        <v>0</v>
      </c>
      <c r="H319" s="92" t="n">
        <v>188000</v>
      </c>
      <c r="I319" s="93"/>
      <c r="J319" s="36" t="n">
        <f aca="false">H319-F319</f>
        <v>-3232000</v>
      </c>
      <c r="K319" s="30" t="n">
        <f aca="false">J319/F319</f>
        <v>-0.945029239766082</v>
      </c>
      <c r="L319" s="94"/>
      <c r="M319" s="36" t="n">
        <f aca="false">L319-G319</f>
        <v>0</v>
      </c>
      <c r="N319" s="66"/>
    </row>
    <row r="320" customFormat="false" ht="16" hidden="false" customHeight="true" outlineLevel="0" collapsed="false">
      <c r="A320" s="39" t="n">
        <f aca="false">LEN(B320)</f>
        <v>7</v>
      </c>
      <c r="B320" s="87" t="s">
        <v>610</v>
      </c>
      <c r="C320" s="88" t="s">
        <v>118</v>
      </c>
      <c r="D320" s="88" t="str">
        <f aca="false">C320&amp;E320</f>
        <v>      一般行政管理事务</v>
      </c>
      <c r="E320" s="89" t="s">
        <v>121</v>
      </c>
      <c r="F320" s="90" t="n">
        <v>270000</v>
      </c>
      <c r="G320" s="91" t="n">
        <v>0</v>
      </c>
      <c r="H320" s="92" t="n">
        <v>127067.92</v>
      </c>
      <c r="I320" s="93"/>
      <c r="J320" s="36" t="n">
        <f aca="false">H320-F320</f>
        <v>-142932.08</v>
      </c>
      <c r="K320" s="30" t="n">
        <f aca="false">J320/F320</f>
        <v>-0.529378074074074</v>
      </c>
      <c r="L320" s="94" t="n">
        <v>2009570.45</v>
      </c>
      <c r="M320" s="36" t="n">
        <f aca="false">L320-G320</f>
        <v>2009570.45</v>
      </c>
      <c r="N320" s="66"/>
    </row>
    <row r="321" customFormat="false" ht="16" hidden="false" customHeight="true" outlineLevel="0" collapsed="false">
      <c r="A321" s="39" t="n">
        <f aca="false">LEN(B321)</f>
        <v>7</v>
      </c>
      <c r="B321" s="87" t="s">
        <v>611</v>
      </c>
      <c r="C321" s="88" t="s">
        <v>118</v>
      </c>
      <c r="D321" s="88" t="str">
        <f aca="false">C321&amp;E321</f>
        <v>      机关服务</v>
      </c>
      <c r="E321" s="89" t="s">
        <v>123</v>
      </c>
      <c r="F321" s="90" t="n">
        <v>0</v>
      </c>
      <c r="G321" s="91" t="n">
        <v>0</v>
      </c>
      <c r="H321" s="92"/>
      <c r="I321" s="93"/>
      <c r="J321" s="36" t="n">
        <f aca="false">H321-F321</f>
        <v>0</v>
      </c>
      <c r="K321" s="30"/>
      <c r="L321" s="94"/>
      <c r="M321" s="36" t="n">
        <f aca="false">L321-G321</f>
        <v>0</v>
      </c>
      <c r="N321" s="66"/>
    </row>
    <row r="322" customFormat="false" ht="16" hidden="false" customHeight="true" outlineLevel="0" collapsed="false">
      <c r="A322" s="39" t="n">
        <f aca="false">LEN(B322)</f>
        <v>7</v>
      </c>
      <c r="B322" s="87" t="s">
        <v>612</v>
      </c>
      <c r="C322" s="88" t="s">
        <v>118</v>
      </c>
      <c r="D322" s="88" t="str">
        <f aca="false">C322&amp;E322</f>
        <v>      “两房”建设</v>
      </c>
      <c r="E322" s="89" t="s">
        <v>613</v>
      </c>
      <c r="F322" s="90" t="n">
        <v>0</v>
      </c>
      <c r="G322" s="91" t="n">
        <v>0</v>
      </c>
      <c r="H322" s="92"/>
      <c r="I322" s="93"/>
      <c r="J322" s="36" t="n">
        <f aca="false">H322-F322</f>
        <v>0</v>
      </c>
      <c r="K322" s="30"/>
      <c r="L322" s="94"/>
      <c r="M322" s="36" t="n">
        <f aca="false">L322-G322</f>
        <v>0</v>
      </c>
      <c r="N322" s="66"/>
    </row>
    <row r="323" customFormat="false" ht="16" hidden="false" customHeight="true" outlineLevel="0" collapsed="false">
      <c r="A323" s="39" t="n">
        <f aca="false">LEN(B323)</f>
        <v>7</v>
      </c>
      <c r="B323" s="87" t="s">
        <v>614</v>
      </c>
      <c r="C323" s="88" t="s">
        <v>118</v>
      </c>
      <c r="D323" s="88" t="str">
        <f aca="false">C323&amp;E323</f>
        <v>      检察监督</v>
      </c>
      <c r="E323" s="89" t="s">
        <v>615</v>
      </c>
      <c r="F323" s="90" t="n">
        <v>0</v>
      </c>
      <c r="G323" s="91" t="n">
        <v>0</v>
      </c>
      <c r="H323" s="92"/>
      <c r="I323" s="93"/>
      <c r="J323" s="36" t="n">
        <f aca="false">H323-F323</f>
        <v>0</v>
      </c>
      <c r="K323" s="30"/>
      <c r="L323" s="94"/>
      <c r="M323" s="36" t="n">
        <f aca="false">L323-G323</f>
        <v>0</v>
      </c>
      <c r="N323" s="66"/>
    </row>
    <row r="324" customFormat="false" ht="16" hidden="false" customHeight="true" outlineLevel="0" collapsed="false">
      <c r="A324" s="39" t="n">
        <f aca="false">LEN(B324)</f>
        <v>7</v>
      </c>
      <c r="B324" s="87" t="s">
        <v>616</v>
      </c>
      <c r="C324" s="88" t="s">
        <v>118</v>
      </c>
      <c r="D324" s="88" t="str">
        <f aca="false">C324&amp;E324</f>
        <v>      事业运行</v>
      </c>
      <c r="E324" s="89" t="s">
        <v>137</v>
      </c>
      <c r="F324" s="90" t="n">
        <v>0</v>
      </c>
      <c r="G324" s="91" t="n">
        <v>0</v>
      </c>
      <c r="H324" s="92"/>
      <c r="I324" s="93"/>
      <c r="J324" s="36" t="n">
        <f aca="false">H324-F324</f>
        <v>0</v>
      </c>
      <c r="K324" s="30"/>
      <c r="L324" s="94"/>
      <c r="M324" s="36" t="n">
        <f aca="false">L324-G324</f>
        <v>0</v>
      </c>
      <c r="N324" s="66"/>
    </row>
    <row r="325" customFormat="false" ht="16" hidden="false" customHeight="true" outlineLevel="0" collapsed="false">
      <c r="A325" s="39" t="n">
        <f aca="false">LEN(B325)</f>
        <v>7</v>
      </c>
      <c r="B325" s="87" t="s">
        <v>617</v>
      </c>
      <c r="C325" s="88" t="s">
        <v>118</v>
      </c>
      <c r="D325" s="88" t="str">
        <f aca="false">C325&amp;E325</f>
        <v>      其他检察支出</v>
      </c>
      <c r="E325" s="89" t="s">
        <v>618</v>
      </c>
      <c r="F325" s="90" t="n">
        <v>0</v>
      </c>
      <c r="G325" s="91" t="n">
        <v>0</v>
      </c>
      <c r="H325" s="92" t="n">
        <v>198000</v>
      </c>
      <c r="I325" s="93"/>
      <c r="J325" s="36" t="n">
        <f aca="false">H325-F325</f>
        <v>198000</v>
      </c>
      <c r="K325" s="30"/>
      <c r="L325" s="94"/>
      <c r="M325" s="36" t="n">
        <f aca="false">L325-G325</f>
        <v>0</v>
      </c>
      <c r="N325" s="66"/>
    </row>
    <row r="326" customFormat="false" ht="16" hidden="false" customHeight="true" outlineLevel="0" collapsed="false">
      <c r="A326" s="39" t="n">
        <f aca="false">LEN(B326)</f>
        <v>5</v>
      </c>
      <c r="B326" s="87" t="s">
        <v>619</v>
      </c>
      <c r="C326" s="88" t="s">
        <v>115</v>
      </c>
      <c r="D326" s="88" t="str">
        <f aca="false">C326&amp;E326</f>
        <v>    法院</v>
      </c>
      <c r="E326" s="89" t="s">
        <v>620</v>
      </c>
      <c r="F326" s="90" t="n">
        <v>7170000</v>
      </c>
      <c r="G326" s="91" t="n">
        <v>0</v>
      </c>
      <c r="H326" s="92" t="n">
        <v>444630</v>
      </c>
      <c r="I326" s="93"/>
      <c r="J326" s="36" t="n">
        <f aca="false">H326-F326</f>
        <v>-6725370</v>
      </c>
      <c r="K326" s="30" t="n">
        <f aca="false">J326/F326</f>
        <v>-0.937987447698745</v>
      </c>
      <c r="L326" s="94" t="n">
        <v>7196310</v>
      </c>
      <c r="M326" s="36" t="n">
        <f aca="false">L326-G326</f>
        <v>7196310</v>
      </c>
      <c r="N326" s="66"/>
    </row>
    <row r="327" customFormat="false" ht="16" hidden="false" customHeight="true" outlineLevel="0" collapsed="false">
      <c r="A327" s="39" t="n">
        <f aca="false">LEN(B327)</f>
        <v>7</v>
      </c>
      <c r="B327" s="87" t="s">
        <v>621</v>
      </c>
      <c r="C327" s="88" t="s">
        <v>118</v>
      </c>
      <c r="D327" s="88" t="str">
        <f aca="false">C327&amp;E327</f>
        <v>      行政运行</v>
      </c>
      <c r="E327" s="89" t="s">
        <v>119</v>
      </c>
      <c r="F327" s="90" t="n">
        <v>7170000</v>
      </c>
      <c r="G327" s="91" t="n">
        <v>0</v>
      </c>
      <c r="H327" s="92" t="n">
        <v>444630</v>
      </c>
      <c r="I327" s="93"/>
      <c r="J327" s="36" t="n">
        <f aca="false">H327-F327</f>
        <v>-6725370</v>
      </c>
      <c r="K327" s="30" t="n">
        <f aca="false">J327/F327</f>
        <v>-0.937987447698745</v>
      </c>
      <c r="L327" s="94"/>
      <c r="M327" s="36" t="n">
        <f aca="false">L327-G327</f>
        <v>0</v>
      </c>
      <c r="N327" s="66"/>
    </row>
    <row r="328" customFormat="false" ht="16" hidden="false" customHeight="true" outlineLevel="0" collapsed="false">
      <c r="A328" s="39" t="n">
        <f aca="false">LEN(B328)</f>
        <v>7</v>
      </c>
      <c r="B328" s="87" t="s">
        <v>622</v>
      </c>
      <c r="C328" s="88" t="s">
        <v>118</v>
      </c>
      <c r="D328" s="88" t="str">
        <f aca="false">C328&amp;E328</f>
        <v>      一般行政管理事务</v>
      </c>
      <c r="E328" s="89" t="s">
        <v>121</v>
      </c>
      <c r="F328" s="90" t="n">
        <v>0</v>
      </c>
      <c r="G328" s="91" t="n">
        <v>0</v>
      </c>
      <c r="H328" s="92"/>
      <c r="I328" s="93"/>
      <c r="J328" s="36" t="n">
        <f aca="false">H328-F328</f>
        <v>0</v>
      </c>
      <c r="K328" s="30"/>
      <c r="L328" s="94" t="n">
        <v>7196310</v>
      </c>
      <c r="M328" s="36" t="n">
        <f aca="false">L328-G328</f>
        <v>7196310</v>
      </c>
      <c r="N328" s="66"/>
    </row>
    <row r="329" customFormat="false" ht="16" hidden="false" customHeight="true" outlineLevel="0" collapsed="false">
      <c r="A329" s="39" t="n">
        <f aca="false">LEN(B329)</f>
        <v>7</v>
      </c>
      <c r="B329" s="87" t="s">
        <v>623</v>
      </c>
      <c r="C329" s="88" t="s">
        <v>118</v>
      </c>
      <c r="D329" s="88" t="str">
        <f aca="false">C329&amp;E329</f>
        <v>      机关服务</v>
      </c>
      <c r="E329" s="89" t="s">
        <v>123</v>
      </c>
      <c r="F329" s="90" t="n">
        <v>0</v>
      </c>
      <c r="G329" s="91" t="n">
        <v>0</v>
      </c>
      <c r="H329" s="92"/>
      <c r="I329" s="93"/>
      <c r="J329" s="36" t="n">
        <f aca="false">H329-F329</f>
        <v>0</v>
      </c>
      <c r="K329" s="30"/>
      <c r="L329" s="94"/>
      <c r="M329" s="36" t="n">
        <f aca="false">L329-G329</f>
        <v>0</v>
      </c>
      <c r="N329" s="66"/>
    </row>
    <row r="330" customFormat="false" ht="16" hidden="false" customHeight="true" outlineLevel="0" collapsed="false">
      <c r="A330" s="39" t="n">
        <f aca="false">LEN(B330)</f>
        <v>7</v>
      </c>
      <c r="B330" s="87" t="s">
        <v>624</v>
      </c>
      <c r="C330" s="88" t="s">
        <v>118</v>
      </c>
      <c r="D330" s="88" t="str">
        <f aca="false">C330&amp;E330</f>
        <v>      案件审判</v>
      </c>
      <c r="E330" s="89" t="s">
        <v>625</v>
      </c>
      <c r="F330" s="90" t="n">
        <v>0</v>
      </c>
      <c r="G330" s="91" t="n">
        <v>0</v>
      </c>
      <c r="H330" s="92"/>
      <c r="I330" s="93"/>
      <c r="J330" s="36" t="n">
        <f aca="false">H330-F330</f>
        <v>0</v>
      </c>
      <c r="K330" s="30"/>
      <c r="L330" s="94"/>
      <c r="M330" s="36" t="n">
        <f aca="false">L330-G330</f>
        <v>0</v>
      </c>
      <c r="N330" s="66"/>
    </row>
    <row r="331" customFormat="false" ht="16" hidden="false" customHeight="true" outlineLevel="0" collapsed="false">
      <c r="A331" s="39" t="n">
        <f aca="false">LEN(B331)</f>
        <v>7</v>
      </c>
      <c r="B331" s="87" t="s">
        <v>626</v>
      </c>
      <c r="C331" s="88" t="s">
        <v>118</v>
      </c>
      <c r="D331" s="88" t="str">
        <f aca="false">C331&amp;E331</f>
        <v>      案件执行</v>
      </c>
      <c r="E331" s="89" t="s">
        <v>627</v>
      </c>
      <c r="F331" s="90" t="n">
        <v>0</v>
      </c>
      <c r="G331" s="91" t="n">
        <v>0</v>
      </c>
      <c r="H331" s="92"/>
      <c r="I331" s="93"/>
      <c r="J331" s="36" t="n">
        <f aca="false">H331-F331</f>
        <v>0</v>
      </c>
      <c r="K331" s="30"/>
      <c r="L331" s="94"/>
      <c r="M331" s="36" t="n">
        <f aca="false">L331-G331</f>
        <v>0</v>
      </c>
      <c r="N331" s="66"/>
    </row>
    <row r="332" customFormat="false" ht="16" hidden="false" customHeight="true" outlineLevel="0" collapsed="false">
      <c r="A332" s="39" t="n">
        <f aca="false">LEN(B332)</f>
        <v>7</v>
      </c>
      <c r="B332" s="87" t="s">
        <v>628</v>
      </c>
      <c r="C332" s="88" t="s">
        <v>118</v>
      </c>
      <c r="D332" s="88" t="str">
        <f aca="false">C332&amp;E332</f>
        <v>      “两庭”建设</v>
      </c>
      <c r="E332" s="89" t="s">
        <v>629</v>
      </c>
      <c r="F332" s="90" t="n">
        <v>0</v>
      </c>
      <c r="G332" s="91" t="n">
        <v>0</v>
      </c>
      <c r="H332" s="92"/>
      <c r="I332" s="93"/>
      <c r="J332" s="36" t="n">
        <f aca="false">H332-F332</f>
        <v>0</v>
      </c>
      <c r="K332" s="30"/>
      <c r="L332" s="94"/>
      <c r="M332" s="36" t="n">
        <f aca="false">L332-G332</f>
        <v>0</v>
      </c>
      <c r="N332" s="66"/>
    </row>
    <row r="333" customFormat="false" ht="16" hidden="false" customHeight="true" outlineLevel="0" collapsed="false">
      <c r="A333" s="39" t="n">
        <f aca="false">LEN(B333)</f>
        <v>7</v>
      </c>
      <c r="B333" s="87" t="s">
        <v>630</v>
      </c>
      <c r="C333" s="88" t="s">
        <v>118</v>
      </c>
      <c r="D333" s="88" t="str">
        <f aca="false">C333&amp;E333</f>
        <v>      事业运行</v>
      </c>
      <c r="E333" s="89" t="s">
        <v>137</v>
      </c>
      <c r="F333" s="90" t="n">
        <v>0</v>
      </c>
      <c r="G333" s="91" t="n">
        <v>0</v>
      </c>
      <c r="H333" s="92"/>
      <c r="I333" s="93"/>
      <c r="J333" s="36" t="n">
        <f aca="false">H333-F333</f>
        <v>0</v>
      </c>
      <c r="K333" s="30"/>
      <c r="L333" s="94"/>
      <c r="M333" s="36" t="n">
        <f aca="false">L333-G333</f>
        <v>0</v>
      </c>
      <c r="N333" s="66"/>
    </row>
    <row r="334" customFormat="false" ht="16" hidden="false" customHeight="true" outlineLevel="0" collapsed="false">
      <c r="A334" s="39" t="n">
        <f aca="false">LEN(B334)</f>
        <v>7</v>
      </c>
      <c r="B334" s="87" t="s">
        <v>631</v>
      </c>
      <c r="C334" s="88" t="s">
        <v>118</v>
      </c>
      <c r="D334" s="88" t="str">
        <f aca="false">C334&amp;E334</f>
        <v>      其他法院支出</v>
      </c>
      <c r="E334" s="89" t="s">
        <v>632</v>
      </c>
      <c r="F334" s="90" t="n">
        <v>0</v>
      </c>
      <c r="G334" s="91" t="n">
        <v>0</v>
      </c>
      <c r="H334" s="92"/>
      <c r="I334" s="93"/>
      <c r="J334" s="36" t="n">
        <f aca="false">H334-F334</f>
        <v>0</v>
      </c>
      <c r="K334" s="30"/>
      <c r="L334" s="94"/>
      <c r="M334" s="36" t="n">
        <f aca="false">L334-G334</f>
        <v>0</v>
      </c>
      <c r="N334" s="66"/>
    </row>
    <row r="335" customFormat="false" ht="16" hidden="false" customHeight="true" outlineLevel="0" collapsed="false">
      <c r="A335" s="39" t="n">
        <f aca="false">LEN(B335)</f>
        <v>5</v>
      </c>
      <c r="B335" s="87" t="s">
        <v>633</v>
      </c>
      <c r="C335" s="88" t="s">
        <v>115</v>
      </c>
      <c r="D335" s="88" t="str">
        <f aca="false">C335&amp;E335</f>
        <v>    司法</v>
      </c>
      <c r="E335" s="89" t="s">
        <v>634</v>
      </c>
      <c r="F335" s="90" t="n">
        <v>7060000</v>
      </c>
      <c r="G335" s="91" t="n">
        <v>4340000</v>
      </c>
      <c r="H335" s="92" t="n">
        <v>4929033.38</v>
      </c>
      <c r="I335" s="93" t="n">
        <f aca="false">H335/G335</f>
        <v>1.13572197695853</v>
      </c>
      <c r="J335" s="36" t="n">
        <f aca="false">H335-F335</f>
        <v>-2130966.62</v>
      </c>
      <c r="K335" s="30" t="n">
        <f aca="false">J335/F335</f>
        <v>-0.301836631728045</v>
      </c>
      <c r="L335" s="94" t="n">
        <v>6115567.48</v>
      </c>
      <c r="M335" s="36" t="n">
        <f aca="false">L335-G335</f>
        <v>1775567.48</v>
      </c>
      <c r="N335" s="66" t="n">
        <f aca="false">M335/G335</f>
        <v>0.409116930875576</v>
      </c>
    </row>
    <row r="336" customFormat="false" ht="16" hidden="false" customHeight="true" outlineLevel="0" collapsed="false">
      <c r="A336" s="39" t="n">
        <f aca="false">LEN(B336)</f>
        <v>7</v>
      </c>
      <c r="B336" s="87" t="s">
        <v>635</v>
      </c>
      <c r="C336" s="88" t="s">
        <v>118</v>
      </c>
      <c r="D336" s="88" t="str">
        <f aca="false">C336&amp;E336</f>
        <v>      行政运行</v>
      </c>
      <c r="E336" s="89" t="s">
        <v>119</v>
      </c>
      <c r="F336" s="90" t="n">
        <v>4390000</v>
      </c>
      <c r="G336" s="91" t="n">
        <v>3760000</v>
      </c>
      <c r="H336" s="92" t="n">
        <v>4347162.54</v>
      </c>
      <c r="I336" s="93" t="n">
        <f aca="false">H336/G336</f>
        <v>1.15616025</v>
      </c>
      <c r="J336" s="36" t="n">
        <f aca="false">H336-F336</f>
        <v>-42837.46</v>
      </c>
      <c r="K336" s="30" t="n">
        <f aca="false">J336/F336</f>
        <v>-0.00975796355353074</v>
      </c>
      <c r="L336" s="94" t="n">
        <v>5347231.15</v>
      </c>
      <c r="M336" s="36" t="n">
        <f aca="false">L336-G336</f>
        <v>1587231.15</v>
      </c>
      <c r="N336" s="66" t="n">
        <f aca="false">M336/G336</f>
        <v>0.422135944148936</v>
      </c>
    </row>
    <row r="337" customFormat="false" ht="16" hidden="false" customHeight="true" outlineLevel="0" collapsed="false">
      <c r="A337" s="39" t="n">
        <f aca="false">LEN(B337)</f>
        <v>7</v>
      </c>
      <c r="B337" s="87" t="s">
        <v>636</v>
      </c>
      <c r="C337" s="88" t="s">
        <v>118</v>
      </c>
      <c r="D337" s="88" t="str">
        <f aca="false">C337&amp;E337</f>
        <v>      一般行政管理事务</v>
      </c>
      <c r="E337" s="89" t="s">
        <v>121</v>
      </c>
      <c r="F337" s="90" t="n">
        <v>540000</v>
      </c>
      <c r="G337" s="91" t="n">
        <v>0</v>
      </c>
      <c r="H337" s="92"/>
      <c r="I337" s="93"/>
      <c r="J337" s="36" t="n">
        <f aca="false">H337-F337</f>
        <v>-540000</v>
      </c>
      <c r="K337" s="30" t="n">
        <f aca="false">J337/F337</f>
        <v>-1</v>
      </c>
      <c r="L337" s="94"/>
      <c r="M337" s="36" t="n">
        <f aca="false">L337-G337</f>
        <v>0</v>
      </c>
      <c r="N337" s="66"/>
    </row>
    <row r="338" customFormat="false" ht="16" hidden="false" customHeight="true" outlineLevel="0" collapsed="false">
      <c r="A338" s="39" t="n">
        <f aca="false">LEN(B338)</f>
        <v>7</v>
      </c>
      <c r="B338" s="87" t="s">
        <v>637</v>
      </c>
      <c r="C338" s="88" t="s">
        <v>118</v>
      </c>
      <c r="D338" s="88" t="str">
        <f aca="false">C338&amp;E338</f>
        <v>      机关服务</v>
      </c>
      <c r="E338" s="89" t="s">
        <v>123</v>
      </c>
      <c r="F338" s="90" t="n">
        <v>0</v>
      </c>
      <c r="G338" s="91" t="n">
        <v>0</v>
      </c>
      <c r="H338" s="92"/>
      <c r="I338" s="93"/>
      <c r="J338" s="36" t="n">
        <f aca="false">H338-F338</f>
        <v>0</v>
      </c>
      <c r="K338" s="30"/>
      <c r="L338" s="94"/>
      <c r="M338" s="36" t="n">
        <f aca="false">L338-G338</f>
        <v>0</v>
      </c>
      <c r="N338" s="66"/>
    </row>
    <row r="339" customFormat="false" ht="16" hidden="false" customHeight="true" outlineLevel="0" collapsed="false">
      <c r="A339" s="39" t="n">
        <f aca="false">LEN(B339)</f>
        <v>7</v>
      </c>
      <c r="B339" s="87" t="s">
        <v>638</v>
      </c>
      <c r="C339" s="88" t="s">
        <v>118</v>
      </c>
      <c r="D339" s="88" t="str">
        <f aca="false">C339&amp;E339</f>
        <v>      基层司法业务</v>
      </c>
      <c r="E339" s="89" t="s">
        <v>639</v>
      </c>
      <c r="F339" s="90" t="n">
        <v>690000</v>
      </c>
      <c r="G339" s="91" t="n">
        <v>130000</v>
      </c>
      <c r="H339" s="92" t="n">
        <v>89242.14</v>
      </c>
      <c r="I339" s="93" t="n">
        <f aca="false">H339/G339</f>
        <v>0.686478</v>
      </c>
      <c r="J339" s="36" t="n">
        <f aca="false">H339-F339</f>
        <v>-600757.86</v>
      </c>
      <c r="K339" s="30" t="n">
        <f aca="false">J339/F339</f>
        <v>-0.870663565217391</v>
      </c>
      <c r="L339" s="94" t="n">
        <v>50000</v>
      </c>
      <c r="M339" s="36" t="n">
        <f aca="false">L339-G339</f>
        <v>-80000</v>
      </c>
      <c r="N339" s="66" t="n">
        <f aca="false">M339/G339</f>
        <v>-0.615384615384615</v>
      </c>
    </row>
    <row r="340" customFormat="false" ht="16" hidden="false" customHeight="true" outlineLevel="0" collapsed="false">
      <c r="A340" s="39" t="n">
        <f aca="false">LEN(B340)</f>
        <v>7</v>
      </c>
      <c r="B340" s="87" t="s">
        <v>640</v>
      </c>
      <c r="C340" s="88" t="s">
        <v>118</v>
      </c>
      <c r="D340" s="88" t="str">
        <f aca="false">C340&amp;E340</f>
        <v>      普法宣传</v>
      </c>
      <c r="E340" s="89" t="s">
        <v>641</v>
      </c>
      <c r="F340" s="90" t="n">
        <v>590000</v>
      </c>
      <c r="G340" s="91" t="n">
        <v>450000</v>
      </c>
      <c r="H340" s="92" t="n">
        <v>332628.7</v>
      </c>
      <c r="I340" s="93" t="n">
        <f aca="false">H340/G340</f>
        <v>0.739174888888889</v>
      </c>
      <c r="J340" s="36" t="n">
        <f aca="false">H340-F340</f>
        <v>-257371.3</v>
      </c>
      <c r="K340" s="30" t="n">
        <f aca="false">J340/F340</f>
        <v>-0.436222542372881</v>
      </c>
      <c r="L340" s="94" t="n">
        <v>210000</v>
      </c>
      <c r="M340" s="36" t="n">
        <f aca="false">L340-G340</f>
        <v>-240000</v>
      </c>
      <c r="N340" s="66" t="n">
        <f aca="false">M340/G340</f>
        <v>-0.533333333333333</v>
      </c>
    </row>
    <row r="341" customFormat="false" ht="16" hidden="false" customHeight="true" outlineLevel="0" collapsed="false">
      <c r="A341" s="39" t="n">
        <f aca="false">LEN(B341)</f>
        <v>7</v>
      </c>
      <c r="B341" s="87" t="s">
        <v>642</v>
      </c>
      <c r="C341" s="88" t="s">
        <v>118</v>
      </c>
      <c r="D341" s="88" t="str">
        <f aca="false">C341&amp;E341</f>
        <v>      律师管理</v>
      </c>
      <c r="E341" s="89" t="s">
        <v>643</v>
      </c>
      <c r="F341" s="90" t="n">
        <v>0</v>
      </c>
      <c r="G341" s="91" t="n">
        <v>0</v>
      </c>
      <c r="H341" s="92"/>
      <c r="I341" s="93"/>
      <c r="J341" s="36" t="n">
        <f aca="false">H341-F341</f>
        <v>0</v>
      </c>
      <c r="K341" s="30"/>
      <c r="L341" s="94"/>
      <c r="M341" s="36" t="n">
        <f aca="false">L341-G341</f>
        <v>0</v>
      </c>
      <c r="N341" s="66"/>
    </row>
    <row r="342" customFormat="false" ht="16" hidden="false" customHeight="true" outlineLevel="0" collapsed="false">
      <c r="A342" s="39" t="n">
        <f aca="false">LEN(B342)</f>
        <v>7</v>
      </c>
      <c r="B342" s="87" t="s">
        <v>644</v>
      </c>
      <c r="C342" s="88" t="s">
        <v>118</v>
      </c>
      <c r="D342" s="88" t="str">
        <f aca="false">C342&amp;E342</f>
        <v>      公共法律服务</v>
      </c>
      <c r="E342" s="89" t="s">
        <v>645</v>
      </c>
      <c r="F342" s="90" t="n">
        <v>30000</v>
      </c>
      <c r="G342" s="91" t="n">
        <v>0</v>
      </c>
      <c r="H342" s="92"/>
      <c r="I342" s="93"/>
      <c r="J342" s="36" t="n">
        <f aca="false">H342-F342</f>
        <v>-30000</v>
      </c>
      <c r="K342" s="30" t="n">
        <f aca="false">J342/F342</f>
        <v>-1</v>
      </c>
      <c r="L342" s="94" t="n">
        <v>116000</v>
      </c>
      <c r="M342" s="36" t="n">
        <f aca="false">L342-G342</f>
        <v>116000</v>
      </c>
      <c r="N342" s="66"/>
    </row>
    <row r="343" customFormat="false" ht="16" hidden="false" customHeight="true" outlineLevel="0" collapsed="false">
      <c r="A343" s="39" t="n">
        <f aca="false">LEN(B343)</f>
        <v>7</v>
      </c>
      <c r="B343" s="87" t="s">
        <v>646</v>
      </c>
      <c r="C343" s="88" t="s">
        <v>118</v>
      </c>
      <c r="D343" s="88" t="str">
        <f aca="false">C343&amp;E343</f>
        <v>      国家统一法律职业资格考试</v>
      </c>
      <c r="E343" s="89" t="s">
        <v>647</v>
      </c>
      <c r="F343" s="90" t="n">
        <v>0</v>
      </c>
      <c r="G343" s="91" t="n">
        <v>0</v>
      </c>
      <c r="H343" s="92"/>
      <c r="I343" s="93"/>
      <c r="J343" s="36" t="n">
        <f aca="false">H343-F343</f>
        <v>0</v>
      </c>
      <c r="K343" s="30"/>
      <c r="L343" s="94"/>
      <c r="M343" s="36" t="n">
        <f aca="false">L343-G343</f>
        <v>0</v>
      </c>
      <c r="N343" s="66"/>
    </row>
    <row r="344" customFormat="false" ht="16" hidden="false" customHeight="true" outlineLevel="0" collapsed="false">
      <c r="A344" s="39" t="n">
        <f aca="false">LEN(B344)</f>
        <v>7</v>
      </c>
      <c r="B344" s="87" t="s">
        <v>648</v>
      </c>
      <c r="C344" s="88" t="s">
        <v>118</v>
      </c>
      <c r="D344" s="88" t="str">
        <f aca="false">C344&amp;E344</f>
        <v>      社区矫正</v>
      </c>
      <c r="E344" s="89" t="s">
        <v>649</v>
      </c>
      <c r="F344" s="90" t="n">
        <v>130000</v>
      </c>
      <c r="G344" s="91" t="n">
        <v>0</v>
      </c>
      <c r="H344" s="92"/>
      <c r="I344" s="93"/>
      <c r="J344" s="36" t="n">
        <f aca="false">H344-F344</f>
        <v>-130000</v>
      </c>
      <c r="K344" s="30" t="n">
        <f aca="false">J344/F344</f>
        <v>-1</v>
      </c>
      <c r="L344" s="94" t="n">
        <v>100000</v>
      </c>
      <c r="M344" s="36" t="n">
        <f aca="false">L344-G344</f>
        <v>100000</v>
      </c>
      <c r="N344" s="66"/>
    </row>
    <row r="345" customFormat="false" ht="16" hidden="false" customHeight="true" outlineLevel="0" collapsed="false">
      <c r="A345" s="39" t="n">
        <f aca="false">LEN(B345)</f>
        <v>7</v>
      </c>
      <c r="B345" s="87" t="s">
        <v>650</v>
      </c>
      <c r="C345" s="88" t="s">
        <v>118</v>
      </c>
      <c r="D345" s="88" t="str">
        <f aca="false">C345&amp;E345</f>
        <v>      法治建设</v>
      </c>
      <c r="E345" s="89" t="s">
        <v>651</v>
      </c>
      <c r="F345" s="90" t="n">
        <v>150000</v>
      </c>
      <c r="G345" s="91" t="n">
        <v>0</v>
      </c>
      <c r="H345" s="92"/>
      <c r="I345" s="93"/>
      <c r="J345" s="36" t="n">
        <f aca="false">H345-F345</f>
        <v>-150000</v>
      </c>
      <c r="K345" s="30" t="n">
        <f aca="false">J345/F345</f>
        <v>-1</v>
      </c>
      <c r="L345" s="94" t="n">
        <v>109000</v>
      </c>
      <c r="M345" s="36" t="n">
        <f aca="false">L345-G345</f>
        <v>109000</v>
      </c>
      <c r="N345" s="66"/>
    </row>
    <row r="346" customFormat="false" ht="16" hidden="false" customHeight="true" outlineLevel="0" collapsed="false">
      <c r="A346" s="39" t="n">
        <f aca="false">LEN(B346)</f>
        <v>7</v>
      </c>
      <c r="B346" s="87" t="s">
        <v>652</v>
      </c>
      <c r="C346" s="88" t="s">
        <v>118</v>
      </c>
      <c r="D346" s="88" t="str">
        <f aca="false">C346&amp;E346</f>
        <v>      信息化建设</v>
      </c>
      <c r="E346" s="89" t="s">
        <v>220</v>
      </c>
      <c r="F346" s="90" t="n">
        <v>0</v>
      </c>
      <c r="G346" s="91" t="n">
        <v>0</v>
      </c>
      <c r="H346" s="92"/>
      <c r="I346" s="93"/>
      <c r="J346" s="36" t="n">
        <f aca="false">H346-F346</f>
        <v>0</v>
      </c>
      <c r="K346" s="30"/>
      <c r="L346" s="94"/>
      <c r="M346" s="36" t="n">
        <f aca="false">L346-G346</f>
        <v>0</v>
      </c>
      <c r="N346" s="66"/>
    </row>
    <row r="347" customFormat="false" ht="16" hidden="false" customHeight="true" outlineLevel="0" collapsed="false">
      <c r="A347" s="39" t="n">
        <f aca="false">LEN(B347)</f>
        <v>7</v>
      </c>
      <c r="B347" s="87" t="s">
        <v>653</v>
      </c>
      <c r="C347" s="88" t="s">
        <v>118</v>
      </c>
      <c r="D347" s="88" t="str">
        <f aca="false">C347&amp;E347</f>
        <v>      事业运行</v>
      </c>
      <c r="E347" s="89" t="s">
        <v>137</v>
      </c>
      <c r="F347" s="90" t="n">
        <v>0</v>
      </c>
      <c r="G347" s="91" t="n">
        <v>0</v>
      </c>
      <c r="H347" s="92"/>
      <c r="I347" s="93"/>
      <c r="J347" s="36" t="n">
        <f aca="false">H347-F347</f>
        <v>0</v>
      </c>
      <c r="K347" s="30"/>
      <c r="L347" s="94" t="n">
        <v>178336.33</v>
      </c>
      <c r="M347" s="36" t="n">
        <f aca="false">L347-G347</f>
        <v>178336.33</v>
      </c>
      <c r="N347" s="66"/>
    </row>
    <row r="348" customFormat="false" ht="16" hidden="false" customHeight="true" outlineLevel="0" collapsed="false">
      <c r="A348" s="39" t="n">
        <f aca="false">LEN(B348)</f>
        <v>7</v>
      </c>
      <c r="B348" s="87" t="s">
        <v>654</v>
      </c>
      <c r="C348" s="88" t="s">
        <v>118</v>
      </c>
      <c r="D348" s="88" t="str">
        <f aca="false">C348&amp;E348</f>
        <v>      其他司法支出</v>
      </c>
      <c r="E348" s="89" t="s">
        <v>655</v>
      </c>
      <c r="F348" s="90" t="n">
        <v>540000</v>
      </c>
      <c r="G348" s="91" t="n">
        <v>0</v>
      </c>
      <c r="H348" s="92" t="n">
        <v>160000</v>
      </c>
      <c r="I348" s="93"/>
      <c r="J348" s="36" t="n">
        <f aca="false">H348-F348</f>
        <v>-380000</v>
      </c>
      <c r="K348" s="30" t="n">
        <f aca="false">J348/F348</f>
        <v>-0.703703703703704</v>
      </c>
      <c r="L348" s="94" t="n">
        <v>5000</v>
      </c>
      <c r="M348" s="36" t="n">
        <f aca="false">L348-G348</f>
        <v>5000</v>
      </c>
      <c r="N348" s="66"/>
    </row>
    <row r="349" customFormat="false" ht="16" hidden="false" customHeight="true" outlineLevel="0" collapsed="false">
      <c r="A349" s="39" t="n">
        <f aca="false">LEN(B349)</f>
        <v>5</v>
      </c>
      <c r="B349" s="87" t="s">
        <v>656</v>
      </c>
      <c r="C349" s="88" t="s">
        <v>115</v>
      </c>
      <c r="D349" s="88" t="str">
        <f aca="false">C349&amp;E349</f>
        <v>    监狱</v>
      </c>
      <c r="E349" s="89" t="s">
        <v>657</v>
      </c>
      <c r="F349" s="90" t="n">
        <v>0</v>
      </c>
      <c r="G349" s="91" t="n">
        <v>0</v>
      </c>
      <c r="H349" s="92"/>
      <c r="I349" s="93"/>
      <c r="J349" s="36" t="n">
        <f aca="false">H349-F349</f>
        <v>0</v>
      </c>
      <c r="K349" s="30"/>
      <c r="L349" s="94"/>
      <c r="M349" s="36" t="n">
        <f aca="false">L349-G349</f>
        <v>0</v>
      </c>
      <c r="N349" s="66"/>
    </row>
    <row r="350" customFormat="false" ht="16" hidden="false" customHeight="true" outlineLevel="0" collapsed="false">
      <c r="A350" s="39" t="n">
        <f aca="false">LEN(B350)</f>
        <v>7</v>
      </c>
      <c r="B350" s="87" t="s">
        <v>658</v>
      </c>
      <c r="C350" s="88" t="s">
        <v>118</v>
      </c>
      <c r="D350" s="88" t="str">
        <f aca="false">C350&amp;E350</f>
        <v>      行政运行</v>
      </c>
      <c r="E350" s="89" t="s">
        <v>119</v>
      </c>
      <c r="F350" s="90" t="n">
        <v>0</v>
      </c>
      <c r="G350" s="91" t="n">
        <v>0</v>
      </c>
      <c r="H350" s="92"/>
      <c r="I350" s="93"/>
      <c r="J350" s="36" t="n">
        <f aca="false">H350-F350</f>
        <v>0</v>
      </c>
      <c r="K350" s="30"/>
      <c r="L350" s="94"/>
      <c r="M350" s="36" t="n">
        <f aca="false">L350-G350</f>
        <v>0</v>
      </c>
      <c r="N350" s="66"/>
    </row>
    <row r="351" customFormat="false" ht="16" hidden="false" customHeight="true" outlineLevel="0" collapsed="false">
      <c r="A351" s="39" t="n">
        <f aca="false">LEN(B351)</f>
        <v>7</v>
      </c>
      <c r="B351" s="87" t="s">
        <v>659</v>
      </c>
      <c r="C351" s="88" t="s">
        <v>118</v>
      </c>
      <c r="D351" s="88" t="str">
        <f aca="false">C351&amp;E351</f>
        <v>      一般行政管理事务</v>
      </c>
      <c r="E351" s="89" t="s">
        <v>121</v>
      </c>
      <c r="F351" s="90" t="n">
        <v>0</v>
      </c>
      <c r="G351" s="91" t="n">
        <v>0</v>
      </c>
      <c r="H351" s="92"/>
      <c r="I351" s="93"/>
      <c r="J351" s="36" t="n">
        <f aca="false">H351-F351</f>
        <v>0</v>
      </c>
      <c r="K351" s="30"/>
      <c r="L351" s="94"/>
      <c r="M351" s="36" t="n">
        <f aca="false">L351-G351</f>
        <v>0</v>
      </c>
      <c r="N351" s="66"/>
    </row>
    <row r="352" customFormat="false" ht="16" hidden="false" customHeight="true" outlineLevel="0" collapsed="false">
      <c r="A352" s="39" t="n">
        <f aca="false">LEN(B352)</f>
        <v>7</v>
      </c>
      <c r="B352" s="87" t="s">
        <v>660</v>
      </c>
      <c r="C352" s="88" t="s">
        <v>118</v>
      </c>
      <c r="D352" s="88" t="str">
        <f aca="false">C352&amp;E352</f>
        <v>      机关服务</v>
      </c>
      <c r="E352" s="89" t="s">
        <v>123</v>
      </c>
      <c r="F352" s="90" t="n">
        <v>0</v>
      </c>
      <c r="G352" s="91" t="n">
        <v>0</v>
      </c>
      <c r="H352" s="92"/>
      <c r="I352" s="93"/>
      <c r="J352" s="36" t="n">
        <f aca="false">H352-F352</f>
        <v>0</v>
      </c>
      <c r="K352" s="30"/>
      <c r="L352" s="94"/>
      <c r="M352" s="36" t="n">
        <f aca="false">L352-G352</f>
        <v>0</v>
      </c>
      <c r="N352" s="66"/>
    </row>
    <row r="353" customFormat="false" ht="16" hidden="false" customHeight="true" outlineLevel="0" collapsed="false">
      <c r="A353" s="39" t="n">
        <f aca="false">LEN(B353)</f>
        <v>7</v>
      </c>
      <c r="B353" s="87" t="s">
        <v>661</v>
      </c>
      <c r="C353" s="88" t="s">
        <v>118</v>
      </c>
      <c r="D353" s="88" t="str">
        <f aca="false">C353&amp;E353</f>
        <v>      罪犯生活及医疗卫生</v>
      </c>
      <c r="E353" s="89" t="s">
        <v>662</v>
      </c>
      <c r="F353" s="90" t="n">
        <v>0</v>
      </c>
      <c r="G353" s="91" t="n">
        <v>0</v>
      </c>
      <c r="H353" s="92"/>
      <c r="I353" s="93"/>
      <c r="J353" s="36" t="n">
        <f aca="false">H353-F353</f>
        <v>0</v>
      </c>
      <c r="K353" s="30"/>
      <c r="L353" s="94"/>
      <c r="M353" s="36" t="n">
        <f aca="false">L353-G353</f>
        <v>0</v>
      </c>
      <c r="N353" s="66"/>
    </row>
    <row r="354" customFormat="false" ht="16" hidden="false" customHeight="true" outlineLevel="0" collapsed="false">
      <c r="A354" s="39" t="n">
        <f aca="false">LEN(B354)</f>
        <v>7</v>
      </c>
      <c r="B354" s="87" t="s">
        <v>663</v>
      </c>
      <c r="C354" s="88" t="s">
        <v>118</v>
      </c>
      <c r="D354" s="88" t="str">
        <f aca="false">C354&amp;E354</f>
        <v>      监狱业务及罪犯改造</v>
      </c>
      <c r="E354" s="89" t="s">
        <v>664</v>
      </c>
      <c r="F354" s="90" t="n">
        <v>0</v>
      </c>
      <c r="G354" s="91" t="n">
        <v>0</v>
      </c>
      <c r="H354" s="92"/>
      <c r="I354" s="93"/>
      <c r="J354" s="36" t="n">
        <f aca="false">H354-F354</f>
        <v>0</v>
      </c>
      <c r="K354" s="30"/>
      <c r="L354" s="94"/>
      <c r="M354" s="36" t="n">
        <f aca="false">L354-G354</f>
        <v>0</v>
      </c>
      <c r="N354" s="66"/>
    </row>
    <row r="355" customFormat="false" ht="16" hidden="false" customHeight="true" outlineLevel="0" collapsed="false">
      <c r="A355" s="39" t="n">
        <f aca="false">LEN(B355)</f>
        <v>7</v>
      </c>
      <c r="B355" s="87" t="s">
        <v>665</v>
      </c>
      <c r="C355" s="88" t="s">
        <v>118</v>
      </c>
      <c r="D355" s="88" t="str">
        <f aca="false">C355&amp;E355</f>
        <v>      狱政设施建设</v>
      </c>
      <c r="E355" s="89" t="s">
        <v>666</v>
      </c>
      <c r="F355" s="90" t="n">
        <v>0</v>
      </c>
      <c r="G355" s="91" t="n">
        <v>0</v>
      </c>
      <c r="H355" s="92"/>
      <c r="I355" s="93"/>
      <c r="J355" s="36" t="n">
        <f aca="false">H355-F355</f>
        <v>0</v>
      </c>
      <c r="K355" s="30"/>
      <c r="L355" s="94"/>
      <c r="M355" s="36" t="n">
        <f aca="false">L355-G355</f>
        <v>0</v>
      </c>
      <c r="N355" s="66"/>
    </row>
    <row r="356" customFormat="false" ht="16" hidden="false" customHeight="true" outlineLevel="0" collapsed="false">
      <c r="A356" s="39" t="n">
        <f aca="false">LEN(B356)</f>
        <v>7</v>
      </c>
      <c r="B356" s="87" t="s">
        <v>667</v>
      </c>
      <c r="C356" s="88" t="s">
        <v>118</v>
      </c>
      <c r="D356" s="88" t="str">
        <f aca="false">C356&amp;E356</f>
        <v>      信息化建设</v>
      </c>
      <c r="E356" s="89" t="s">
        <v>220</v>
      </c>
      <c r="F356" s="90" t="n">
        <v>0</v>
      </c>
      <c r="G356" s="91" t="n">
        <v>0</v>
      </c>
      <c r="H356" s="92"/>
      <c r="I356" s="93"/>
      <c r="J356" s="36" t="n">
        <f aca="false">H356-F356</f>
        <v>0</v>
      </c>
      <c r="K356" s="30"/>
      <c r="L356" s="94"/>
      <c r="M356" s="36" t="n">
        <f aca="false">L356-G356</f>
        <v>0</v>
      </c>
      <c r="N356" s="66"/>
    </row>
    <row r="357" customFormat="false" ht="16" hidden="false" customHeight="true" outlineLevel="0" collapsed="false">
      <c r="A357" s="39" t="n">
        <f aca="false">LEN(B357)</f>
        <v>7</v>
      </c>
      <c r="B357" s="87" t="s">
        <v>668</v>
      </c>
      <c r="C357" s="88" t="s">
        <v>118</v>
      </c>
      <c r="D357" s="88" t="str">
        <f aca="false">C357&amp;E357</f>
        <v>      事业运行</v>
      </c>
      <c r="E357" s="89" t="s">
        <v>137</v>
      </c>
      <c r="F357" s="90" t="n">
        <v>0</v>
      </c>
      <c r="G357" s="91" t="n">
        <v>0</v>
      </c>
      <c r="H357" s="92"/>
      <c r="I357" s="93"/>
      <c r="J357" s="36" t="n">
        <f aca="false">H357-F357</f>
        <v>0</v>
      </c>
      <c r="K357" s="30"/>
      <c r="L357" s="94"/>
      <c r="M357" s="36" t="n">
        <f aca="false">L357-G357</f>
        <v>0</v>
      </c>
      <c r="N357" s="66"/>
    </row>
    <row r="358" customFormat="false" ht="16" hidden="false" customHeight="true" outlineLevel="0" collapsed="false">
      <c r="A358" s="39" t="n">
        <f aca="false">LEN(B358)</f>
        <v>7</v>
      </c>
      <c r="B358" s="87" t="s">
        <v>669</v>
      </c>
      <c r="C358" s="88" t="s">
        <v>118</v>
      </c>
      <c r="D358" s="88" t="str">
        <f aca="false">C358&amp;E358</f>
        <v>      其他监狱支出</v>
      </c>
      <c r="E358" s="89" t="s">
        <v>670</v>
      </c>
      <c r="F358" s="90" t="n">
        <v>0</v>
      </c>
      <c r="G358" s="91" t="n">
        <v>0</v>
      </c>
      <c r="H358" s="92"/>
      <c r="I358" s="93"/>
      <c r="J358" s="36" t="n">
        <f aca="false">H358-F358</f>
        <v>0</v>
      </c>
      <c r="K358" s="30"/>
      <c r="L358" s="94"/>
      <c r="M358" s="36" t="n">
        <f aca="false">L358-G358</f>
        <v>0</v>
      </c>
      <c r="N358" s="66"/>
    </row>
    <row r="359" customFormat="false" ht="16" hidden="false" customHeight="true" outlineLevel="0" collapsed="false">
      <c r="A359" s="39" t="n">
        <f aca="false">LEN(B359)</f>
        <v>5</v>
      </c>
      <c r="B359" s="87" t="s">
        <v>671</v>
      </c>
      <c r="C359" s="88" t="s">
        <v>115</v>
      </c>
      <c r="D359" s="88" t="str">
        <f aca="false">C359&amp;E359</f>
        <v>    强制隔离戒毒</v>
      </c>
      <c r="E359" s="89" t="s">
        <v>672</v>
      </c>
      <c r="F359" s="90" t="n">
        <v>0</v>
      </c>
      <c r="G359" s="91" t="n">
        <v>0</v>
      </c>
      <c r="H359" s="92"/>
      <c r="I359" s="93"/>
      <c r="J359" s="36" t="n">
        <f aca="false">H359-F359</f>
        <v>0</v>
      </c>
      <c r="K359" s="30"/>
      <c r="L359" s="94" t="n">
        <v>318000</v>
      </c>
      <c r="M359" s="36" t="n">
        <f aca="false">L359-G359</f>
        <v>318000</v>
      </c>
      <c r="N359" s="66"/>
    </row>
    <row r="360" customFormat="false" ht="16" hidden="false" customHeight="true" outlineLevel="0" collapsed="false">
      <c r="A360" s="39" t="n">
        <f aca="false">LEN(B360)</f>
        <v>7</v>
      </c>
      <c r="B360" s="87" t="s">
        <v>673</v>
      </c>
      <c r="C360" s="88" t="s">
        <v>118</v>
      </c>
      <c r="D360" s="88" t="str">
        <f aca="false">C360&amp;E360</f>
        <v>      行政运行</v>
      </c>
      <c r="E360" s="89" t="s">
        <v>119</v>
      </c>
      <c r="F360" s="90" t="n">
        <v>0</v>
      </c>
      <c r="G360" s="91" t="n">
        <v>0</v>
      </c>
      <c r="H360" s="92"/>
      <c r="I360" s="93"/>
      <c r="J360" s="36" t="n">
        <f aca="false">H360-F360</f>
        <v>0</v>
      </c>
      <c r="K360" s="30"/>
      <c r="L360" s="94"/>
      <c r="M360" s="36" t="n">
        <f aca="false">L360-G360</f>
        <v>0</v>
      </c>
      <c r="N360" s="66"/>
    </row>
    <row r="361" customFormat="false" ht="16" hidden="false" customHeight="true" outlineLevel="0" collapsed="false">
      <c r="A361" s="39" t="n">
        <f aca="false">LEN(B361)</f>
        <v>7</v>
      </c>
      <c r="B361" s="87" t="s">
        <v>674</v>
      </c>
      <c r="C361" s="88" t="s">
        <v>118</v>
      </c>
      <c r="D361" s="88" t="str">
        <f aca="false">C361&amp;E361</f>
        <v>      一般行政管理事务</v>
      </c>
      <c r="E361" s="89" t="s">
        <v>121</v>
      </c>
      <c r="F361" s="90" t="n">
        <v>0</v>
      </c>
      <c r="G361" s="91" t="n">
        <v>0</v>
      </c>
      <c r="H361" s="92"/>
      <c r="I361" s="93"/>
      <c r="J361" s="36" t="n">
        <f aca="false">H361-F361</f>
        <v>0</v>
      </c>
      <c r="K361" s="30"/>
      <c r="L361" s="94" t="n">
        <v>318000</v>
      </c>
      <c r="M361" s="36" t="n">
        <f aca="false">L361-G361</f>
        <v>318000</v>
      </c>
      <c r="N361" s="66"/>
    </row>
    <row r="362" customFormat="false" ht="16" hidden="false" customHeight="true" outlineLevel="0" collapsed="false">
      <c r="A362" s="39" t="n">
        <f aca="false">LEN(B362)</f>
        <v>7</v>
      </c>
      <c r="B362" s="87" t="s">
        <v>675</v>
      </c>
      <c r="C362" s="88" t="s">
        <v>118</v>
      </c>
      <c r="D362" s="88" t="str">
        <f aca="false">C362&amp;E362</f>
        <v>      机关服务</v>
      </c>
      <c r="E362" s="89" t="s">
        <v>123</v>
      </c>
      <c r="F362" s="90" t="n">
        <v>0</v>
      </c>
      <c r="G362" s="91" t="n">
        <v>0</v>
      </c>
      <c r="H362" s="92"/>
      <c r="I362" s="93"/>
      <c r="J362" s="36" t="n">
        <f aca="false">H362-F362</f>
        <v>0</v>
      </c>
      <c r="K362" s="30"/>
      <c r="L362" s="94"/>
      <c r="M362" s="36" t="n">
        <f aca="false">L362-G362</f>
        <v>0</v>
      </c>
      <c r="N362" s="66"/>
    </row>
    <row r="363" customFormat="false" ht="16" hidden="false" customHeight="true" outlineLevel="0" collapsed="false">
      <c r="A363" s="39" t="n">
        <f aca="false">LEN(B363)</f>
        <v>7</v>
      </c>
      <c r="B363" s="87" t="s">
        <v>676</v>
      </c>
      <c r="C363" s="88" t="s">
        <v>118</v>
      </c>
      <c r="D363" s="88" t="str">
        <f aca="false">C363&amp;E363</f>
        <v>      强制隔离戒毒人员生活</v>
      </c>
      <c r="E363" s="89" t="s">
        <v>677</v>
      </c>
      <c r="F363" s="90" t="n">
        <v>0</v>
      </c>
      <c r="G363" s="91" t="n">
        <v>0</v>
      </c>
      <c r="H363" s="92"/>
      <c r="I363" s="93"/>
      <c r="J363" s="36" t="n">
        <f aca="false">H363-F363</f>
        <v>0</v>
      </c>
      <c r="K363" s="30"/>
      <c r="L363" s="94"/>
      <c r="M363" s="36" t="n">
        <f aca="false">L363-G363</f>
        <v>0</v>
      </c>
      <c r="N363" s="66"/>
    </row>
    <row r="364" customFormat="false" ht="16" hidden="false" customHeight="true" outlineLevel="0" collapsed="false">
      <c r="A364" s="39" t="n">
        <f aca="false">LEN(B364)</f>
        <v>7</v>
      </c>
      <c r="B364" s="87" t="s">
        <v>678</v>
      </c>
      <c r="C364" s="88" t="s">
        <v>118</v>
      </c>
      <c r="D364" s="88" t="str">
        <f aca="false">C364&amp;E364</f>
        <v>      强制隔离戒毒人员教育</v>
      </c>
      <c r="E364" s="89" t="s">
        <v>679</v>
      </c>
      <c r="F364" s="90" t="n">
        <v>0</v>
      </c>
      <c r="G364" s="91" t="n">
        <v>0</v>
      </c>
      <c r="H364" s="92"/>
      <c r="I364" s="93"/>
      <c r="J364" s="36" t="n">
        <f aca="false">H364-F364</f>
        <v>0</v>
      </c>
      <c r="K364" s="30"/>
      <c r="L364" s="94"/>
      <c r="M364" s="36" t="n">
        <f aca="false">L364-G364</f>
        <v>0</v>
      </c>
      <c r="N364" s="66"/>
    </row>
    <row r="365" customFormat="false" ht="16" hidden="false" customHeight="true" outlineLevel="0" collapsed="false">
      <c r="A365" s="39" t="n">
        <f aca="false">LEN(B365)</f>
        <v>7</v>
      </c>
      <c r="B365" s="87" t="s">
        <v>680</v>
      </c>
      <c r="C365" s="88" t="s">
        <v>118</v>
      </c>
      <c r="D365" s="88" t="str">
        <f aca="false">C365&amp;E365</f>
        <v>      所政设施建设</v>
      </c>
      <c r="E365" s="89" t="s">
        <v>681</v>
      </c>
      <c r="F365" s="90" t="n">
        <v>0</v>
      </c>
      <c r="G365" s="91" t="n">
        <v>0</v>
      </c>
      <c r="H365" s="92"/>
      <c r="I365" s="93"/>
      <c r="J365" s="36" t="n">
        <f aca="false">H365-F365</f>
        <v>0</v>
      </c>
      <c r="K365" s="30"/>
      <c r="L365" s="94"/>
      <c r="M365" s="36" t="n">
        <f aca="false">L365-G365</f>
        <v>0</v>
      </c>
      <c r="N365" s="66"/>
    </row>
    <row r="366" customFormat="false" ht="16" hidden="false" customHeight="true" outlineLevel="0" collapsed="false">
      <c r="A366" s="39" t="n">
        <f aca="false">LEN(B366)</f>
        <v>7</v>
      </c>
      <c r="B366" s="87" t="s">
        <v>682</v>
      </c>
      <c r="C366" s="88" t="s">
        <v>118</v>
      </c>
      <c r="D366" s="88" t="str">
        <f aca="false">C366&amp;E366</f>
        <v>      信息化建设</v>
      </c>
      <c r="E366" s="89" t="s">
        <v>220</v>
      </c>
      <c r="F366" s="90" t="n">
        <v>0</v>
      </c>
      <c r="G366" s="91" t="n">
        <v>0</v>
      </c>
      <c r="H366" s="92"/>
      <c r="I366" s="93"/>
      <c r="J366" s="36" t="n">
        <f aca="false">H366-F366</f>
        <v>0</v>
      </c>
      <c r="K366" s="30"/>
      <c r="L366" s="94"/>
      <c r="M366" s="36" t="n">
        <f aca="false">L366-G366</f>
        <v>0</v>
      </c>
      <c r="N366" s="66"/>
    </row>
    <row r="367" customFormat="false" ht="16" hidden="false" customHeight="true" outlineLevel="0" collapsed="false">
      <c r="A367" s="39" t="n">
        <f aca="false">LEN(B367)</f>
        <v>7</v>
      </c>
      <c r="B367" s="87" t="s">
        <v>683</v>
      </c>
      <c r="C367" s="88" t="s">
        <v>118</v>
      </c>
      <c r="D367" s="88" t="str">
        <f aca="false">C367&amp;E367</f>
        <v>      事业运行</v>
      </c>
      <c r="E367" s="89" t="s">
        <v>137</v>
      </c>
      <c r="F367" s="90" t="n">
        <v>0</v>
      </c>
      <c r="G367" s="91" t="n">
        <v>0</v>
      </c>
      <c r="H367" s="92"/>
      <c r="I367" s="93"/>
      <c r="J367" s="36" t="n">
        <f aca="false">H367-F367</f>
        <v>0</v>
      </c>
      <c r="K367" s="30"/>
      <c r="L367" s="94"/>
      <c r="M367" s="36" t="n">
        <f aca="false">L367-G367</f>
        <v>0</v>
      </c>
      <c r="N367" s="66"/>
    </row>
    <row r="368" customFormat="false" ht="16" hidden="false" customHeight="true" outlineLevel="0" collapsed="false">
      <c r="A368" s="39" t="n">
        <f aca="false">LEN(B368)</f>
        <v>7</v>
      </c>
      <c r="B368" s="87" t="s">
        <v>684</v>
      </c>
      <c r="C368" s="88" t="s">
        <v>118</v>
      </c>
      <c r="D368" s="88" t="str">
        <f aca="false">C368&amp;E368</f>
        <v>      其他强制隔离戒毒支出</v>
      </c>
      <c r="E368" s="89" t="s">
        <v>685</v>
      </c>
      <c r="F368" s="90" t="n">
        <v>0</v>
      </c>
      <c r="G368" s="91" t="n">
        <v>0</v>
      </c>
      <c r="H368" s="92"/>
      <c r="I368" s="93"/>
      <c r="J368" s="36" t="n">
        <f aca="false">H368-F368</f>
        <v>0</v>
      </c>
      <c r="K368" s="30"/>
      <c r="L368" s="94"/>
      <c r="M368" s="36" t="n">
        <f aca="false">L368-G368</f>
        <v>0</v>
      </c>
      <c r="N368" s="66"/>
    </row>
    <row r="369" customFormat="false" ht="16" hidden="false" customHeight="true" outlineLevel="0" collapsed="false">
      <c r="A369" s="39" t="n">
        <f aca="false">LEN(B369)</f>
        <v>5</v>
      </c>
      <c r="B369" s="87" t="s">
        <v>686</v>
      </c>
      <c r="C369" s="88" t="s">
        <v>115</v>
      </c>
      <c r="D369" s="88" t="str">
        <f aca="false">C369&amp;E369</f>
        <v>    国家保密</v>
      </c>
      <c r="E369" s="89" t="s">
        <v>687</v>
      </c>
      <c r="F369" s="90" t="n">
        <v>0</v>
      </c>
      <c r="G369" s="91" t="n">
        <v>0</v>
      </c>
      <c r="H369" s="92" t="n">
        <v>1000</v>
      </c>
      <c r="I369" s="93"/>
      <c r="J369" s="36" t="n">
        <f aca="false">H369-F369</f>
        <v>1000</v>
      </c>
      <c r="K369" s="30"/>
      <c r="L369" s="94"/>
      <c r="M369" s="36" t="n">
        <f aca="false">L369-G369</f>
        <v>0</v>
      </c>
      <c r="N369" s="66"/>
    </row>
    <row r="370" customFormat="false" ht="16" hidden="false" customHeight="true" outlineLevel="0" collapsed="false">
      <c r="A370" s="39" t="n">
        <f aca="false">LEN(B370)</f>
        <v>7</v>
      </c>
      <c r="B370" s="87" t="s">
        <v>688</v>
      </c>
      <c r="C370" s="88" t="s">
        <v>118</v>
      </c>
      <c r="D370" s="88" t="str">
        <f aca="false">C370&amp;E370</f>
        <v>      行政运行</v>
      </c>
      <c r="E370" s="89" t="s">
        <v>119</v>
      </c>
      <c r="F370" s="90" t="n">
        <v>0</v>
      </c>
      <c r="G370" s="91" t="n">
        <v>0</v>
      </c>
      <c r="H370" s="92"/>
      <c r="I370" s="93"/>
      <c r="J370" s="36" t="n">
        <f aca="false">H370-F370</f>
        <v>0</v>
      </c>
      <c r="K370" s="30"/>
      <c r="L370" s="94"/>
      <c r="M370" s="36" t="n">
        <f aca="false">L370-G370</f>
        <v>0</v>
      </c>
      <c r="N370" s="66"/>
    </row>
    <row r="371" customFormat="false" ht="16" hidden="false" customHeight="true" outlineLevel="0" collapsed="false">
      <c r="A371" s="39" t="n">
        <f aca="false">LEN(B371)</f>
        <v>7</v>
      </c>
      <c r="B371" s="87" t="s">
        <v>689</v>
      </c>
      <c r="C371" s="88" t="s">
        <v>118</v>
      </c>
      <c r="D371" s="88" t="str">
        <f aca="false">C371&amp;E371</f>
        <v>      一般行政管理事务</v>
      </c>
      <c r="E371" s="89" t="s">
        <v>121</v>
      </c>
      <c r="F371" s="90" t="n">
        <v>0</v>
      </c>
      <c r="G371" s="91" t="n">
        <v>0</v>
      </c>
      <c r="H371" s="92"/>
      <c r="I371" s="93"/>
      <c r="J371" s="36" t="n">
        <f aca="false">H371-F371</f>
        <v>0</v>
      </c>
      <c r="K371" s="30"/>
      <c r="L371" s="94"/>
      <c r="M371" s="36" t="n">
        <f aca="false">L371-G371</f>
        <v>0</v>
      </c>
      <c r="N371" s="66"/>
    </row>
    <row r="372" customFormat="false" ht="16" hidden="false" customHeight="true" outlineLevel="0" collapsed="false">
      <c r="A372" s="39" t="n">
        <f aca="false">LEN(B372)</f>
        <v>7</v>
      </c>
      <c r="B372" s="87" t="s">
        <v>690</v>
      </c>
      <c r="C372" s="88" t="s">
        <v>118</v>
      </c>
      <c r="D372" s="88" t="str">
        <f aca="false">C372&amp;E372</f>
        <v>      机关服务</v>
      </c>
      <c r="E372" s="89" t="s">
        <v>123</v>
      </c>
      <c r="F372" s="90" t="n">
        <v>0</v>
      </c>
      <c r="G372" s="91" t="n">
        <v>0</v>
      </c>
      <c r="H372" s="92"/>
      <c r="I372" s="93"/>
      <c r="J372" s="36" t="n">
        <f aca="false">H372-F372</f>
        <v>0</v>
      </c>
      <c r="K372" s="30"/>
      <c r="L372" s="94"/>
      <c r="M372" s="36" t="n">
        <f aca="false">L372-G372</f>
        <v>0</v>
      </c>
      <c r="N372" s="66"/>
    </row>
    <row r="373" customFormat="false" ht="16" hidden="false" customHeight="true" outlineLevel="0" collapsed="false">
      <c r="A373" s="39" t="n">
        <f aca="false">LEN(B373)</f>
        <v>7</v>
      </c>
      <c r="B373" s="87" t="s">
        <v>691</v>
      </c>
      <c r="C373" s="88" t="s">
        <v>118</v>
      </c>
      <c r="D373" s="88" t="str">
        <f aca="false">C373&amp;E373</f>
        <v>      保密技术</v>
      </c>
      <c r="E373" s="89" t="s">
        <v>692</v>
      </c>
      <c r="F373" s="90" t="n">
        <v>0</v>
      </c>
      <c r="G373" s="91" t="n">
        <v>0</v>
      </c>
      <c r="H373" s="92"/>
      <c r="I373" s="93"/>
      <c r="J373" s="36" t="n">
        <f aca="false">H373-F373</f>
        <v>0</v>
      </c>
      <c r="K373" s="30"/>
      <c r="L373" s="94"/>
      <c r="M373" s="36" t="n">
        <f aca="false">L373-G373</f>
        <v>0</v>
      </c>
      <c r="N373" s="66"/>
    </row>
    <row r="374" customFormat="false" ht="16" hidden="false" customHeight="true" outlineLevel="0" collapsed="false">
      <c r="A374" s="39" t="n">
        <f aca="false">LEN(B374)</f>
        <v>7</v>
      </c>
      <c r="B374" s="87" t="s">
        <v>693</v>
      </c>
      <c r="C374" s="88" t="s">
        <v>118</v>
      </c>
      <c r="D374" s="88" t="str">
        <f aca="false">C374&amp;E374</f>
        <v>      保密管理</v>
      </c>
      <c r="E374" s="89" t="s">
        <v>694</v>
      </c>
      <c r="F374" s="90" t="n">
        <v>0</v>
      </c>
      <c r="G374" s="91" t="n">
        <v>0</v>
      </c>
      <c r="H374" s="92" t="n">
        <v>1000</v>
      </c>
      <c r="I374" s="93"/>
      <c r="J374" s="36" t="n">
        <f aca="false">H374-F374</f>
        <v>1000</v>
      </c>
      <c r="K374" s="30"/>
      <c r="L374" s="94"/>
      <c r="M374" s="36" t="n">
        <f aca="false">L374-G374</f>
        <v>0</v>
      </c>
      <c r="N374" s="66"/>
    </row>
    <row r="375" customFormat="false" ht="16" hidden="false" customHeight="true" outlineLevel="0" collapsed="false">
      <c r="A375" s="39" t="n">
        <f aca="false">LEN(B375)</f>
        <v>7</v>
      </c>
      <c r="B375" s="87" t="s">
        <v>695</v>
      </c>
      <c r="C375" s="88" t="s">
        <v>118</v>
      </c>
      <c r="D375" s="88" t="str">
        <f aca="false">C375&amp;E375</f>
        <v>      事业运行</v>
      </c>
      <c r="E375" s="89" t="s">
        <v>137</v>
      </c>
      <c r="F375" s="90" t="n">
        <v>0</v>
      </c>
      <c r="G375" s="91" t="n">
        <v>0</v>
      </c>
      <c r="H375" s="92"/>
      <c r="I375" s="93"/>
      <c r="J375" s="36" t="n">
        <f aca="false">H375-F375</f>
        <v>0</v>
      </c>
      <c r="K375" s="30"/>
      <c r="L375" s="94"/>
      <c r="M375" s="36" t="n">
        <f aca="false">L375-G375</f>
        <v>0</v>
      </c>
      <c r="N375" s="66"/>
    </row>
    <row r="376" customFormat="false" ht="16" hidden="false" customHeight="true" outlineLevel="0" collapsed="false">
      <c r="A376" s="39" t="n">
        <f aca="false">LEN(B376)</f>
        <v>7</v>
      </c>
      <c r="B376" s="87" t="s">
        <v>696</v>
      </c>
      <c r="C376" s="88" t="s">
        <v>118</v>
      </c>
      <c r="D376" s="88" t="str">
        <f aca="false">C376&amp;E376</f>
        <v>      其他国家保密支出</v>
      </c>
      <c r="E376" s="89" t="s">
        <v>697</v>
      </c>
      <c r="F376" s="90" t="n">
        <v>0</v>
      </c>
      <c r="G376" s="91" t="n">
        <v>0</v>
      </c>
      <c r="H376" s="92"/>
      <c r="I376" s="93"/>
      <c r="J376" s="36" t="n">
        <f aca="false">H376-F376</f>
        <v>0</v>
      </c>
      <c r="K376" s="30"/>
      <c r="L376" s="94"/>
      <c r="M376" s="36" t="n">
        <f aca="false">L376-G376</f>
        <v>0</v>
      </c>
      <c r="N376" s="66"/>
    </row>
    <row r="377" customFormat="false" ht="16" hidden="false" customHeight="true" outlineLevel="0" collapsed="false">
      <c r="A377" s="39" t="n">
        <f aca="false">LEN(B377)</f>
        <v>5</v>
      </c>
      <c r="B377" s="87" t="s">
        <v>698</v>
      </c>
      <c r="C377" s="88" t="s">
        <v>115</v>
      </c>
      <c r="D377" s="88" t="str">
        <f aca="false">C377&amp;E377</f>
        <v>    缉私警察</v>
      </c>
      <c r="E377" s="89" t="s">
        <v>699</v>
      </c>
      <c r="F377" s="90" t="n">
        <v>0</v>
      </c>
      <c r="G377" s="91" t="n">
        <v>0</v>
      </c>
      <c r="H377" s="92"/>
      <c r="I377" s="93"/>
      <c r="J377" s="36" t="n">
        <f aca="false">H377-F377</f>
        <v>0</v>
      </c>
      <c r="K377" s="30"/>
      <c r="L377" s="94"/>
      <c r="M377" s="36" t="n">
        <f aca="false">L377-G377</f>
        <v>0</v>
      </c>
      <c r="N377" s="66"/>
    </row>
    <row r="378" customFormat="false" ht="16" hidden="false" customHeight="true" outlineLevel="0" collapsed="false">
      <c r="A378" s="39" t="n">
        <f aca="false">LEN(B378)</f>
        <v>7</v>
      </c>
      <c r="B378" s="87" t="s">
        <v>700</v>
      </c>
      <c r="C378" s="88" t="s">
        <v>118</v>
      </c>
      <c r="D378" s="88" t="str">
        <f aca="false">C378&amp;E378</f>
        <v>      行政运行</v>
      </c>
      <c r="E378" s="89" t="s">
        <v>119</v>
      </c>
      <c r="F378" s="90" t="n">
        <v>0</v>
      </c>
      <c r="G378" s="91" t="n">
        <v>0</v>
      </c>
      <c r="H378" s="92"/>
      <c r="I378" s="93"/>
      <c r="J378" s="36" t="n">
        <f aca="false">H378-F378</f>
        <v>0</v>
      </c>
      <c r="K378" s="30"/>
      <c r="L378" s="94"/>
      <c r="M378" s="36" t="n">
        <f aca="false">L378-G378</f>
        <v>0</v>
      </c>
      <c r="N378" s="66"/>
    </row>
    <row r="379" customFormat="false" ht="16" hidden="false" customHeight="true" outlineLevel="0" collapsed="false">
      <c r="A379" s="39" t="n">
        <f aca="false">LEN(B379)</f>
        <v>7</v>
      </c>
      <c r="B379" s="87" t="s">
        <v>701</v>
      </c>
      <c r="C379" s="88" t="s">
        <v>118</v>
      </c>
      <c r="D379" s="88" t="str">
        <f aca="false">C379&amp;E379</f>
        <v>      一般行政管理事务</v>
      </c>
      <c r="E379" s="89" t="s">
        <v>121</v>
      </c>
      <c r="F379" s="90" t="n">
        <v>0</v>
      </c>
      <c r="G379" s="91" t="n">
        <v>0</v>
      </c>
      <c r="H379" s="92"/>
      <c r="I379" s="93"/>
      <c r="J379" s="36" t="n">
        <f aca="false">H379-F379</f>
        <v>0</v>
      </c>
      <c r="K379" s="30"/>
      <c r="L379" s="94"/>
      <c r="M379" s="36" t="n">
        <f aca="false">L379-G379</f>
        <v>0</v>
      </c>
      <c r="N379" s="66"/>
    </row>
    <row r="380" customFormat="false" ht="16" hidden="false" customHeight="true" outlineLevel="0" collapsed="false">
      <c r="A380" s="39" t="n">
        <f aca="false">LEN(B380)</f>
        <v>7</v>
      </c>
      <c r="B380" s="87" t="s">
        <v>702</v>
      </c>
      <c r="C380" s="88" t="s">
        <v>118</v>
      </c>
      <c r="D380" s="88" t="str">
        <f aca="false">C380&amp;E380</f>
        <v>      信息化建设</v>
      </c>
      <c r="E380" s="89" t="s">
        <v>220</v>
      </c>
      <c r="F380" s="90" t="n">
        <v>0</v>
      </c>
      <c r="G380" s="91" t="n">
        <v>0</v>
      </c>
      <c r="H380" s="92"/>
      <c r="I380" s="93"/>
      <c r="J380" s="36" t="n">
        <f aca="false">H380-F380</f>
        <v>0</v>
      </c>
      <c r="K380" s="30"/>
      <c r="L380" s="94"/>
      <c r="M380" s="36" t="n">
        <f aca="false">L380-G380</f>
        <v>0</v>
      </c>
      <c r="N380" s="66"/>
    </row>
    <row r="381" customFormat="false" ht="16" hidden="false" customHeight="true" outlineLevel="0" collapsed="false">
      <c r="A381" s="39" t="n">
        <f aca="false">LEN(B381)</f>
        <v>7</v>
      </c>
      <c r="B381" s="87" t="s">
        <v>703</v>
      </c>
      <c r="C381" s="88" t="s">
        <v>118</v>
      </c>
      <c r="D381" s="88" t="str">
        <f aca="false">C381&amp;E381</f>
        <v>      缉私业务</v>
      </c>
      <c r="E381" s="89" t="s">
        <v>704</v>
      </c>
      <c r="F381" s="90" t="n">
        <v>0</v>
      </c>
      <c r="G381" s="91" t="n">
        <v>0</v>
      </c>
      <c r="H381" s="92"/>
      <c r="I381" s="93"/>
      <c r="J381" s="36" t="n">
        <f aca="false">H381-F381</f>
        <v>0</v>
      </c>
      <c r="K381" s="30"/>
      <c r="L381" s="94"/>
      <c r="M381" s="36" t="n">
        <f aca="false">L381-G381</f>
        <v>0</v>
      </c>
      <c r="N381" s="66"/>
    </row>
    <row r="382" customFormat="false" ht="16" hidden="false" customHeight="true" outlineLevel="0" collapsed="false">
      <c r="A382" s="39" t="n">
        <f aca="false">LEN(B382)</f>
        <v>7</v>
      </c>
      <c r="B382" s="87" t="s">
        <v>705</v>
      </c>
      <c r="C382" s="88" t="s">
        <v>118</v>
      </c>
      <c r="D382" s="88" t="str">
        <f aca="false">C382&amp;E382</f>
        <v>      其他缉私警察支出</v>
      </c>
      <c r="E382" s="89" t="s">
        <v>706</v>
      </c>
      <c r="F382" s="90" t="n">
        <v>0</v>
      </c>
      <c r="G382" s="91" t="n">
        <v>0</v>
      </c>
      <c r="H382" s="92"/>
      <c r="I382" s="93"/>
      <c r="J382" s="36" t="n">
        <f aca="false">H382-F382</f>
        <v>0</v>
      </c>
      <c r="K382" s="30"/>
      <c r="L382" s="94"/>
      <c r="M382" s="36" t="n">
        <f aca="false">L382-G382</f>
        <v>0</v>
      </c>
      <c r="N382" s="66"/>
    </row>
    <row r="383" customFormat="false" ht="16" hidden="false" customHeight="true" outlineLevel="0" collapsed="false">
      <c r="A383" s="39" t="n">
        <f aca="false">LEN(B383)</f>
        <v>5</v>
      </c>
      <c r="B383" s="87" t="s">
        <v>707</v>
      </c>
      <c r="C383" s="88" t="s">
        <v>115</v>
      </c>
      <c r="D383" s="88" t="str">
        <f aca="false">C383&amp;E383</f>
        <v>    其他公共安全支出</v>
      </c>
      <c r="E383" s="89" t="s">
        <v>708</v>
      </c>
      <c r="F383" s="90" t="n">
        <v>2170000</v>
      </c>
      <c r="G383" s="91" t="n">
        <v>0</v>
      </c>
      <c r="H383" s="92" t="n">
        <v>344199.4</v>
      </c>
      <c r="I383" s="93"/>
      <c r="J383" s="36" t="n">
        <f aca="false">H383-F383</f>
        <v>-1825800.6</v>
      </c>
      <c r="K383" s="30" t="n">
        <f aca="false">J383/F383</f>
        <v>-0.841382764976959</v>
      </c>
      <c r="L383" s="94" t="n">
        <v>4935300</v>
      </c>
      <c r="M383" s="36" t="n">
        <f aca="false">L383-G383</f>
        <v>4935300</v>
      </c>
      <c r="N383" s="66"/>
    </row>
    <row r="384" customFormat="false" ht="16" hidden="false" customHeight="true" outlineLevel="0" collapsed="false">
      <c r="A384" s="39" t="n">
        <f aca="false">LEN(B384)</f>
        <v>7</v>
      </c>
      <c r="B384" s="87" t="s">
        <v>709</v>
      </c>
      <c r="C384" s="88" t="s">
        <v>118</v>
      </c>
      <c r="D384" s="88" t="str">
        <f aca="false">C384&amp;E384</f>
        <v>      国家司法救助支出</v>
      </c>
      <c r="E384" s="89" t="s">
        <v>710</v>
      </c>
      <c r="F384" s="90" t="n">
        <v>0</v>
      </c>
      <c r="G384" s="91" t="n">
        <v>0</v>
      </c>
      <c r="H384" s="92"/>
      <c r="I384" s="93"/>
      <c r="J384" s="36" t="n">
        <f aca="false">H384-F384</f>
        <v>0</v>
      </c>
      <c r="K384" s="30"/>
      <c r="L384" s="94" t="n">
        <v>60000</v>
      </c>
      <c r="M384" s="36" t="n">
        <f aca="false">L384-G384</f>
        <v>60000</v>
      </c>
      <c r="N384" s="66"/>
    </row>
    <row r="385" customFormat="false" ht="16" hidden="false" customHeight="true" outlineLevel="0" collapsed="false">
      <c r="A385" s="39" t="n">
        <f aca="false">LEN(B385)</f>
        <v>7</v>
      </c>
      <c r="B385" s="87" t="s">
        <v>711</v>
      </c>
      <c r="C385" s="88" t="s">
        <v>118</v>
      </c>
      <c r="D385" s="88" t="str">
        <f aca="false">C385&amp;E385</f>
        <v>      其他公共安全支出</v>
      </c>
      <c r="E385" s="89" t="s">
        <v>708</v>
      </c>
      <c r="F385" s="90" t="n">
        <v>2170000</v>
      </c>
      <c r="G385" s="91" t="n">
        <v>0</v>
      </c>
      <c r="H385" s="92" t="n">
        <v>344199.4</v>
      </c>
      <c r="I385" s="93"/>
      <c r="J385" s="36" t="n">
        <f aca="false">H385-F385</f>
        <v>-1825800.6</v>
      </c>
      <c r="K385" s="30"/>
      <c r="L385" s="94" t="n">
        <v>4875300</v>
      </c>
      <c r="M385" s="36" t="n">
        <f aca="false">L385-G385</f>
        <v>4875300</v>
      </c>
      <c r="N385" s="66"/>
    </row>
    <row r="386" s="45" customFormat="true" ht="16" hidden="false" customHeight="true" outlineLevel="0" collapsed="false">
      <c r="A386" s="67" t="n">
        <f aca="false">LEN(B386)</f>
        <v>3</v>
      </c>
      <c r="B386" s="77" t="s">
        <v>712</v>
      </c>
      <c r="C386" s="78" t="s">
        <v>112</v>
      </c>
      <c r="D386" s="78" t="str">
        <f aca="false">C386&amp;E386</f>
        <v>  教育支出</v>
      </c>
      <c r="E386" s="79" t="s">
        <v>713</v>
      </c>
      <c r="F386" s="80" t="n">
        <v>539730000</v>
      </c>
      <c r="G386" s="81" t="n">
        <v>421430000</v>
      </c>
      <c r="H386" s="82" t="n">
        <v>559288715.96</v>
      </c>
      <c r="I386" s="83" t="n">
        <f aca="false">H386/G386</f>
        <v>1.32712126796858</v>
      </c>
      <c r="J386" s="84" t="n">
        <f aca="false">H386-F386</f>
        <v>19558715.96</v>
      </c>
      <c r="K386" s="85" t="n">
        <f aca="false">J386/F386</f>
        <v>0.0362379633520465</v>
      </c>
      <c r="L386" s="80" t="n">
        <v>567028726.46</v>
      </c>
      <c r="M386" s="84" t="n">
        <f aca="false">L386-G386</f>
        <v>145598726.46</v>
      </c>
      <c r="N386" s="86" t="n">
        <f aca="false">M386/G386</f>
        <v>0.345487332320908</v>
      </c>
    </row>
    <row r="387" customFormat="false" ht="16" hidden="false" customHeight="true" outlineLevel="0" collapsed="false">
      <c r="A387" s="39" t="n">
        <f aca="false">LEN(B387)</f>
        <v>5</v>
      </c>
      <c r="B387" s="87" t="s">
        <v>714</v>
      </c>
      <c r="C387" s="88" t="s">
        <v>115</v>
      </c>
      <c r="D387" s="88" t="str">
        <f aca="false">C387&amp;E387</f>
        <v>    教育管理事务</v>
      </c>
      <c r="E387" s="89" t="s">
        <v>715</v>
      </c>
      <c r="F387" s="90" t="n">
        <v>43710000</v>
      </c>
      <c r="G387" s="91" t="n">
        <v>35380000</v>
      </c>
      <c r="H387" s="92" t="n">
        <v>30838942.11</v>
      </c>
      <c r="I387" s="93" t="n">
        <f aca="false">H387/G387</f>
        <v>0.871649013849633</v>
      </c>
      <c r="J387" s="36" t="n">
        <f aca="false">H387-F387</f>
        <v>-12871057.89</v>
      </c>
      <c r="K387" s="30" t="n">
        <f aca="false">J387/F387</f>
        <v>-0.294464833905285</v>
      </c>
      <c r="L387" s="94" t="n">
        <v>86155273.26</v>
      </c>
      <c r="M387" s="36" t="n">
        <f aca="false">L387-G387</f>
        <v>50775273.26</v>
      </c>
      <c r="N387" s="66" t="n">
        <f aca="false">M387/G387</f>
        <v>1.435140566987</v>
      </c>
    </row>
    <row r="388" customFormat="false" ht="16" hidden="false" customHeight="true" outlineLevel="0" collapsed="false">
      <c r="A388" s="39" t="n">
        <f aca="false">LEN(B388)</f>
        <v>7</v>
      </c>
      <c r="B388" s="87" t="s">
        <v>716</v>
      </c>
      <c r="C388" s="88" t="s">
        <v>118</v>
      </c>
      <c r="D388" s="88" t="str">
        <f aca="false">C388&amp;E388</f>
        <v>      行政运行</v>
      </c>
      <c r="E388" s="89" t="s">
        <v>119</v>
      </c>
      <c r="F388" s="90" t="n">
        <v>31000000</v>
      </c>
      <c r="G388" s="91" t="n">
        <v>33860000</v>
      </c>
      <c r="H388" s="92" t="n">
        <v>29163059.06</v>
      </c>
      <c r="I388" s="93" t="n">
        <f aca="false">H388/G388</f>
        <v>0.861283492616657</v>
      </c>
      <c r="J388" s="36" t="n">
        <f aca="false">H388-F388</f>
        <v>-1836940.94</v>
      </c>
      <c r="K388" s="30" t="n">
        <f aca="false">J388/F388</f>
        <v>-0.0592561593548388</v>
      </c>
      <c r="L388" s="94" t="n">
        <v>21530582.65</v>
      </c>
      <c r="M388" s="36" t="n">
        <f aca="false">L388-G388</f>
        <v>-12329417.35</v>
      </c>
      <c r="N388" s="66" t="n">
        <f aca="false">M388/G388</f>
        <v>-0.364129277909037</v>
      </c>
    </row>
    <row r="389" customFormat="false" ht="16" hidden="false" customHeight="true" outlineLevel="0" collapsed="false">
      <c r="A389" s="39" t="n">
        <f aca="false">LEN(B389)</f>
        <v>7</v>
      </c>
      <c r="B389" s="87" t="s">
        <v>717</v>
      </c>
      <c r="C389" s="88" t="s">
        <v>118</v>
      </c>
      <c r="D389" s="88" t="str">
        <f aca="false">C389&amp;E389</f>
        <v>      一般行政管理事务</v>
      </c>
      <c r="E389" s="89" t="s">
        <v>121</v>
      </c>
      <c r="F389" s="90" t="n">
        <v>12390000</v>
      </c>
      <c r="G389" s="91" t="n">
        <v>1520000</v>
      </c>
      <c r="H389" s="92" t="n">
        <v>1675883.05</v>
      </c>
      <c r="I389" s="93" t="n">
        <f aca="false">H389/G389</f>
        <v>1.10255463815789</v>
      </c>
      <c r="J389" s="36" t="n">
        <f aca="false">H389-F389</f>
        <v>-10714116.95</v>
      </c>
      <c r="K389" s="30" t="n">
        <f aca="false">J389/F389</f>
        <v>-0.864739059725585</v>
      </c>
      <c r="L389" s="94" t="n">
        <v>59579897</v>
      </c>
      <c r="M389" s="36" t="n">
        <f aca="false">L389-G389</f>
        <v>58059897</v>
      </c>
      <c r="N389" s="66" t="n">
        <f aca="false">M389/G389</f>
        <v>38.1973006578947</v>
      </c>
    </row>
    <row r="390" customFormat="false" ht="16" hidden="false" customHeight="true" outlineLevel="0" collapsed="false">
      <c r="A390" s="39" t="n">
        <f aca="false">LEN(B390)</f>
        <v>7</v>
      </c>
      <c r="B390" s="87" t="s">
        <v>718</v>
      </c>
      <c r="C390" s="88" t="s">
        <v>118</v>
      </c>
      <c r="D390" s="88" t="str">
        <f aca="false">C390&amp;E390</f>
        <v>      机关服务</v>
      </c>
      <c r="E390" s="89" t="s">
        <v>123</v>
      </c>
      <c r="F390" s="90" t="n">
        <v>0</v>
      </c>
      <c r="G390" s="91" t="n">
        <v>0</v>
      </c>
      <c r="H390" s="92"/>
      <c r="I390" s="93"/>
      <c r="J390" s="36" t="n">
        <f aca="false">H390-F390</f>
        <v>0</v>
      </c>
      <c r="K390" s="30"/>
      <c r="L390" s="94"/>
      <c r="M390" s="36" t="n">
        <f aca="false">L390-G390</f>
        <v>0</v>
      </c>
      <c r="N390" s="66"/>
    </row>
    <row r="391" customFormat="false" ht="16" hidden="false" customHeight="true" outlineLevel="0" collapsed="false">
      <c r="A391" s="39" t="n">
        <f aca="false">LEN(B391)</f>
        <v>7</v>
      </c>
      <c r="B391" s="87" t="s">
        <v>719</v>
      </c>
      <c r="C391" s="88" t="s">
        <v>118</v>
      </c>
      <c r="D391" s="88" t="str">
        <f aca="false">C391&amp;E391</f>
        <v>      其他教育管理事务支出</v>
      </c>
      <c r="E391" s="89" t="s">
        <v>720</v>
      </c>
      <c r="F391" s="90" t="n">
        <v>320000</v>
      </c>
      <c r="G391" s="91" t="n">
        <v>0</v>
      </c>
      <c r="H391" s="92"/>
      <c r="I391" s="93"/>
      <c r="J391" s="36" t="n">
        <f aca="false">H391-F391</f>
        <v>-320000</v>
      </c>
      <c r="K391" s="30" t="n">
        <f aca="false">J391/F391</f>
        <v>-1</v>
      </c>
      <c r="L391" s="94" t="n">
        <v>5044793.61</v>
      </c>
      <c r="M391" s="36" t="n">
        <f aca="false">L391-G391</f>
        <v>5044793.61</v>
      </c>
      <c r="N391" s="66"/>
    </row>
    <row r="392" customFormat="false" ht="16" hidden="false" customHeight="true" outlineLevel="0" collapsed="false">
      <c r="A392" s="39" t="n">
        <f aca="false">LEN(B392)</f>
        <v>5</v>
      </c>
      <c r="B392" s="87" t="s">
        <v>721</v>
      </c>
      <c r="C392" s="88" t="s">
        <v>115</v>
      </c>
      <c r="D392" s="88" t="str">
        <f aca="false">C392&amp;E392</f>
        <v>    普通教育</v>
      </c>
      <c r="E392" s="89" t="s">
        <v>722</v>
      </c>
      <c r="F392" s="90" t="n">
        <v>474830000</v>
      </c>
      <c r="G392" s="91" t="n">
        <v>365650000</v>
      </c>
      <c r="H392" s="92" t="n">
        <v>521319309.27</v>
      </c>
      <c r="I392" s="93" t="n">
        <f aca="false">H392/G392</f>
        <v>1.42573310343224</v>
      </c>
      <c r="J392" s="36" t="n">
        <f aca="false">H392-F392</f>
        <v>46489309.27</v>
      </c>
      <c r="K392" s="30" t="n">
        <f aca="false">J392/F392</f>
        <v>0.0979072705389297</v>
      </c>
      <c r="L392" s="94" t="n">
        <v>445110866.6</v>
      </c>
      <c r="M392" s="36" t="n">
        <f aca="false">L392-G392</f>
        <v>79460866.6</v>
      </c>
      <c r="N392" s="66" t="n">
        <f aca="false">M392/G392</f>
        <v>0.217314006837139</v>
      </c>
    </row>
    <row r="393" customFormat="false" ht="16" hidden="false" customHeight="true" outlineLevel="0" collapsed="false">
      <c r="A393" s="39" t="n">
        <f aca="false">LEN(B393)</f>
        <v>7</v>
      </c>
      <c r="B393" s="87" t="s">
        <v>723</v>
      </c>
      <c r="C393" s="88" t="s">
        <v>118</v>
      </c>
      <c r="D393" s="88" t="str">
        <f aca="false">C393&amp;E393</f>
        <v>      学前教育</v>
      </c>
      <c r="E393" s="89" t="s">
        <v>724</v>
      </c>
      <c r="F393" s="90" t="n">
        <v>33210000</v>
      </c>
      <c r="G393" s="91" t="n">
        <v>39990000</v>
      </c>
      <c r="H393" s="92" t="n">
        <v>36800185.2</v>
      </c>
      <c r="I393" s="93" t="n">
        <f aca="false">H393/G393</f>
        <v>0.920234688672168</v>
      </c>
      <c r="J393" s="36" t="n">
        <f aca="false">H393-F393</f>
        <v>3590185.2</v>
      </c>
      <c r="K393" s="30" t="n">
        <f aca="false">J393/F393</f>
        <v>0.108105546522132</v>
      </c>
      <c r="L393" s="94" t="n">
        <v>26042541.95</v>
      </c>
      <c r="M393" s="36" t="n">
        <f aca="false">L393-G393</f>
        <v>-13947458.05</v>
      </c>
      <c r="N393" s="66" t="n">
        <f aca="false">M393/G393</f>
        <v>-0.348773644661165</v>
      </c>
    </row>
    <row r="394" customFormat="false" ht="16" hidden="false" customHeight="true" outlineLevel="0" collapsed="false">
      <c r="A394" s="39" t="n">
        <f aca="false">LEN(B394)</f>
        <v>7</v>
      </c>
      <c r="B394" s="87" t="s">
        <v>725</v>
      </c>
      <c r="C394" s="88" t="s">
        <v>118</v>
      </c>
      <c r="D394" s="88" t="str">
        <f aca="false">C394&amp;E394</f>
        <v>      小学教育</v>
      </c>
      <c r="E394" s="89" t="s">
        <v>726</v>
      </c>
      <c r="F394" s="90" t="n">
        <v>236540000</v>
      </c>
      <c r="G394" s="91" t="n">
        <v>176230000</v>
      </c>
      <c r="H394" s="92" t="n">
        <v>283544935.45</v>
      </c>
      <c r="I394" s="93" t="n">
        <f aca="false">H394/G394</f>
        <v>1.60894816688419</v>
      </c>
      <c r="J394" s="36" t="n">
        <f aca="false">H394-F394</f>
        <v>47004935.45</v>
      </c>
      <c r="K394" s="30" t="n">
        <f aca="false">J394/F394</f>
        <v>0.198718759829204</v>
      </c>
      <c r="L394" s="94" t="n">
        <v>234246256.28</v>
      </c>
      <c r="M394" s="36" t="n">
        <f aca="false">L394-G394</f>
        <v>58016256.28</v>
      </c>
      <c r="N394" s="66" t="n">
        <f aca="false">M394/G394</f>
        <v>0.329207605288543</v>
      </c>
    </row>
    <row r="395" customFormat="false" ht="16" hidden="false" customHeight="true" outlineLevel="0" collapsed="false">
      <c r="A395" s="39" t="n">
        <f aca="false">LEN(B395)</f>
        <v>7</v>
      </c>
      <c r="B395" s="87" t="s">
        <v>727</v>
      </c>
      <c r="C395" s="88" t="s">
        <v>118</v>
      </c>
      <c r="D395" s="88" t="str">
        <f aca="false">C395&amp;E395</f>
        <v>      初中教育</v>
      </c>
      <c r="E395" s="89" t="s">
        <v>728</v>
      </c>
      <c r="F395" s="90" t="n">
        <v>187210000</v>
      </c>
      <c r="G395" s="91" t="n">
        <v>144920000</v>
      </c>
      <c r="H395" s="92" t="n">
        <v>194393064.27</v>
      </c>
      <c r="I395" s="93" t="n">
        <f aca="false">H395/G395</f>
        <v>1.34138189532156</v>
      </c>
      <c r="J395" s="36" t="n">
        <f aca="false">H395-F395</f>
        <v>7183064.27000001</v>
      </c>
      <c r="K395" s="30" t="n">
        <f aca="false">J395/F395</f>
        <v>0.0383690201912292</v>
      </c>
      <c r="L395" s="94" t="n">
        <v>184822068.37</v>
      </c>
      <c r="M395" s="36" t="n">
        <f aca="false">L395-G395</f>
        <v>39902068.37</v>
      </c>
      <c r="N395" s="66" t="n">
        <f aca="false">M395/G395</f>
        <v>0.275338589359647</v>
      </c>
    </row>
    <row r="396" customFormat="false" ht="16" hidden="false" customHeight="true" outlineLevel="0" collapsed="false">
      <c r="A396" s="39" t="n">
        <f aca="false">LEN(B396)</f>
        <v>7</v>
      </c>
      <c r="B396" s="87" t="s">
        <v>729</v>
      </c>
      <c r="C396" s="88" t="s">
        <v>118</v>
      </c>
      <c r="D396" s="88" t="str">
        <f aca="false">C396&amp;E396</f>
        <v>      高中教育</v>
      </c>
      <c r="E396" s="89" t="s">
        <v>730</v>
      </c>
      <c r="F396" s="90" t="n">
        <v>0</v>
      </c>
      <c r="G396" s="91" t="n">
        <v>0</v>
      </c>
      <c r="H396" s="92"/>
      <c r="I396" s="93"/>
      <c r="J396" s="36" t="n">
        <f aca="false">H396-F396</f>
        <v>0</v>
      </c>
      <c r="K396" s="30"/>
      <c r="L396" s="94"/>
      <c r="M396" s="36" t="n">
        <f aca="false">L396-G396</f>
        <v>0</v>
      </c>
      <c r="N396" s="66"/>
    </row>
    <row r="397" customFormat="false" ht="16" hidden="false" customHeight="true" outlineLevel="0" collapsed="false">
      <c r="A397" s="39" t="n">
        <f aca="false">LEN(B397)</f>
        <v>7</v>
      </c>
      <c r="B397" s="87" t="s">
        <v>731</v>
      </c>
      <c r="C397" s="88" t="s">
        <v>118</v>
      </c>
      <c r="D397" s="88" t="str">
        <f aca="false">C397&amp;E397</f>
        <v>      高等教育</v>
      </c>
      <c r="E397" s="89" t="s">
        <v>732</v>
      </c>
      <c r="F397" s="90" t="n">
        <v>0</v>
      </c>
      <c r="G397" s="91" t="n">
        <v>0</v>
      </c>
      <c r="H397" s="92" t="n">
        <v>148000</v>
      </c>
      <c r="I397" s="93"/>
      <c r="J397" s="36" t="n">
        <f aca="false">H397-F397</f>
        <v>148000</v>
      </c>
      <c r="K397" s="30"/>
      <c r="L397" s="94"/>
      <c r="M397" s="36" t="n">
        <f aca="false">L397-G397</f>
        <v>0</v>
      </c>
      <c r="N397" s="66"/>
    </row>
    <row r="398" customFormat="false" ht="16" hidden="false" customHeight="true" outlineLevel="0" collapsed="false">
      <c r="A398" s="39" t="n">
        <f aca="false">LEN(B398)</f>
        <v>7</v>
      </c>
      <c r="B398" s="87" t="s">
        <v>733</v>
      </c>
      <c r="C398" s="88" t="s">
        <v>118</v>
      </c>
      <c r="D398" s="88" t="str">
        <f aca="false">C398&amp;E398</f>
        <v>      其他普通教育支出</v>
      </c>
      <c r="E398" s="89" t="s">
        <v>734</v>
      </c>
      <c r="F398" s="90" t="n">
        <v>17870000</v>
      </c>
      <c r="G398" s="91" t="n">
        <v>4510000</v>
      </c>
      <c r="H398" s="92" t="n">
        <v>6433124.35</v>
      </c>
      <c r="I398" s="93" t="n">
        <f aca="false">H398/G398</f>
        <v>1.42641338137472</v>
      </c>
      <c r="J398" s="36" t="n">
        <f aca="false">H398-F398</f>
        <v>-11436875.65</v>
      </c>
      <c r="K398" s="30" t="n">
        <f aca="false">J398/F398</f>
        <v>-0.640004233351987</v>
      </c>
      <c r="L398" s="94"/>
      <c r="M398" s="36" t="n">
        <f aca="false">L398-G398</f>
        <v>-4510000</v>
      </c>
      <c r="N398" s="66" t="n">
        <f aca="false">M398/G398</f>
        <v>-1</v>
      </c>
    </row>
    <row r="399" customFormat="false" ht="16" hidden="false" customHeight="true" outlineLevel="0" collapsed="false">
      <c r="A399" s="39" t="n">
        <f aca="false">LEN(B399)</f>
        <v>5</v>
      </c>
      <c r="B399" s="87" t="s">
        <v>735</v>
      </c>
      <c r="C399" s="88" t="s">
        <v>115</v>
      </c>
      <c r="D399" s="88" t="str">
        <f aca="false">C399&amp;E399</f>
        <v>    职业教育</v>
      </c>
      <c r="E399" s="89" t="s">
        <v>736</v>
      </c>
      <c r="F399" s="90" t="n">
        <v>0</v>
      </c>
      <c r="G399" s="91" t="n">
        <v>0</v>
      </c>
      <c r="H399" s="92"/>
      <c r="I399" s="93"/>
      <c r="J399" s="36" t="n">
        <f aca="false">H399-F399</f>
        <v>0</v>
      </c>
      <c r="K399" s="30"/>
      <c r="L399" s="94"/>
      <c r="M399" s="36" t="n">
        <f aca="false">L399-G399</f>
        <v>0</v>
      </c>
      <c r="N399" s="66"/>
    </row>
    <row r="400" customFormat="false" ht="16" hidden="false" customHeight="true" outlineLevel="0" collapsed="false">
      <c r="A400" s="39" t="n">
        <f aca="false">LEN(B400)</f>
        <v>7</v>
      </c>
      <c r="B400" s="87" t="s">
        <v>737</v>
      </c>
      <c r="C400" s="88" t="s">
        <v>118</v>
      </c>
      <c r="D400" s="88" t="str">
        <f aca="false">C400&amp;E400</f>
        <v>      初等职业教育</v>
      </c>
      <c r="E400" s="89" t="s">
        <v>738</v>
      </c>
      <c r="F400" s="90" t="n">
        <v>0</v>
      </c>
      <c r="G400" s="91" t="n">
        <v>0</v>
      </c>
      <c r="H400" s="92"/>
      <c r="I400" s="93"/>
      <c r="J400" s="36" t="n">
        <f aca="false">H400-F400</f>
        <v>0</v>
      </c>
      <c r="K400" s="30"/>
      <c r="L400" s="94"/>
      <c r="M400" s="36" t="n">
        <f aca="false">L400-G400</f>
        <v>0</v>
      </c>
      <c r="N400" s="66"/>
    </row>
    <row r="401" customFormat="false" ht="16" hidden="false" customHeight="true" outlineLevel="0" collapsed="false">
      <c r="A401" s="39" t="n">
        <f aca="false">LEN(B401)</f>
        <v>7</v>
      </c>
      <c r="B401" s="87" t="s">
        <v>739</v>
      </c>
      <c r="C401" s="88" t="s">
        <v>118</v>
      </c>
      <c r="D401" s="88" t="str">
        <f aca="false">C401&amp;E401</f>
        <v>      中等职业教育</v>
      </c>
      <c r="E401" s="89" t="s">
        <v>740</v>
      </c>
      <c r="F401" s="90" t="n">
        <v>0</v>
      </c>
      <c r="G401" s="91" t="n">
        <v>0</v>
      </c>
      <c r="H401" s="92"/>
      <c r="I401" s="93"/>
      <c r="J401" s="36" t="n">
        <f aca="false">H401-F401</f>
        <v>0</v>
      </c>
      <c r="K401" s="30"/>
      <c r="L401" s="94"/>
      <c r="M401" s="36" t="n">
        <f aca="false">L401-G401</f>
        <v>0</v>
      </c>
      <c r="N401" s="66"/>
    </row>
    <row r="402" customFormat="false" ht="16" hidden="false" customHeight="true" outlineLevel="0" collapsed="false">
      <c r="A402" s="39" t="n">
        <f aca="false">LEN(B402)</f>
        <v>7</v>
      </c>
      <c r="B402" s="87" t="s">
        <v>741</v>
      </c>
      <c r="C402" s="88" t="s">
        <v>118</v>
      </c>
      <c r="D402" s="88" t="str">
        <f aca="false">C402&amp;E402</f>
        <v>      技校教育</v>
      </c>
      <c r="E402" s="89" t="s">
        <v>742</v>
      </c>
      <c r="F402" s="90" t="n">
        <v>0</v>
      </c>
      <c r="G402" s="91" t="n">
        <v>0</v>
      </c>
      <c r="H402" s="92"/>
      <c r="I402" s="93"/>
      <c r="J402" s="36" t="n">
        <f aca="false">H402-F402</f>
        <v>0</v>
      </c>
      <c r="K402" s="30"/>
      <c r="L402" s="94"/>
      <c r="M402" s="36" t="n">
        <f aca="false">L402-G402</f>
        <v>0</v>
      </c>
      <c r="N402" s="66"/>
    </row>
    <row r="403" customFormat="false" ht="16" hidden="false" customHeight="true" outlineLevel="0" collapsed="false">
      <c r="A403" s="39" t="n">
        <f aca="false">LEN(B403)</f>
        <v>7</v>
      </c>
      <c r="B403" s="87" t="s">
        <v>743</v>
      </c>
      <c r="C403" s="88" t="s">
        <v>118</v>
      </c>
      <c r="D403" s="88" t="str">
        <f aca="false">C403&amp;E403</f>
        <v>      高等职业教育</v>
      </c>
      <c r="E403" s="89" t="s">
        <v>744</v>
      </c>
      <c r="F403" s="90" t="n">
        <v>0</v>
      </c>
      <c r="G403" s="91" t="n">
        <v>0</v>
      </c>
      <c r="H403" s="92"/>
      <c r="I403" s="93"/>
      <c r="J403" s="36" t="n">
        <f aca="false">H403-F403</f>
        <v>0</v>
      </c>
      <c r="K403" s="30"/>
      <c r="L403" s="94"/>
      <c r="M403" s="36" t="n">
        <f aca="false">L403-G403</f>
        <v>0</v>
      </c>
      <c r="N403" s="66"/>
    </row>
    <row r="404" customFormat="false" ht="16" hidden="false" customHeight="true" outlineLevel="0" collapsed="false">
      <c r="A404" s="39" t="n">
        <f aca="false">LEN(B404)</f>
        <v>7</v>
      </c>
      <c r="B404" s="87" t="s">
        <v>745</v>
      </c>
      <c r="C404" s="88" t="s">
        <v>118</v>
      </c>
      <c r="D404" s="88" t="str">
        <f aca="false">C404&amp;E404</f>
        <v>      其他职业教育支出</v>
      </c>
      <c r="E404" s="89" t="s">
        <v>746</v>
      </c>
      <c r="F404" s="90" t="n">
        <v>0</v>
      </c>
      <c r="G404" s="91" t="n">
        <v>0</v>
      </c>
      <c r="H404" s="92"/>
      <c r="I404" s="93"/>
      <c r="J404" s="36" t="n">
        <f aca="false">H404-F404</f>
        <v>0</v>
      </c>
      <c r="K404" s="30"/>
      <c r="L404" s="94"/>
      <c r="M404" s="36" t="n">
        <f aca="false">L404-G404</f>
        <v>0</v>
      </c>
      <c r="N404" s="66"/>
    </row>
    <row r="405" customFormat="false" ht="16" hidden="false" customHeight="true" outlineLevel="0" collapsed="false">
      <c r="A405" s="39" t="n">
        <f aca="false">LEN(B405)</f>
        <v>5</v>
      </c>
      <c r="B405" s="87" t="s">
        <v>747</v>
      </c>
      <c r="C405" s="88" t="s">
        <v>115</v>
      </c>
      <c r="D405" s="88" t="str">
        <f aca="false">C405&amp;E405</f>
        <v>    成人教育</v>
      </c>
      <c r="E405" s="89" t="s">
        <v>748</v>
      </c>
      <c r="F405" s="90" t="n">
        <v>0</v>
      </c>
      <c r="G405" s="91" t="n">
        <v>0</v>
      </c>
      <c r="H405" s="92"/>
      <c r="I405" s="93"/>
      <c r="J405" s="36" t="n">
        <f aca="false">H405-F405</f>
        <v>0</v>
      </c>
      <c r="K405" s="30"/>
      <c r="L405" s="94"/>
      <c r="M405" s="36" t="n">
        <f aca="false">L405-G405</f>
        <v>0</v>
      </c>
      <c r="N405" s="66"/>
    </row>
    <row r="406" customFormat="false" ht="16" hidden="false" customHeight="true" outlineLevel="0" collapsed="false">
      <c r="A406" s="39" t="n">
        <f aca="false">LEN(B406)</f>
        <v>7</v>
      </c>
      <c r="B406" s="87" t="s">
        <v>749</v>
      </c>
      <c r="C406" s="88" t="s">
        <v>118</v>
      </c>
      <c r="D406" s="88" t="str">
        <f aca="false">C406&amp;E406</f>
        <v>      成人初等教育</v>
      </c>
      <c r="E406" s="89" t="s">
        <v>750</v>
      </c>
      <c r="F406" s="90" t="n">
        <v>0</v>
      </c>
      <c r="G406" s="91" t="n">
        <v>0</v>
      </c>
      <c r="H406" s="92"/>
      <c r="I406" s="93"/>
      <c r="J406" s="36" t="n">
        <f aca="false">H406-F406</f>
        <v>0</v>
      </c>
      <c r="K406" s="30"/>
      <c r="L406" s="94"/>
      <c r="M406" s="36" t="n">
        <f aca="false">L406-G406</f>
        <v>0</v>
      </c>
      <c r="N406" s="66"/>
    </row>
    <row r="407" customFormat="false" ht="16" hidden="false" customHeight="true" outlineLevel="0" collapsed="false">
      <c r="A407" s="39" t="n">
        <f aca="false">LEN(B407)</f>
        <v>7</v>
      </c>
      <c r="B407" s="87" t="s">
        <v>751</v>
      </c>
      <c r="C407" s="88" t="s">
        <v>118</v>
      </c>
      <c r="D407" s="88" t="str">
        <f aca="false">C407&amp;E407</f>
        <v>      成人中等教育</v>
      </c>
      <c r="E407" s="89" t="s">
        <v>752</v>
      </c>
      <c r="F407" s="90" t="n">
        <v>0</v>
      </c>
      <c r="G407" s="91" t="n">
        <v>0</v>
      </c>
      <c r="H407" s="92"/>
      <c r="I407" s="93"/>
      <c r="J407" s="36" t="n">
        <f aca="false">H407-F407</f>
        <v>0</v>
      </c>
      <c r="K407" s="30"/>
      <c r="L407" s="94"/>
      <c r="M407" s="36" t="n">
        <f aca="false">L407-G407</f>
        <v>0</v>
      </c>
      <c r="N407" s="66"/>
    </row>
    <row r="408" customFormat="false" ht="16" hidden="false" customHeight="true" outlineLevel="0" collapsed="false">
      <c r="A408" s="39" t="n">
        <f aca="false">LEN(B408)</f>
        <v>7</v>
      </c>
      <c r="B408" s="87" t="s">
        <v>753</v>
      </c>
      <c r="C408" s="88" t="s">
        <v>118</v>
      </c>
      <c r="D408" s="88" t="str">
        <f aca="false">C408&amp;E408</f>
        <v>      成人高等教育</v>
      </c>
      <c r="E408" s="89" t="s">
        <v>754</v>
      </c>
      <c r="F408" s="90" t="n">
        <v>0</v>
      </c>
      <c r="G408" s="91" t="n">
        <v>0</v>
      </c>
      <c r="H408" s="92"/>
      <c r="I408" s="93"/>
      <c r="J408" s="36" t="n">
        <f aca="false">H408-F408</f>
        <v>0</v>
      </c>
      <c r="K408" s="30"/>
      <c r="L408" s="94"/>
      <c r="M408" s="36" t="n">
        <f aca="false">L408-G408</f>
        <v>0</v>
      </c>
      <c r="N408" s="66"/>
    </row>
    <row r="409" customFormat="false" ht="16" hidden="false" customHeight="true" outlineLevel="0" collapsed="false">
      <c r="A409" s="39" t="n">
        <f aca="false">LEN(B409)</f>
        <v>7</v>
      </c>
      <c r="B409" s="87" t="s">
        <v>755</v>
      </c>
      <c r="C409" s="88" t="s">
        <v>118</v>
      </c>
      <c r="D409" s="88" t="str">
        <f aca="false">C409&amp;E409</f>
        <v>      成人广播电视教育</v>
      </c>
      <c r="E409" s="89" t="s">
        <v>756</v>
      </c>
      <c r="F409" s="90" t="n">
        <v>0</v>
      </c>
      <c r="G409" s="91" t="n">
        <v>0</v>
      </c>
      <c r="H409" s="92"/>
      <c r="I409" s="93"/>
      <c r="J409" s="36" t="n">
        <f aca="false">H409-F409</f>
        <v>0</v>
      </c>
      <c r="K409" s="30"/>
      <c r="L409" s="94"/>
      <c r="M409" s="36" t="n">
        <f aca="false">L409-G409</f>
        <v>0</v>
      </c>
      <c r="N409" s="66"/>
    </row>
    <row r="410" customFormat="false" ht="16" hidden="false" customHeight="true" outlineLevel="0" collapsed="false">
      <c r="A410" s="39" t="n">
        <f aca="false">LEN(B410)</f>
        <v>7</v>
      </c>
      <c r="B410" s="87" t="s">
        <v>757</v>
      </c>
      <c r="C410" s="88" t="s">
        <v>118</v>
      </c>
      <c r="D410" s="88" t="str">
        <f aca="false">C410&amp;E410</f>
        <v>      其他成人教育支出</v>
      </c>
      <c r="E410" s="89" t="s">
        <v>758</v>
      </c>
      <c r="F410" s="90" t="n">
        <v>0</v>
      </c>
      <c r="G410" s="91" t="n">
        <v>0</v>
      </c>
      <c r="H410" s="92"/>
      <c r="I410" s="93"/>
      <c r="J410" s="36" t="n">
        <f aca="false">H410-F410</f>
        <v>0</v>
      </c>
      <c r="K410" s="30"/>
      <c r="L410" s="94"/>
      <c r="M410" s="36" t="n">
        <f aca="false">L410-G410</f>
        <v>0</v>
      </c>
      <c r="N410" s="66"/>
    </row>
    <row r="411" customFormat="false" ht="16" hidden="false" customHeight="true" outlineLevel="0" collapsed="false">
      <c r="A411" s="39" t="n">
        <f aca="false">LEN(B411)</f>
        <v>5</v>
      </c>
      <c r="B411" s="87" t="s">
        <v>759</v>
      </c>
      <c r="C411" s="88" t="s">
        <v>115</v>
      </c>
      <c r="D411" s="88" t="str">
        <f aca="false">C411&amp;E411</f>
        <v>    广播电视教育</v>
      </c>
      <c r="E411" s="89" t="s">
        <v>760</v>
      </c>
      <c r="F411" s="90" t="n">
        <v>0</v>
      </c>
      <c r="G411" s="91" t="n">
        <v>0</v>
      </c>
      <c r="H411" s="92"/>
      <c r="I411" s="93"/>
      <c r="J411" s="36" t="n">
        <f aca="false">H411-F411</f>
        <v>0</v>
      </c>
      <c r="K411" s="30"/>
      <c r="L411" s="94"/>
      <c r="M411" s="36" t="n">
        <f aca="false">L411-G411</f>
        <v>0</v>
      </c>
      <c r="N411" s="66"/>
    </row>
    <row r="412" customFormat="false" ht="16" hidden="false" customHeight="true" outlineLevel="0" collapsed="false">
      <c r="A412" s="39" t="n">
        <f aca="false">LEN(B412)</f>
        <v>7</v>
      </c>
      <c r="B412" s="87" t="s">
        <v>761</v>
      </c>
      <c r="C412" s="88" t="s">
        <v>118</v>
      </c>
      <c r="D412" s="88" t="str">
        <f aca="false">C412&amp;E412</f>
        <v>      广播电视学校</v>
      </c>
      <c r="E412" s="89" t="s">
        <v>762</v>
      </c>
      <c r="F412" s="90" t="n">
        <v>0</v>
      </c>
      <c r="G412" s="91" t="n">
        <v>0</v>
      </c>
      <c r="H412" s="92"/>
      <c r="I412" s="93"/>
      <c r="J412" s="36" t="n">
        <f aca="false">H412-F412</f>
        <v>0</v>
      </c>
      <c r="K412" s="30"/>
      <c r="L412" s="94"/>
      <c r="M412" s="36" t="n">
        <f aca="false">L412-G412</f>
        <v>0</v>
      </c>
      <c r="N412" s="66"/>
    </row>
    <row r="413" customFormat="false" ht="16" hidden="false" customHeight="true" outlineLevel="0" collapsed="false">
      <c r="A413" s="39" t="n">
        <f aca="false">LEN(B413)</f>
        <v>7</v>
      </c>
      <c r="B413" s="87" t="s">
        <v>763</v>
      </c>
      <c r="C413" s="88" t="s">
        <v>118</v>
      </c>
      <c r="D413" s="88" t="str">
        <f aca="false">C413&amp;E413</f>
        <v>      教育电视台</v>
      </c>
      <c r="E413" s="89" t="s">
        <v>764</v>
      </c>
      <c r="F413" s="90" t="n">
        <v>0</v>
      </c>
      <c r="G413" s="91" t="n">
        <v>0</v>
      </c>
      <c r="H413" s="92"/>
      <c r="I413" s="93"/>
      <c r="J413" s="36" t="n">
        <f aca="false">H413-F413</f>
        <v>0</v>
      </c>
      <c r="K413" s="30"/>
      <c r="L413" s="94"/>
      <c r="M413" s="36" t="n">
        <f aca="false">L413-G413</f>
        <v>0</v>
      </c>
      <c r="N413" s="66"/>
    </row>
    <row r="414" customFormat="false" ht="16" hidden="false" customHeight="true" outlineLevel="0" collapsed="false">
      <c r="A414" s="39" t="n">
        <f aca="false">LEN(B414)</f>
        <v>7</v>
      </c>
      <c r="B414" s="87" t="s">
        <v>765</v>
      </c>
      <c r="C414" s="88" t="s">
        <v>118</v>
      </c>
      <c r="D414" s="88" t="str">
        <f aca="false">C414&amp;E414</f>
        <v>      其他广播电视教育支出</v>
      </c>
      <c r="E414" s="89" t="s">
        <v>766</v>
      </c>
      <c r="F414" s="90" t="n">
        <v>0</v>
      </c>
      <c r="G414" s="91" t="n">
        <v>0</v>
      </c>
      <c r="H414" s="92"/>
      <c r="I414" s="93"/>
      <c r="J414" s="36" t="n">
        <f aca="false">H414-F414</f>
        <v>0</v>
      </c>
      <c r="K414" s="30"/>
      <c r="L414" s="94"/>
      <c r="M414" s="36" t="n">
        <f aca="false">L414-G414</f>
        <v>0</v>
      </c>
      <c r="N414" s="66"/>
    </row>
    <row r="415" customFormat="false" ht="16" hidden="false" customHeight="true" outlineLevel="0" collapsed="false">
      <c r="A415" s="39" t="n">
        <f aca="false">LEN(B415)</f>
        <v>5</v>
      </c>
      <c r="B415" s="87" t="s">
        <v>767</v>
      </c>
      <c r="C415" s="88" t="s">
        <v>115</v>
      </c>
      <c r="D415" s="88" t="str">
        <f aca="false">C415&amp;E415</f>
        <v>    留学教育</v>
      </c>
      <c r="E415" s="89" t="s">
        <v>768</v>
      </c>
      <c r="F415" s="90" t="n">
        <v>0</v>
      </c>
      <c r="G415" s="91" t="n">
        <v>0</v>
      </c>
      <c r="H415" s="92"/>
      <c r="I415" s="93"/>
      <c r="J415" s="36" t="n">
        <f aca="false">H415-F415</f>
        <v>0</v>
      </c>
      <c r="K415" s="30"/>
      <c r="L415" s="94"/>
      <c r="M415" s="36" t="n">
        <f aca="false">L415-G415</f>
        <v>0</v>
      </c>
      <c r="N415" s="66"/>
    </row>
    <row r="416" customFormat="false" ht="16" hidden="false" customHeight="true" outlineLevel="0" collapsed="false">
      <c r="A416" s="39" t="n">
        <f aca="false">LEN(B416)</f>
        <v>7</v>
      </c>
      <c r="B416" s="87" t="s">
        <v>769</v>
      </c>
      <c r="C416" s="88" t="s">
        <v>118</v>
      </c>
      <c r="D416" s="88" t="str">
        <f aca="false">C416&amp;E416</f>
        <v>      出国留学教育</v>
      </c>
      <c r="E416" s="89" t="s">
        <v>770</v>
      </c>
      <c r="F416" s="90" t="n">
        <v>0</v>
      </c>
      <c r="G416" s="91" t="n">
        <v>0</v>
      </c>
      <c r="H416" s="92"/>
      <c r="I416" s="93"/>
      <c r="J416" s="36" t="n">
        <f aca="false">H416-F416</f>
        <v>0</v>
      </c>
      <c r="K416" s="30"/>
      <c r="L416" s="94"/>
      <c r="M416" s="36" t="n">
        <f aca="false">L416-G416</f>
        <v>0</v>
      </c>
      <c r="N416" s="66"/>
    </row>
    <row r="417" customFormat="false" ht="16" hidden="false" customHeight="true" outlineLevel="0" collapsed="false">
      <c r="A417" s="39" t="n">
        <f aca="false">LEN(B417)</f>
        <v>7</v>
      </c>
      <c r="B417" s="87" t="s">
        <v>771</v>
      </c>
      <c r="C417" s="88" t="s">
        <v>118</v>
      </c>
      <c r="D417" s="88" t="str">
        <f aca="false">C417&amp;E417</f>
        <v>      来华留学教育</v>
      </c>
      <c r="E417" s="89" t="s">
        <v>772</v>
      </c>
      <c r="F417" s="90" t="n">
        <v>0</v>
      </c>
      <c r="G417" s="91" t="n">
        <v>0</v>
      </c>
      <c r="H417" s="92"/>
      <c r="I417" s="93"/>
      <c r="J417" s="36" t="n">
        <f aca="false">H417-F417</f>
        <v>0</v>
      </c>
      <c r="K417" s="30"/>
      <c r="L417" s="94"/>
      <c r="M417" s="36" t="n">
        <f aca="false">L417-G417</f>
        <v>0</v>
      </c>
      <c r="N417" s="66"/>
    </row>
    <row r="418" customFormat="false" ht="16" hidden="false" customHeight="true" outlineLevel="0" collapsed="false">
      <c r="A418" s="39" t="n">
        <f aca="false">LEN(B418)</f>
        <v>7</v>
      </c>
      <c r="B418" s="87" t="s">
        <v>773</v>
      </c>
      <c r="C418" s="88" t="s">
        <v>118</v>
      </c>
      <c r="D418" s="88" t="str">
        <f aca="false">C418&amp;E418</f>
        <v>      其他留学教育支出</v>
      </c>
      <c r="E418" s="89" t="s">
        <v>774</v>
      </c>
      <c r="F418" s="90" t="n">
        <v>0</v>
      </c>
      <c r="G418" s="91" t="n">
        <v>0</v>
      </c>
      <c r="H418" s="92"/>
      <c r="I418" s="93"/>
      <c r="J418" s="36" t="n">
        <f aca="false">H418-F418</f>
        <v>0</v>
      </c>
      <c r="K418" s="30"/>
      <c r="L418" s="94"/>
      <c r="M418" s="36" t="n">
        <f aca="false">L418-G418</f>
        <v>0</v>
      </c>
      <c r="N418" s="66"/>
    </row>
    <row r="419" customFormat="false" ht="16" hidden="false" customHeight="true" outlineLevel="0" collapsed="false">
      <c r="A419" s="39" t="n">
        <f aca="false">LEN(B419)</f>
        <v>5</v>
      </c>
      <c r="B419" s="87" t="s">
        <v>775</v>
      </c>
      <c r="C419" s="88" t="s">
        <v>115</v>
      </c>
      <c r="D419" s="88" t="str">
        <f aca="false">C419&amp;E419</f>
        <v>    特殊教育</v>
      </c>
      <c r="E419" s="89" t="s">
        <v>776</v>
      </c>
      <c r="F419" s="90" t="n">
        <v>340000</v>
      </c>
      <c r="G419" s="91" t="n">
        <v>0</v>
      </c>
      <c r="H419" s="92"/>
      <c r="I419" s="93"/>
      <c r="J419" s="36" t="n">
        <f aca="false">H419-F419</f>
        <v>-340000</v>
      </c>
      <c r="K419" s="30" t="n">
        <f aca="false">J419/F419</f>
        <v>-1</v>
      </c>
      <c r="L419" s="94"/>
      <c r="M419" s="36" t="n">
        <f aca="false">L419-G419</f>
        <v>0</v>
      </c>
      <c r="N419" s="66"/>
    </row>
    <row r="420" customFormat="false" ht="16" hidden="false" customHeight="true" outlineLevel="0" collapsed="false">
      <c r="A420" s="39" t="n">
        <f aca="false">LEN(B420)</f>
        <v>7</v>
      </c>
      <c r="B420" s="87" t="s">
        <v>777</v>
      </c>
      <c r="C420" s="88" t="s">
        <v>118</v>
      </c>
      <c r="D420" s="88" t="str">
        <f aca="false">C420&amp;E420</f>
        <v>      特殊学校教育</v>
      </c>
      <c r="E420" s="89" t="s">
        <v>778</v>
      </c>
      <c r="F420" s="90" t="n">
        <v>340000</v>
      </c>
      <c r="G420" s="91" t="n">
        <v>0</v>
      </c>
      <c r="H420" s="92"/>
      <c r="I420" s="93"/>
      <c r="J420" s="36" t="n">
        <f aca="false">H420-F420</f>
        <v>-340000</v>
      </c>
      <c r="K420" s="30" t="n">
        <f aca="false">J420/F420</f>
        <v>-1</v>
      </c>
      <c r="L420" s="94"/>
      <c r="M420" s="36" t="n">
        <f aca="false">L420-G420</f>
        <v>0</v>
      </c>
      <c r="N420" s="66"/>
    </row>
    <row r="421" customFormat="false" ht="16" hidden="false" customHeight="true" outlineLevel="0" collapsed="false">
      <c r="A421" s="39" t="n">
        <f aca="false">LEN(B421)</f>
        <v>7</v>
      </c>
      <c r="B421" s="87" t="s">
        <v>779</v>
      </c>
      <c r="C421" s="88" t="s">
        <v>118</v>
      </c>
      <c r="D421" s="88" t="str">
        <f aca="false">C421&amp;E421</f>
        <v>      工读学校教育</v>
      </c>
      <c r="E421" s="89" t="s">
        <v>780</v>
      </c>
      <c r="F421" s="90" t="n">
        <v>0</v>
      </c>
      <c r="G421" s="91" t="n">
        <v>0</v>
      </c>
      <c r="H421" s="92"/>
      <c r="I421" s="93"/>
      <c r="J421" s="36" t="n">
        <f aca="false">H421-F421</f>
        <v>0</v>
      </c>
      <c r="K421" s="30"/>
      <c r="L421" s="94"/>
      <c r="M421" s="36" t="n">
        <f aca="false">L421-G421</f>
        <v>0</v>
      </c>
      <c r="N421" s="66"/>
    </row>
    <row r="422" customFormat="false" ht="16" hidden="false" customHeight="true" outlineLevel="0" collapsed="false">
      <c r="A422" s="39" t="n">
        <f aca="false">LEN(B422)</f>
        <v>7</v>
      </c>
      <c r="B422" s="87" t="s">
        <v>781</v>
      </c>
      <c r="C422" s="88" t="s">
        <v>118</v>
      </c>
      <c r="D422" s="88" t="str">
        <f aca="false">C422&amp;E422</f>
        <v>      其他特殊教育支出</v>
      </c>
      <c r="E422" s="89" t="s">
        <v>782</v>
      </c>
      <c r="F422" s="90" t="n">
        <v>0</v>
      </c>
      <c r="G422" s="91" t="n">
        <v>0</v>
      </c>
      <c r="H422" s="92"/>
      <c r="I422" s="93"/>
      <c r="J422" s="36" t="n">
        <f aca="false">H422-F422</f>
        <v>0</v>
      </c>
      <c r="K422" s="30"/>
      <c r="L422" s="94"/>
      <c r="M422" s="36" t="n">
        <f aca="false">L422-G422</f>
        <v>0</v>
      </c>
      <c r="N422" s="66"/>
    </row>
    <row r="423" customFormat="false" ht="16" hidden="false" customHeight="true" outlineLevel="0" collapsed="false">
      <c r="A423" s="39" t="n">
        <f aca="false">LEN(B423)</f>
        <v>5</v>
      </c>
      <c r="B423" s="87" t="s">
        <v>783</v>
      </c>
      <c r="C423" s="88" t="s">
        <v>115</v>
      </c>
      <c r="D423" s="88" t="str">
        <f aca="false">C423&amp;E423</f>
        <v>    进修及培训</v>
      </c>
      <c r="E423" s="89" t="s">
        <v>784</v>
      </c>
      <c r="F423" s="90" t="n">
        <v>820000</v>
      </c>
      <c r="G423" s="91" t="n">
        <v>400000</v>
      </c>
      <c r="H423" s="92" t="n">
        <v>728984.09</v>
      </c>
      <c r="I423" s="93" t="n">
        <f aca="false">H423/G423</f>
        <v>1.822460225</v>
      </c>
      <c r="J423" s="36" t="n">
        <f aca="false">H423-F423</f>
        <v>-91015.91</v>
      </c>
      <c r="K423" s="30" t="n">
        <f aca="false">J423/F423</f>
        <v>-0.110995012195122</v>
      </c>
      <c r="L423" s="94" t="n">
        <v>5762586.6</v>
      </c>
      <c r="M423" s="36" t="n">
        <f aca="false">L423-G423</f>
        <v>5362586.6</v>
      </c>
      <c r="N423" s="66" t="n">
        <f aca="false">M423/G423</f>
        <v>13.4064665</v>
      </c>
    </row>
    <row r="424" customFormat="false" ht="16" hidden="false" customHeight="true" outlineLevel="0" collapsed="false">
      <c r="A424" s="39" t="n">
        <f aca="false">LEN(B424)</f>
        <v>7</v>
      </c>
      <c r="B424" s="87" t="s">
        <v>785</v>
      </c>
      <c r="C424" s="88" t="s">
        <v>118</v>
      </c>
      <c r="D424" s="88" t="str">
        <f aca="false">C424&amp;E424</f>
        <v>      教师进修</v>
      </c>
      <c r="E424" s="89" t="s">
        <v>786</v>
      </c>
      <c r="F424" s="90" t="n">
        <v>0</v>
      </c>
      <c r="G424" s="91" t="n">
        <v>0</v>
      </c>
      <c r="H424" s="92" t="n">
        <v>220261.8</v>
      </c>
      <c r="I424" s="93"/>
      <c r="J424" s="36" t="n">
        <f aca="false">H424-F424</f>
        <v>220261.8</v>
      </c>
      <c r="K424" s="30"/>
      <c r="L424" s="94"/>
      <c r="M424" s="36" t="n">
        <f aca="false">L424-G424</f>
        <v>0</v>
      </c>
      <c r="N424" s="66"/>
    </row>
    <row r="425" customFormat="false" ht="16" hidden="false" customHeight="true" outlineLevel="0" collapsed="false">
      <c r="A425" s="39" t="n">
        <f aca="false">LEN(B425)</f>
        <v>7</v>
      </c>
      <c r="B425" s="87" t="s">
        <v>787</v>
      </c>
      <c r="C425" s="88" t="s">
        <v>118</v>
      </c>
      <c r="D425" s="88" t="str">
        <f aca="false">C425&amp;E425</f>
        <v>      干部教育</v>
      </c>
      <c r="E425" s="89" t="s">
        <v>788</v>
      </c>
      <c r="F425" s="90" t="n">
        <v>820000</v>
      </c>
      <c r="G425" s="91" t="n">
        <v>400000</v>
      </c>
      <c r="H425" s="92" t="n">
        <v>508722.29</v>
      </c>
      <c r="I425" s="93" t="n">
        <f aca="false">H425/G425</f>
        <v>1.271805725</v>
      </c>
      <c r="J425" s="36" t="n">
        <f aca="false">H425-F425</f>
        <v>-311277.71</v>
      </c>
      <c r="K425" s="30" t="n">
        <f aca="false">J425/F425</f>
        <v>-0.379606963414634</v>
      </c>
      <c r="L425" s="94" t="n">
        <v>5762586.6</v>
      </c>
      <c r="M425" s="36" t="n">
        <f aca="false">L425-G425</f>
        <v>5362586.6</v>
      </c>
      <c r="N425" s="66" t="n">
        <f aca="false">M425/G425</f>
        <v>13.4064665</v>
      </c>
    </row>
    <row r="426" customFormat="false" ht="16" hidden="false" customHeight="true" outlineLevel="0" collapsed="false">
      <c r="A426" s="39" t="n">
        <f aca="false">LEN(B426)</f>
        <v>7</v>
      </c>
      <c r="B426" s="87" t="s">
        <v>789</v>
      </c>
      <c r="C426" s="88" t="s">
        <v>118</v>
      </c>
      <c r="D426" s="88" t="str">
        <f aca="false">C426&amp;E426</f>
        <v>      培训支出</v>
      </c>
      <c r="E426" s="89" t="s">
        <v>790</v>
      </c>
      <c r="F426" s="90" t="n">
        <v>0</v>
      </c>
      <c r="G426" s="91" t="n">
        <v>0</v>
      </c>
      <c r="H426" s="92"/>
      <c r="I426" s="93"/>
      <c r="J426" s="36" t="n">
        <f aca="false">H426-F426</f>
        <v>0</v>
      </c>
      <c r="K426" s="30"/>
      <c r="L426" s="94"/>
      <c r="M426" s="36" t="n">
        <f aca="false">L426-G426</f>
        <v>0</v>
      </c>
      <c r="N426" s="66"/>
    </row>
    <row r="427" customFormat="false" ht="16" hidden="false" customHeight="true" outlineLevel="0" collapsed="false">
      <c r="A427" s="39" t="n">
        <f aca="false">LEN(B427)</f>
        <v>7</v>
      </c>
      <c r="B427" s="87" t="s">
        <v>791</v>
      </c>
      <c r="C427" s="88" t="s">
        <v>118</v>
      </c>
      <c r="D427" s="88" t="str">
        <f aca="false">C427&amp;E427</f>
        <v>      退役士兵能力提升</v>
      </c>
      <c r="E427" s="89" t="s">
        <v>792</v>
      </c>
      <c r="F427" s="90" t="n">
        <v>0</v>
      </c>
      <c r="G427" s="91" t="n">
        <v>0</v>
      </c>
      <c r="H427" s="92"/>
      <c r="I427" s="93"/>
      <c r="J427" s="36" t="n">
        <f aca="false">H427-F427</f>
        <v>0</v>
      </c>
      <c r="K427" s="30"/>
      <c r="L427" s="94"/>
      <c r="M427" s="36" t="n">
        <f aca="false">L427-G427</f>
        <v>0</v>
      </c>
      <c r="N427" s="66"/>
    </row>
    <row r="428" customFormat="false" ht="16" hidden="false" customHeight="true" outlineLevel="0" collapsed="false">
      <c r="A428" s="39" t="n">
        <f aca="false">LEN(B428)</f>
        <v>7</v>
      </c>
      <c r="B428" s="87" t="s">
        <v>793</v>
      </c>
      <c r="C428" s="88" t="s">
        <v>118</v>
      </c>
      <c r="D428" s="88" t="str">
        <f aca="false">C428&amp;E428</f>
        <v>      其他进修及培训</v>
      </c>
      <c r="E428" s="89" t="s">
        <v>794</v>
      </c>
      <c r="F428" s="90" t="n">
        <v>0</v>
      </c>
      <c r="G428" s="91" t="n">
        <v>0</v>
      </c>
      <c r="H428" s="92"/>
      <c r="I428" s="93"/>
      <c r="J428" s="36" t="n">
        <f aca="false">H428-F428</f>
        <v>0</v>
      </c>
      <c r="K428" s="30"/>
      <c r="L428" s="94"/>
      <c r="M428" s="36" t="n">
        <f aca="false">L428-G428</f>
        <v>0</v>
      </c>
      <c r="N428" s="66"/>
    </row>
    <row r="429" customFormat="false" ht="16" hidden="false" customHeight="true" outlineLevel="0" collapsed="false">
      <c r="A429" s="39" t="n">
        <f aca="false">LEN(B429)</f>
        <v>5</v>
      </c>
      <c r="B429" s="87" t="s">
        <v>795</v>
      </c>
      <c r="C429" s="88" t="s">
        <v>115</v>
      </c>
      <c r="D429" s="88" t="str">
        <f aca="false">C429&amp;E429</f>
        <v>    教育费附加安排的支出</v>
      </c>
      <c r="E429" s="89" t="s">
        <v>796</v>
      </c>
      <c r="F429" s="90" t="n">
        <v>20030000</v>
      </c>
      <c r="G429" s="91" t="n">
        <v>20000000</v>
      </c>
      <c r="H429" s="92" t="n">
        <v>5592420.49</v>
      </c>
      <c r="I429" s="93" t="n">
        <f aca="false">H429/G429</f>
        <v>0.2796210245</v>
      </c>
      <c r="J429" s="36" t="n">
        <f aca="false">H429-F429</f>
        <v>-14437579.51</v>
      </c>
      <c r="K429" s="30" t="n">
        <f aca="false">J429/F429</f>
        <v>-0.720797778831752</v>
      </c>
      <c r="L429" s="94" t="n">
        <v>30000000</v>
      </c>
      <c r="M429" s="36" t="n">
        <f aca="false">L429-G429</f>
        <v>10000000</v>
      </c>
      <c r="N429" s="66" t="n">
        <f aca="false">M429/G429</f>
        <v>0.5</v>
      </c>
    </row>
    <row r="430" customFormat="false" ht="16" hidden="false" customHeight="true" outlineLevel="0" collapsed="false">
      <c r="A430" s="39" t="n">
        <f aca="false">LEN(B430)</f>
        <v>7</v>
      </c>
      <c r="B430" s="87" t="s">
        <v>797</v>
      </c>
      <c r="C430" s="88" t="s">
        <v>118</v>
      </c>
      <c r="D430" s="88" t="str">
        <f aca="false">C430&amp;E430</f>
        <v>      农村中小学校舍建设</v>
      </c>
      <c r="E430" s="89" t="s">
        <v>798</v>
      </c>
      <c r="F430" s="90" t="n">
        <v>0</v>
      </c>
      <c r="G430" s="91" t="n">
        <v>0</v>
      </c>
      <c r="H430" s="92"/>
      <c r="I430" s="93"/>
      <c r="J430" s="36" t="n">
        <f aca="false">H430-F430</f>
        <v>0</v>
      </c>
      <c r="K430" s="30"/>
      <c r="L430" s="94" t="n">
        <v>30000000</v>
      </c>
      <c r="M430" s="36" t="n">
        <f aca="false">L430-G430</f>
        <v>30000000</v>
      </c>
      <c r="N430" s="66"/>
    </row>
    <row r="431" customFormat="false" ht="16" hidden="false" customHeight="true" outlineLevel="0" collapsed="false">
      <c r="A431" s="39" t="n">
        <f aca="false">LEN(B431)</f>
        <v>7</v>
      </c>
      <c r="B431" s="87" t="s">
        <v>799</v>
      </c>
      <c r="C431" s="88" t="s">
        <v>118</v>
      </c>
      <c r="D431" s="88" t="str">
        <f aca="false">C431&amp;E431</f>
        <v>      农村中小学教学设施</v>
      </c>
      <c r="E431" s="89" t="s">
        <v>800</v>
      </c>
      <c r="F431" s="90" t="n">
        <v>0</v>
      </c>
      <c r="G431" s="91" t="n">
        <v>0</v>
      </c>
      <c r="H431" s="92"/>
      <c r="I431" s="93"/>
      <c r="J431" s="36" t="n">
        <f aca="false">H431-F431</f>
        <v>0</v>
      </c>
      <c r="K431" s="30"/>
      <c r="L431" s="94"/>
      <c r="M431" s="36" t="n">
        <f aca="false">L431-G431</f>
        <v>0</v>
      </c>
      <c r="N431" s="66"/>
    </row>
    <row r="432" customFormat="false" ht="16" hidden="false" customHeight="true" outlineLevel="0" collapsed="false">
      <c r="A432" s="39" t="n">
        <f aca="false">LEN(B432)</f>
        <v>7</v>
      </c>
      <c r="B432" s="87" t="s">
        <v>801</v>
      </c>
      <c r="C432" s="88" t="s">
        <v>118</v>
      </c>
      <c r="D432" s="88" t="str">
        <f aca="false">C432&amp;E432</f>
        <v>      城市中小学校舍建设</v>
      </c>
      <c r="E432" s="89" t="s">
        <v>802</v>
      </c>
      <c r="F432" s="90" t="n">
        <v>0</v>
      </c>
      <c r="G432" s="91" t="n">
        <v>0</v>
      </c>
      <c r="H432" s="92"/>
      <c r="I432" s="93"/>
      <c r="J432" s="36" t="n">
        <f aca="false">H432-F432</f>
        <v>0</v>
      </c>
      <c r="K432" s="30"/>
      <c r="L432" s="94"/>
      <c r="M432" s="36" t="n">
        <f aca="false">L432-G432</f>
        <v>0</v>
      </c>
      <c r="N432" s="66"/>
    </row>
    <row r="433" customFormat="false" ht="16" hidden="false" customHeight="true" outlineLevel="0" collapsed="false">
      <c r="A433" s="39" t="n">
        <f aca="false">LEN(B433)</f>
        <v>7</v>
      </c>
      <c r="B433" s="87" t="s">
        <v>803</v>
      </c>
      <c r="C433" s="88" t="s">
        <v>118</v>
      </c>
      <c r="D433" s="88" t="str">
        <f aca="false">C433&amp;E433</f>
        <v>      城市中小学教学设施</v>
      </c>
      <c r="E433" s="89" t="s">
        <v>804</v>
      </c>
      <c r="F433" s="90" t="n">
        <v>0</v>
      </c>
      <c r="G433" s="91" t="n">
        <v>0</v>
      </c>
      <c r="H433" s="92"/>
      <c r="I433" s="93"/>
      <c r="J433" s="36" t="n">
        <f aca="false">H433-F433</f>
        <v>0</v>
      </c>
      <c r="K433" s="30"/>
      <c r="L433" s="94"/>
      <c r="M433" s="36" t="n">
        <f aca="false">L433-G433</f>
        <v>0</v>
      </c>
      <c r="N433" s="66"/>
    </row>
    <row r="434" customFormat="false" ht="16" hidden="false" customHeight="true" outlineLevel="0" collapsed="false">
      <c r="A434" s="39" t="n">
        <f aca="false">LEN(B434)</f>
        <v>7</v>
      </c>
      <c r="B434" s="87" t="s">
        <v>805</v>
      </c>
      <c r="C434" s="88" t="s">
        <v>118</v>
      </c>
      <c r="D434" s="88" t="str">
        <f aca="false">C434&amp;E434</f>
        <v>      中等职业学校教学设施</v>
      </c>
      <c r="E434" s="89" t="s">
        <v>806</v>
      </c>
      <c r="F434" s="90" t="n">
        <v>0</v>
      </c>
      <c r="G434" s="91" t="n">
        <v>0</v>
      </c>
      <c r="H434" s="92"/>
      <c r="I434" s="93"/>
      <c r="J434" s="36" t="n">
        <f aca="false">H434-F434</f>
        <v>0</v>
      </c>
      <c r="K434" s="30"/>
      <c r="L434" s="94"/>
      <c r="M434" s="36" t="n">
        <f aca="false">L434-G434</f>
        <v>0</v>
      </c>
      <c r="N434" s="66"/>
    </row>
    <row r="435" customFormat="false" ht="16" hidden="false" customHeight="true" outlineLevel="0" collapsed="false">
      <c r="A435" s="39" t="n">
        <f aca="false">LEN(B435)</f>
        <v>7</v>
      </c>
      <c r="B435" s="87" t="s">
        <v>807</v>
      </c>
      <c r="C435" s="88" t="s">
        <v>118</v>
      </c>
      <c r="D435" s="88" t="str">
        <f aca="false">C435&amp;E435</f>
        <v>      其他教育费附加安排的支出</v>
      </c>
      <c r="E435" s="89" t="s">
        <v>808</v>
      </c>
      <c r="F435" s="90" t="n">
        <v>20030000</v>
      </c>
      <c r="G435" s="91" t="n">
        <v>20000000</v>
      </c>
      <c r="H435" s="92" t="n">
        <v>5592420.49</v>
      </c>
      <c r="I435" s="93" t="n">
        <f aca="false">H435/G435</f>
        <v>0.2796210245</v>
      </c>
      <c r="J435" s="36" t="n">
        <f aca="false">H435-F435</f>
        <v>-14437579.51</v>
      </c>
      <c r="K435" s="30" t="n">
        <f aca="false">J435/F435</f>
        <v>-0.720797778831752</v>
      </c>
      <c r="L435" s="94"/>
      <c r="M435" s="36" t="n">
        <f aca="false">L435-G435</f>
        <v>-20000000</v>
      </c>
      <c r="N435" s="66" t="n">
        <f aca="false">M435/G435</f>
        <v>-1</v>
      </c>
    </row>
    <row r="436" customFormat="false" ht="16" hidden="false" customHeight="true" outlineLevel="0" collapsed="false">
      <c r="A436" s="39" t="n">
        <f aca="false">LEN(B436)</f>
        <v>5</v>
      </c>
      <c r="B436" s="87" t="s">
        <v>809</v>
      </c>
      <c r="C436" s="88" t="s">
        <v>115</v>
      </c>
      <c r="D436" s="88" t="str">
        <f aca="false">C436&amp;E436</f>
        <v>    其他教育支出</v>
      </c>
      <c r="E436" s="89" t="s">
        <v>810</v>
      </c>
      <c r="F436" s="90" t="n">
        <v>0</v>
      </c>
      <c r="G436" s="91" t="n">
        <v>0</v>
      </c>
      <c r="H436" s="92" t="n">
        <v>809060</v>
      </c>
      <c r="I436" s="93"/>
      <c r="J436" s="36" t="n">
        <f aca="false">H436-F436</f>
        <v>809060</v>
      </c>
      <c r="K436" s="30"/>
      <c r="L436" s="94"/>
      <c r="M436" s="36" t="n">
        <f aca="false">L436-G436</f>
        <v>0</v>
      </c>
      <c r="N436" s="66"/>
    </row>
    <row r="437" customFormat="false" ht="16" hidden="false" customHeight="true" outlineLevel="0" collapsed="false">
      <c r="A437" s="39" t="n">
        <f aca="false">LEN(B437)</f>
        <v>7</v>
      </c>
      <c r="B437" s="87" t="s">
        <v>811</v>
      </c>
      <c r="C437" s="88" t="s">
        <v>118</v>
      </c>
      <c r="D437" s="88" t="str">
        <f aca="false">C437&amp;E437</f>
        <v>      其他教育支出</v>
      </c>
      <c r="E437" s="89" t="s">
        <v>810</v>
      </c>
      <c r="F437" s="90" t="n">
        <v>0</v>
      </c>
      <c r="G437" s="91" t="n">
        <v>0</v>
      </c>
      <c r="H437" s="92" t="n">
        <v>809060</v>
      </c>
      <c r="I437" s="93"/>
      <c r="J437" s="36" t="n">
        <f aca="false">H437-F437</f>
        <v>809060</v>
      </c>
      <c r="K437" s="30"/>
      <c r="L437" s="94"/>
      <c r="M437" s="36" t="n">
        <f aca="false">L437-G437</f>
        <v>0</v>
      </c>
      <c r="N437" s="66"/>
    </row>
    <row r="438" s="45" customFormat="true" ht="16" hidden="false" customHeight="true" outlineLevel="0" collapsed="false">
      <c r="A438" s="67" t="n">
        <f aca="false">LEN(B438)</f>
        <v>3</v>
      </c>
      <c r="B438" s="77" t="s">
        <v>812</v>
      </c>
      <c r="C438" s="78" t="s">
        <v>112</v>
      </c>
      <c r="D438" s="78" t="str">
        <f aca="false">C438&amp;E438</f>
        <v>  科学技术支出</v>
      </c>
      <c r="E438" s="79" t="s">
        <v>813</v>
      </c>
      <c r="F438" s="80" t="n">
        <v>5640000</v>
      </c>
      <c r="G438" s="81" t="n">
        <v>9990000</v>
      </c>
      <c r="H438" s="82" t="n">
        <v>4029468.84</v>
      </c>
      <c r="I438" s="83" t="n">
        <f aca="false">H438/G438</f>
        <v>0.403350234234234</v>
      </c>
      <c r="J438" s="84" t="n">
        <f aca="false">H438-F438</f>
        <v>-1610531.16</v>
      </c>
      <c r="K438" s="85" t="n">
        <f aca="false">J438/F438</f>
        <v>-0.285555170212766</v>
      </c>
      <c r="L438" s="80" t="n">
        <v>27832840.6</v>
      </c>
      <c r="M438" s="84" t="n">
        <f aca="false">L438-G438</f>
        <v>17842840.6</v>
      </c>
      <c r="N438" s="86" t="n">
        <f aca="false">M438/G438</f>
        <v>1.78607013013013</v>
      </c>
    </row>
    <row r="439" customFormat="false" ht="16" hidden="false" customHeight="true" outlineLevel="0" collapsed="false">
      <c r="A439" s="39" t="n">
        <f aca="false">LEN(B439)</f>
        <v>5</v>
      </c>
      <c r="B439" s="87" t="s">
        <v>814</v>
      </c>
      <c r="C439" s="88" t="s">
        <v>115</v>
      </c>
      <c r="D439" s="88" t="str">
        <f aca="false">C439&amp;E439</f>
        <v>    科学技术管理事务</v>
      </c>
      <c r="E439" s="89" t="s">
        <v>815</v>
      </c>
      <c r="F439" s="90" t="n">
        <v>610000</v>
      </c>
      <c r="G439" s="91" t="n">
        <v>9990000</v>
      </c>
      <c r="H439" s="92" t="n">
        <v>3960910.84</v>
      </c>
      <c r="I439" s="93" t="n">
        <f aca="false">H439/G439</f>
        <v>0.396487571571572</v>
      </c>
      <c r="J439" s="36" t="n">
        <f aca="false">H439-F439</f>
        <v>3350910.84</v>
      </c>
      <c r="K439" s="30" t="n">
        <f aca="false">J439/F439</f>
        <v>5.49329645901639</v>
      </c>
      <c r="L439" s="94" t="n">
        <v>18882840.6</v>
      </c>
      <c r="M439" s="36" t="n">
        <f aca="false">L439-G439</f>
        <v>8892840.6</v>
      </c>
      <c r="N439" s="66" t="n">
        <f aca="false">M439/G439</f>
        <v>0.890174234234234</v>
      </c>
    </row>
    <row r="440" customFormat="false" ht="16" hidden="false" customHeight="true" outlineLevel="0" collapsed="false">
      <c r="A440" s="39" t="n">
        <f aca="false">LEN(B440)</f>
        <v>7</v>
      </c>
      <c r="B440" s="87" t="s">
        <v>816</v>
      </c>
      <c r="C440" s="88" t="s">
        <v>118</v>
      </c>
      <c r="D440" s="88" t="str">
        <f aca="false">C440&amp;E440</f>
        <v>      行政运行</v>
      </c>
      <c r="E440" s="89" t="s">
        <v>119</v>
      </c>
      <c r="F440" s="90" t="n">
        <v>600000</v>
      </c>
      <c r="G440" s="91" t="n">
        <v>470000</v>
      </c>
      <c r="H440" s="92" t="n">
        <v>629274.65</v>
      </c>
      <c r="I440" s="93" t="n">
        <f aca="false">H440/G440</f>
        <v>1.33888223404255</v>
      </c>
      <c r="J440" s="36" t="n">
        <f aca="false">H440-F440</f>
        <v>29274.65</v>
      </c>
      <c r="K440" s="30" t="n">
        <f aca="false">J440/F440</f>
        <v>0.0487910833333334</v>
      </c>
      <c r="L440" s="94" t="n">
        <v>742840.6</v>
      </c>
      <c r="M440" s="36" t="n">
        <f aca="false">L440-G440</f>
        <v>272840.6</v>
      </c>
      <c r="N440" s="66" t="n">
        <f aca="false">M440/G440</f>
        <v>0.580511914893617</v>
      </c>
    </row>
    <row r="441" customFormat="false" ht="16" hidden="false" customHeight="true" outlineLevel="0" collapsed="false">
      <c r="A441" s="39" t="n">
        <f aca="false">LEN(B441)</f>
        <v>7</v>
      </c>
      <c r="B441" s="87" t="s">
        <v>817</v>
      </c>
      <c r="C441" s="88" t="s">
        <v>118</v>
      </c>
      <c r="D441" s="88" t="str">
        <f aca="false">C441&amp;E441</f>
        <v>      一般行政管理事务</v>
      </c>
      <c r="E441" s="89" t="s">
        <v>121</v>
      </c>
      <c r="F441" s="90" t="n">
        <v>10000</v>
      </c>
      <c r="G441" s="91" t="n">
        <v>0</v>
      </c>
      <c r="H441" s="92" t="n">
        <v>22250.5</v>
      </c>
      <c r="I441" s="93"/>
      <c r="J441" s="36" t="n">
        <f aca="false">H441-F441</f>
        <v>12250.5</v>
      </c>
      <c r="K441" s="30" t="n">
        <f aca="false">J441/F441</f>
        <v>1.22505</v>
      </c>
      <c r="L441" s="94" t="n">
        <v>50000</v>
      </c>
      <c r="M441" s="36" t="n">
        <f aca="false">L441-G441</f>
        <v>50000</v>
      </c>
      <c r="N441" s="66"/>
    </row>
    <row r="442" customFormat="false" ht="16" hidden="false" customHeight="true" outlineLevel="0" collapsed="false">
      <c r="A442" s="39" t="n">
        <f aca="false">LEN(B442)</f>
        <v>7</v>
      </c>
      <c r="B442" s="87" t="s">
        <v>818</v>
      </c>
      <c r="C442" s="88" t="s">
        <v>118</v>
      </c>
      <c r="D442" s="88" t="str">
        <f aca="false">C442&amp;E442</f>
        <v>      机关服务</v>
      </c>
      <c r="E442" s="89" t="s">
        <v>123</v>
      </c>
      <c r="F442" s="90" t="n">
        <v>0</v>
      </c>
      <c r="G442" s="91" t="n">
        <v>0</v>
      </c>
      <c r="H442" s="92"/>
      <c r="I442" s="93"/>
      <c r="J442" s="36" t="n">
        <f aca="false">H442-F442</f>
        <v>0</v>
      </c>
      <c r="K442" s="30"/>
      <c r="L442" s="94"/>
      <c r="M442" s="36" t="n">
        <f aca="false">L442-G442</f>
        <v>0</v>
      </c>
      <c r="N442" s="66"/>
    </row>
    <row r="443" customFormat="false" ht="16" hidden="false" customHeight="true" outlineLevel="0" collapsed="false">
      <c r="A443" s="39" t="n">
        <f aca="false">LEN(B443)</f>
        <v>7</v>
      </c>
      <c r="B443" s="87" t="s">
        <v>819</v>
      </c>
      <c r="C443" s="88" t="s">
        <v>118</v>
      </c>
      <c r="D443" s="88" t="str">
        <f aca="false">C443&amp;E443</f>
        <v>      其他科学技术管理事务支出</v>
      </c>
      <c r="E443" s="89" t="s">
        <v>820</v>
      </c>
      <c r="F443" s="90" t="n">
        <v>0</v>
      </c>
      <c r="G443" s="91" t="n">
        <v>9520000</v>
      </c>
      <c r="H443" s="92" t="n">
        <v>3309385.69</v>
      </c>
      <c r="I443" s="93" t="n">
        <f aca="false">H443/G443</f>
        <v>0.347624547268908</v>
      </c>
      <c r="J443" s="36" t="n">
        <f aca="false">H443-F443</f>
        <v>3309385.69</v>
      </c>
      <c r="K443" s="30"/>
      <c r="L443" s="94" t="n">
        <v>18090000</v>
      </c>
      <c r="M443" s="36" t="n">
        <f aca="false">L443-G443</f>
        <v>8570000</v>
      </c>
      <c r="N443" s="66" t="n">
        <f aca="false">M443/G443</f>
        <v>0.900210084033614</v>
      </c>
    </row>
    <row r="444" customFormat="false" ht="16" hidden="false" customHeight="true" outlineLevel="0" collapsed="false">
      <c r="A444" s="39" t="n">
        <f aca="false">LEN(B444)</f>
        <v>5</v>
      </c>
      <c r="B444" s="87" t="s">
        <v>821</v>
      </c>
      <c r="C444" s="88" t="s">
        <v>115</v>
      </c>
      <c r="D444" s="88" t="str">
        <f aca="false">C444&amp;E444</f>
        <v>    基础研究</v>
      </c>
      <c r="E444" s="89" t="s">
        <v>822</v>
      </c>
      <c r="F444" s="90" t="n">
        <v>0</v>
      </c>
      <c r="G444" s="91" t="n">
        <v>0</v>
      </c>
      <c r="H444" s="92"/>
      <c r="I444" s="93"/>
      <c r="J444" s="36" t="n">
        <f aca="false">H444-F444</f>
        <v>0</v>
      </c>
      <c r="K444" s="30"/>
      <c r="L444" s="94"/>
      <c r="M444" s="36" t="n">
        <f aca="false">L444-G444</f>
        <v>0</v>
      </c>
      <c r="N444" s="66"/>
    </row>
    <row r="445" customFormat="false" ht="16" hidden="false" customHeight="true" outlineLevel="0" collapsed="false">
      <c r="A445" s="39" t="n">
        <f aca="false">LEN(B445)</f>
        <v>7</v>
      </c>
      <c r="B445" s="87" t="s">
        <v>823</v>
      </c>
      <c r="C445" s="88" t="s">
        <v>118</v>
      </c>
      <c r="D445" s="88" t="str">
        <f aca="false">C445&amp;E445</f>
        <v>      机构运行</v>
      </c>
      <c r="E445" s="89" t="s">
        <v>824</v>
      </c>
      <c r="F445" s="90" t="n">
        <v>0</v>
      </c>
      <c r="G445" s="91" t="n">
        <v>0</v>
      </c>
      <c r="H445" s="92"/>
      <c r="I445" s="93"/>
      <c r="J445" s="36" t="n">
        <f aca="false">H445-F445</f>
        <v>0</v>
      </c>
      <c r="K445" s="30"/>
      <c r="L445" s="94"/>
      <c r="M445" s="36" t="n">
        <f aca="false">L445-G445</f>
        <v>0</v>
      </c>
      <c r="N445" s="66"/>
    </row>
    <row r="446" customFormat="false" ht="16" hidden="false" customHeight="true" outlineLevel="0" collapsed="false">
      <c r="A446" s="39" t="n">
        <f aca="false">LEN(B446)</f>
        <v>7</v>
      </c>
      <c r="B446" s="87" t="s">
        <v>825</v>
      </c>
      <c r="C446" s="88" t="s">
        <v>118</v>
      </c>
      <c r="D446" s="88" t="str">
        <f aca="false">C446&amp;E446</f>
        <v>      自然科学基金</v>
      </c>
      <c r="E446" s="89" t="s">
        <v>826</v>
      </c>
      <c r="F446" s="90" t="n">
        <v>0</v>
      </c>
      <c r="G446" s="91" t="n">
        <v>0</v>
      </c>
      <c r="H446" s="92"/>
      <c r="I446" s="93"/>
      <c r="J446" s="36" t="n">
        <f aca="false">H446-F446</f>
        <v>0</v>
      </c>
      <c r="K446" s="30"/>
      <c r="L446" s="94"/>
      <c r="M446" s="36" t="n">
        <f aca="false">L446-G446</f>
        <v>0</v>
      </c>
      <c r="N446" s="66"/>
    </row>
    <row r="447" customFormat="false" ht="16" hidden="false" customHeight="true" outlineLevel="0" collapsed="false">
      <c r="A447" s="39" t="n">
        <f aca="false">LEN(B447)</f>
        <v>7</v>
      </c>
      <c r="B447" s="87" t="s">
        <v>827</v>
      </c>
      <c r="C447" s="88" t="s">
        <v>118</v>
      </c>
      <c r="D447" s="88" t="str">
        <f aca="false">C447&amp;E447</f>
        <v>      实验室及相关设施</v>
      </c>
      <c r="E447" s="89" t="s">
        <v>828</v>
      </c>
      <c r="F447" s="90" t="n">
        <v>0</v>
      </c>
      <c r="G447" s="91" t="n">
        <v>0</v>
      </c>
      <c r="H447" s="92"/>
      <c r="I447" s="93"/>
      <c r="J447" s="36" t="n">
        <f aca="false">H447-F447</f>
        <v>0</v>
      </c>
      <c r="K447" s="30"/>
      <c r="L447" s="94"/>
      <c r="M447" s="36" t="n">
        <f aca="false">L447-G447</f>
        <v>0</v>
      </c>
      <c r="N447" s="66"/>
    </row>
    <row r="448" customFormat="false" ht="16" hidden="false" customHeight="true" outlineLevel="0" collapsed="false">
      <c r="A448" s="39" t="n">
        <f aca="false">LEN(B448)</f>
        <v>7</v>
      </c>
      <c r="B448" s="87" t="s">
        <v>829</v>
      </c>
      <c r="C448" s="88" t="s">
        <v>118</v>
      </c>
      <c r="D448" s="88" t="str">
        <f aca="false">C448&amp;E448</f>
        <v>      重大科学工程</v>
      </c>
      <c r="E448" s="89" t="s">
        <v>830</v>
      </c>
      <c r="F448" s="90" t="n">
        <v>0</v>
      </c>
      <c r="G448" s="91" t="n">
        <v>0</v>
      </c>
      <c r="H448" s="92"/>
      <c r="I448" s="93"/>
      <c r="J448" s="36" t="n">
        <f aca="false">H448-F448</f>
        <v>0</v>
      </c>
      <c r="K448" s="30"/>
      <c r="L448" s="94"/>
      <c r="M448" s="36" t="n">
        <f aca="false">L448-G448</f>
        <v>0</v>
      </c>
      <c r="N448" s="66"/>
    </row>
    <row r="449" customFormat="false" ht="16" hidden="false" customHeight="true" outlineLevel="0" collapsed="false">
      <c r="A449" s="39" t="n">
        <f aca="false">LEN(B449)</f>
        <v>7</v>
      </c>
      <c r="B449" s="87" t="s">
        <v>831</v>
      </c>
      <c r="C449" s="88" t="s">
        <v>118</v>
      </c>
      <c r="D449" s="88" t="str">
        <f aca="false">C449&amp;E449</f>
        <v>      专项基础科研</v>
      </c>
      <c r="E449" s="89" t="s">
        <v>832</v>
      </c>
      <c r="F449" s="90" t="n">
        <v>0</v>
      </c>
      <c r="G449" s="91" t="n">
        <v>0</v>
      </c>
      <c r="H449" s="92"/>
      <c r="I449" s="93"/>
      <c r="J449" s="36" t="n">
        <f aca="false">H449-F449</f>
        <v>0</v>
      </c>
      <c r="K449" s="30"/>
      <c r="L449" s="94"/>
      <c r="M449" s="36" t="n">
        <f aca="false">L449-G449</f>
        <v>0</v>
      </c>
      <c r="N449" s="66"/>
    </row>
    <row r="450" customFormat="false" ht="16" hidden="false" customHeight="true" outlineLevel="0" collapsed="false">
      <c r="A450" s="39" t="n">
        <f aca="false">LEN(B450)</f>
        <v>7</v>
      </c>
      <c r="B450" s="87" t="s">
        <v>833</v>
      </c>
      <c r="C450" s="88" t="s">
        <v>118</v>
      </c>
      <c r="D450" s="88" t="str">
        <f aca="false">C450&amp;E450</f>
        <v>      专项技术基础</v>
      </c>
      <c r="E450" s="89" t="s">
        <v>834</v>
      </c>
      <c r="F450" s="90" t="n">
        <v>0</v>
      </c>
      <c r="G450" s="91" t="n">
        <v>0</v>
      </c>
      <c r="H450" s="92"/>
      <c r="I450" s="93"/>
      <c r="J450" s="36" t="n">
        <f aca="false">H450-F450</f>
        <v>0</v>
      </c>
      <c r="K450" s="30"/>
      <c r="L450" s="94"/>
      <c r="M450" s="36" t="n">
        <f aca="false">L450-G450</f>
        <v>0</v>
      </c>
      <c r="N450" s="66"/>
    </row>
    <row r="451" customFormat="false" ht="16" hidden="false" customHeight="true" outlineLevel="0" collapsed="false">
      <c r="A451" s="39" t="n">
        <f aca="false">LEN(B451)</f>
        <v>7</v>
      </c>
      <c r="B451" s="87" t="s">
        <v>835</v>
      </c>
      <c r="C451" s="88" t="s">
        <v>118</v>
      </c>
      <c r="D451" s="88" t="str">
        <f aca="false">C451&amp;E451</f>
        <v>      科技人才队伍建设</v>
      </c>
      <c r="E451" s="89" t="s">
        <v>836</v>
      </c>
      <c r="F451" s="90" t="n">
        <v>0</v>
      </c>
      <c r="G451" s="91" t="n">
        <v>0</v>
      </c>
      <c r="H451" s="92"/>
      <c r="I451" s="93"/>
      <c r="J451" s="36" t="n">
        <f aca="false">H451-F451</f>
        <v>0</v>
      </c>
      <c r="K451" s="30"/>
      <c r="L451" s="94"/>
      <c r="M451" s="36" t="n">
        <f aca="false">L451-G451</f>
        <v>0</v>
      </c>
      <c r="N451" s="66"/>
    </row>
    <row r="452" customFormat="false" ht="16" hidden="false" customHeight="true" outlineLevel="0" collapsed="false">
      <c r="A452" s="39" t="n">
        <f aca="false">LEN(B452)</f>
        <v>7</v>
      </c>
      <c r="B452" s="87" t="s">
        <v>837</v>
      </c>
      <c r="C452" s="88" t="s">
        <v>118</v>
      </c>
      <c r="D452" s="88" t="str">
        <f aca="false">C452&amp;E452</f>
        <v>      其他基础研究支出</v>
      </c>
      <c r="E452" s="89" t="s">
        <v>838</v>
      </c>
      <c r="F452" s="90" t="n">
        <v>0</v>
      </c>
      <c r="G452" s="91" t="n">
        <v>0</v>
      </c>
      <c r="H452" s="92"/>
      <c r="I452" s="93"/>
      <c r="J452" s="36" t="n">
        <f aca="false">H452-F452</f>
        <v>0</v>
      </c>
      <c r="K452" s="30"/>
      <c r="L452" s="94"/>
      <c r="M452" s="36" t="n">
        <f aca="false">L452-G452</f>
        <v>0</v>
      </c>
      <c r="N452" s="66"/>
    </row>
    <row r="453" customFormat="false" ht="16" hidden="false" customHeight="true" outlineLevel="0" collapsed="false">
      <c r="A453" s="39" t="n">
        <f aca="false">LEN(B453)</f>
        <v>5</v>
      </c>
      <c r="B453" s="87" t="s">
        <v>839</v>
      </c>
      <c r="C453" s="88" t="s">
        <v>115</v>
      </c>
      <c r="D453" s="88" t="str">
        <f aca="false">C453&amp;E453</f>
        <v>    应用研究</v>
      </c>
      <c r="E453" s="89" t="s">
        <v>840</v>
      </c>
      <c r="F453" s="90" t="n">
        <v>0</v>
      </c>
      <c r="G453" s="91" t="n">
        <v>0</v>
      </c>
      <c r="H453" s="92"/>
      <c r="I453" s="93"/>
      <c r="J453" s="36" t="n">
        <f aca="false">H453-F453</f>
        <v>0</v>
      </c>
      <c r="K453" s="30"/>
      <c r="L453" s="94"/>
      <c r="M453" s="36" t="n">
        <f aca="false">L453-G453</f>
        <v>0</v>
      </c>
      <c r="N453" s="66"/>
    </row>
    <row r="454" customFormat="false" ht="16" hidden="false" customHeight="true" outlineLevel="0" collapsed="false">
      <c r="A454" s="39" t="n">
        <f aca="false">LEN(B454)</f>
        <v>7</v>
      </c>
      <c r="B454" s="87" t="s">
        <v>841</v>
      </c>
      <c r="C454" s="88" t="s">
        <v>118</v>
      </c>
      <c r="D454" s="88" t="str">
        <f aca="false">C454&amp;E454</f>
        <v>      机构运行</v>
      </c>
      <c r="E454" s="89" t="s">
        <v>824</v>
      </c>
      <c r="F454" s="90" t="n">
        <v>0</v>
      </c>
      <c r="G454" s="91" t="n">
        <v>0</v>
      </c>
      <c r="H454" s="92"/>
      <c r="I454" s="93"/>
      <c r="J454" s="36" t="n">
        <f aca="false">H454-F454</f>
        <v>0</v>
      </c>
      <c r="K454" s="30"/>
      <c r="L454" s="94"/>
      <c r="M454" s="36" t="n">
        <f aca="false">L454-G454</f>
        <v>0</v>
      </c>
      <c r="N454" s="66"/>
    </row>
    <row r="455" customFormat="false" ht="16" hidden="false" customHeight="true" outlineLevel="0" collapsed="false">
      <c r="A455" s="39" t="n">
        <f aca="false">LEN(B455)</f>
        <v>7</v>
      </c>
      <c r="B455" s="87" t="s">
        <v>842</v>
      </c>
      <c r="C455" s="88" t="s">
        <v>118</v>
      </c>
      <c r="D455" s="88" t="str">
        <f aca="false">C455&amp;E455</f>
        <v>      社会公益研究</v>
      </c>
      <c r="E455" s="89" t="s">
        <v>843</v>
      </c>
      <c r="F455" s="90" t="n">
        <v>0</v>
      </c>
      <c r="G455" s="91" t="n">
        <v>0</v>
      </c>
      <c r="H455" s="92"/>
      <c r="I455" s="93"/>
      <c r="J455" s="36" t="n">
        <f aca="false">H455-F455</f>
        <v>0</v>
      </c>
      <c r="K455" s="30"/>
      <c r="L455" s="94"/>
      <c r="M455" s="36" t="n">
        <f aca="false">L455-G455</f>
        <v>0</v>
      </c>
      <c r="N455" s="66"/>
    </row>
    <row r="456" customFormat="false" ht="16" hidden="false" customHeight="true" outlineLevel="0" collapsed="false">
      <c r="A456" s="39" t="n">
        <f aca="false">LEN(B456)</f>
        <v>7</v>
      </c>
      <c r="B456" s="87" t="s">
        <v>844</v>
      </c>
      <c r="C456" s="88" t="s">
        <v>118</v>
      </c>
      <c r="D456" s="88" t="str">
        <f aca="false">C456&amp;E456</f>
        <v>      高技术研究</v>
      </c>
      <c r="E456" s="89" t="s">
        <v>845</v>
      </c>
      <c r="F456" s="90" t="n">
        <v>0</v>
      </c>
      <c r="G456" s="91" t="n">
        <v>0</v>
      </c>
      <c r="H456" s="92"/>
      <c r="I456" s="93"/>
      <c r="J456" s="36" t="n">
        <f aca="false">H456-F456</f>
        <v>0</v>
      </c>
      <c r="K456" s="30"/>
      <c r="L456" s="94"/>
      <c r="M456" s="36" t="n">
        <f aca="false">L456-G456</f>
        <v>0</v>
      </c>
      <c r="N456" s="66"/>
    </row>
    <row r="457" customFormat="false" ht="16" hidden="false" customHeight="true" outlineLevel="0" collapsed="false">
      <c r="A457" s="39" t="n">
        <f aca="false">LEN(B457)</f>
        <v>7</v>
      </c>
      <c r="B457" s="87" t="s">
        <v>846</v>
      </c>
      <c r="C457" s="88" t="s">
        <v>118</v>
      </c>
      <c r="D457" s="88" t="str">
        <f aca="false">C457&amp;E457</f>
        <v>      专项科研试制</v>
      </c>
      <c r="E457" s="89" t="s">
        <v>847</v>
      </c>
      <c r="F457" s="90" t="n">
        <v>0</v>
      </c>
      <c r="G457" s="91" t="n">
        <v>0</v>
      </c>
      <c r="H457" s="92"/>
      <c r="I457" s="93"/>
      <c r="J457" s="36" t="n">
        <f aca="false">H457-F457</f>
        <v>0</v>
      </c>
      <c r="K457" s="30"/>
      <c r="L457" s="94"/>
      <c r="M457" s="36" t="n">
        <f aca="false">L457-G457</f>
        <v>0</v>
      </c>
      <c r="N457" s="66"/>
    </row>
    <row r="458" customFormat="false" ht="16" hidden="false" customHeight="true" outlineLevel="0" collapsed="false">
      <c r="A458" s="39" t="n">
        <f aca="false">LEN(B458)</f>
        <v>7</v>
      </c>
      <c r="B458" s="87" t="s">
        <v>848</v>
      </c>
      <c r="C458" s="88" t="s">
        <v>118</v>
      </c>
      <c r="D458" s="88" t="str">
        <f aca="false">C458&amp;E458</f>
        <v>      其他应用研究支出</v>
      </c>
      <c r="E458" s="89" t="s">
        <v>849</v>
      </c>
      <c r="F458" s="90" t="n">
        <v>0</v>
      </c>
      <c r="G458" s="91" t="n">
        <v>0</v>
      </c>
      <c r="H458" s="92"/>
      <c r="I458" s="93"/>
      <c r="J458" s="36" t="n">
        <f aca="false">H458-F458</f>
        <v>0</v>
      </c>
      <c r="K458" s="30"/>
      <c r="L458" s="94"/>
      <c r="M458" s="36" t="n">
        <f aca="false">L458-G458</f>
        <v>0</v>
      </c>
      <c r="N458" s="66"/>
    </row>
    <row r="459" customFormat="false" ht="16" hidden="false" customHeight="true" outlineLevel="0" collapsed="false">
      <c r="A459" s="39" t="n">
        <f aca="false">LEN(B459)</f>
        <v>5</v>
      </c>
      <c r="B459" s="87" t="s">
        <v>850</v>
      </c>
      <c r="C459" s="88" t="s">
        <v>115</v>
      </c>
      <c r="D459" s="88" t="str">
        <f aca="false">C459&amp;E459</f>
        <v>    技术研究与开发</v>
      </c>
      <c r="E459" s="89" t="s">
        <v>851</v>
      </c>
      <c r="F459" s="90" t="n">
        <v>0</v>
      </c>
      <c r="G459" s="91" t="n">
        <v>0</v>
      </c>
      <c r="H459" s="92"/>
      <c r="I459" s="93"/>
      <c r="J459" s="36" t="n">
        <f aca="false">H459-F459</f>
        <v>0</v>
      </c>
      <c r="K459" s="30"/>
      <c r="L459" s="94" t="n">
        <v>5100000</v>
      </c>
      <c r="M459" s="36" t="n">
        <f aca="false">L459-G459</f>
        <v>5100000</v>
      </c>
      <c r="N459" s="66"/>
    </row>
    <row r="460" customFormat="false" ht="16" hidden="false" customHeight="true" outlineLevel="0" collapsed="false">
      <c r="A460" s="39" t="n">
        <f aca="false">LEN(B460)</f>
        <v>7</v>
      </c>
      <c r="B460" s="87" t="s">
        <v>852</v>
      </c>
      <c r="C460" s="88" t="s">
        <v>118</v>
      </c>
      <c r="D460" s="88" t="str">
        <f aca="false">C460&amp;E460</f>
        <v>      机构运行</v>
      </c>
      <c r="E460" s="89" t="s">
        <v>824</v>
      </c>
      <c r="F460" s="90" t="n">
        <v>0</v>
      </c>
      <c r="G460" s="91" t="n">
        <v>0</v>
      </c>
      <c r="H460" s="92"/>
      <c r="I460" s="93"/>
      <c r="J460" s="36" t="n">
        <f aca="false">H460-F460</f>
        <v>0</v>
      </c>
      <c r="K460" s="30"/>
      <c r="L460" s="94"/>
      <c r="M460" s="36" t="n">
        <f aca="false">L460-G460</f>
        <v>0</v>
      </c>
      <c r="N460" s="66"/>
    </row>
    <row r="461" customFormat="false" ht="16" hidden="false" customHeight="true" outlineLevel="0" collapsed="false">
      <c r="A461" s="39" t="n">
        <f aca="false">LEN(B461)</f>
        <v>7</v>
      </c>
      <c r="B461" s="87" t="s">
        <v>853</v>
      </c>
      <c r="C461" s="88" t="s">
        <v>118</v>
      </c>
      <c r="D461" s="88" t="str">
        <f aca="false">C461&amp;E461</f>
        <v>      科技成果转化与扩散</v>
      </c>
      <c r="E461" s="89" t="s">
        <v>854</v>
      </c>
      <c r="F461" s="90" t="n">
        <v>0</v>
      </c>
      <c r="G461" s="91" t="n">
        <v>0</v>
      </c>
      <c r="H461" s="92"/>
      <c r="I461" s="93"/>
      <c r="J461" s="36" t="n">
        <f aca="false">H461-F461</f>
        <v>0</v>
      </c>
      <c r="K461" s="30"/>
      <c r="L461" s="94"/>
      <c r="M461" s="36" t="n">
        <f aca="false">L461-G461</f>
        <v>0</v>
      </c>
      <c r="N461" s="66"/>
    </row>
    <row r="462" customFormat="false" ht="16" hidden="false" customHeight="true" outlineLevel="0" collapsed="false">
      <c r="A462" s="39" t="n">
        <f aca="false">LEN(B462)</f>
        <v>7</v>
      </c>
      <c r="B462" s="87" t="s">
        <v>855</v>
      </c>
      <c r="C462" s="88" t="s">
        <v>118</v>
      </c>
      <c r="D462" s="88" t="str">
        <f aca="false">C462&amp;E462</f>
        <v>      共性技术研究与开发</v>
      </c>
      <c r="E462" s="89" t="s">
        <v>856</v>
      </c>
      <c r="F462" s="90" t="n">
        <v>0</v>
      </c>
      <c r="G462" s="91" t="n">
        <v>0</v>
      </c>
      <c r="H462" s="92"/>
      <c r="I462" s="93"/>
      <c r="J462" s="36" t="n">
        <f aca="false">H462-F462</f>
        <v>0</v>
      </c>
      <c r="K462" s="30"/>
      <c r="L462" s="94"/>
      <c r="M462" s="36" t="n">
        <f aca="false">L462-G462</f>
        <v>0</v>
      </c>
      <c r="N462" s="66"/>
    </row>
    <row r="463" customFormat="false" ht="16" hidden="false" customHeight="true" outlineLevel="0" collapsed="false">
      <c r="A463" s="39" t="n">
        <f aca="false">LEN(B463)</f>
        <v>7</v>
      </c>
      <c r="B463" s="87" t="s">
        <v>857</v>
      </c>
      <c r="C463" s="88" t="s">
        <v>118</v>
      </c>
      <c r="D463" s="88" t="str">
        <f aca="false">C463&amp;E463</f>
        <v>      其他技术研究与开发支出</v>
      </c>
      <c r="E463" s="89" t="s">
        <v>858</v>
      </c>
      <c r="F463" s="90" t="n">
        <v>0</v>
      </c>
      <c r="G463" s="91" t="n">
        <v>0</v>
      </c>
      <c r="H463" s="92"/>
      <c r="I463" s="93"/>
      <c r="J463" s="36" t="n">
        <f aca="false">H463-F463</f>
        <v>0</v>
      </c>
      <c r="K463" s="30"/>
      <c r="L463" s="94" t="n">
        <v>5100000</v>
      </c>
      <c r="M463" s="36" t="n">
        <f aca="false">L463-G463</f>
        <v>5100000</v>
      </c>
      <c r="N463" s="66"/>
    </row>
    <row r="464" customFormat="false" ht="16" hidden="false" customHeight="true" outlineLevel="0" collapsed="false">
      <c r="A464" s="39" t="n">
        <f aca="false">LEN(B464)</f>
        <v>5</v>
      </c>
      <c r="B464" s="87" t="s">
        <v>859</v>
      </c>
      <c r="C464" s="88" t="s">
        <v>115</v>
      </c>
      <c r="D464" s="88" t="str">
        <f aca="false">C464&amp;E464</f>
        <v>    科技条件与服务</v>
      </c>
      <c r="E464" s="89" t="s">
        <v>860</v>
      </c>
      <c r="F464" s="90" t="n">
        <v>0</v>
      </c>
      <c r="G464" s="91" t="n">
        <v>0</v>
      </c>
      <c r="H464" s="92"/>
      <c r="I464" s="93"/>
      <c r="J464" s="36" t="n">
        <f aca="false">H464-F464</f>
        <v>0</v>
      </c>
      <c r="K464" s="30"/>
      <c r="L464" s="94"/>
      <c r="M464" s="36" t="n">
        <f aca="false">L464-G464</f>
        <v>0</v>
      </c>
      <c r="N464" s="66"/>
    </row>
    <row r="465" customFormat="false" ht="16" hidden="false" customHeight="true" outlineLevel="0" collapsed="false">
      <c r="A465" s="39" t="n">
        <f aca="false">LEN(B465)</f>
        <v>7</v>
      </c>
      <c r="B465" s="87" t="s">
        <v>861</v>
      </c>
      <c r="C465" s="88" t="s">
        <v>118</v>
      </c>
      <c r="D465" s="88" t="str">
        <f aca="false">C465&amp;E465</f>
        <v>      机构运行</v>
      </c>
      <c r="E465" s="89" t="s">
        <v>824</v>
      </c>
      <c r="F465" s="90" t="n">
        <v>0</v>
      </c>
      <c r="G465" s="91" t="n">
        <v>0</v>
      </c>
      <c r="H465" s="92"/>
      <c r="I465" s="93"/>
      <c r="J465" s="36" t="n">
        <f aca="false">H465-F465</f>
        <v>0</v>
      </c>
      <c r="K465" s="30"/>
      <c r="L465" s="94"/>
      <c r="M465" s="36" t="n">
        <f aca="false">L465-G465</f>
        <v>0</v>
      </c>
      <c r="N465" s="66"/>
    </row>
    <row r="466" customFormat="false" ht="16" hidden="false" customHeight="true" outlineLevel="0" collapsed="false">
      <c r="A466" s="39" t="n">
        <f aca="false">LEN(B466)</f>
        <v>7</v>
      </c>
      <c r="B466" s="87" t="s">
        <v>862</v>
      </c>
      <c r="C466" s="88" t="s">
        <v>118</v>
      </c>
      <c r="D466" s="88" t="str">
        <f aca="false">C466&amp;E466</f>
        <v>      技术创新服务体系</v>
      </c>
      <c r="E466" s="89" t="s">
        <v>863</v>
      </c>
      <c r="F466" s="90" t="n">
        <v>0</v>
      </c>
      <c r="G466" s="91" t="n">
        <v>0</v>
      </c>
      <c r="H466" s="92"/>
      <c r="I466" s="93"/>
      <c r="J466" s="36" t="n">
        <f aca="false">H466-F466</f>
        <v>0</v>
      </c>
      <c r="K466" s="30"/>
      <c r="L466" s="94"/>
      <c r="M466" s="36" t="n">
        <f aca="false">L466-G466</f>
        <v>0</v>
      </c>
      <c r="N466" s="66"/>
    </row>
    <row r="467" customFormat="false" ht="16" hidden="false" customHeight="true" outlineLevel="0" collapsed="false">
      <c r="A467" s="39" t="n">
        <f aca="false">LEN(B467)</f>
        <v>7</v>
      </c>
      <c r="B467" s="87" t="s">
        <v>864</v>
      </c>
      <c r="C467" s="88" t="s">
        <v>118</v>
      </c>
      <c r="D467" s="88" t="str">
        <f aca="false">C467&amp;E467</f>
        <v>      科技条件专项</v>
      </c>
      <c r="E467" s="89" t="s">
        <v>865</v>
      </c>
      <c r="F467" s="90" t="n">
        <v>0</v>
      </c>
      <c r="G467" s="91" t="n">
        <v>0</v>
      </c>
      <c r="H467" s="92"/>
      <c r="I467" s="93"/>
      <c r="J467" s="36" t="n">
        <f aca="false">H467-F467</f>
        <v>0</v>
      </c>
      <c r="K467" s="30"/>
      <c r="L467" s="94"/>
      <c r="M467" s="36" t="n">
        <f aca="false">L467-G467</f>
        <v>0</v>
      </c>
      <c r="N467" s="66"/>
    </row>
    <row r="468" customFormat="false" ht="16" hidden="false" customHeight="true" outlineLevel="0" collapsed="false">
      <c r="A468" s="39" t="n">
        <f aca="false">LEN(B468)</f>
        <v>7</v>
      </c>
      <c r="B468" s="87" t="s">
        <v>866</v>
      </c>
      <c r="C468" s="88" t="s">
        <v>118</v>
      </c>
      <c r="D468" s="88" t="str">
        <f aca="false">C468&amp;E468</f>
        <v>      其他科技条件与服务支出</v>
      </c>
      <c r="E468" s="89" t="s">
        <v>867</v>
      </c>
      <c r="F468" s="90" t="n">
        <v>0</v>
      </c>
      <c r="G468" s="91" t="n">
        <v>0</v>
      </c>
      <c r="H468" s="92"/>
      <c r="I468" s="93"/>
      <c r="J468" s="36" t="n">
        <f aca="false">H468-F468</f>
        <v>0</v>
      </c>
      <c r="K468" s="30"/>
      <c r="L468" s="94"/>
      <c r="M468" s="36" t="n">
        <f aca="false">L468-G468</f>
        <v>0</v>
      </c>
      <c r="N468" s="66"/>
    </row>
    <row r="469" customFormat="false" ht="16" hidden="false" customHeight="true" outlineLevel="0" collapsed="false">
      <c r="A469" s="39" t="n">
        <f aca="false">LEN(B469)</f>
        <v>5</v>
      </c>
      <c r="B469" s="87" t="s">
        <v>868</v>
      </c>
      <c r="C469" s="88" t="s">
        <v>115</v>
      </c>
      <c r="D469" s="88" t="str">
        <f aca="false">C469&amp;E469</f>
        <v>    社会科学</v>
      </c>
      <c r="E469" s="89" t="s">
        <v>869</v>
      </c>
      <c r="F469" s="90" t="n">
        <v>0</v>
      </c>
      <c r="G469" s="91" t="n">
        <v>0</v>
      </c>
      <c r="H469" s="92"/>
      <c r="I469" s="93"/>
      <c r="J469" s="36" t="n">
        <f aca="false">H469-F469</f>
        <v>0</v>
      </c>
      <c r="K469" s="30"/>
      <c r="L469" s="94"/>
      <c r="M469" s="36" t="n">
        <f aca="false">L469-G469</f>
        <v>0</v>
      </c>
      <c r="N469" s="66"/>
    </row>
    <row r="470" customFormat="false" ht="16" hidden="false" customHeight="true" outlineLevel="0" collapsed="false">
      <c r="A470" s="39" t="n">
        <f aca="false">LEN(B470)</f>
        <v>7</v>
      </c>
      <c r="B470" s="87" t="s">
        <v>870</v>
      </c>
      <c r="C470" s="88" t="s">
        <v>118</v>
      </c>
      <c r="D470" s="88" t="str">
        <f aca="false">C470&amp;E470</f>
        <v>      社会科学研究机构</v>
      </c>
      <c r="E470" s="89" t="s">
        <v>871</v>
      </c>
      <c r="F470" s="90" t="n">
        <v>0</v>
      </c>
      <c r="G470" s="91" t="n">
        <v>0</v>
      </c>
      <c r="H470" s="92"/>
      <c r="I470" s="93"/>
      <c r="J470" s="36" t="n">
        <f aca="false">H470-F470</f>
        <v>0</v>
      </c>
      <c r="K470" s="30"/>
      <c r="L470" s="94"/>
      <c r="M470" s="36" t="n">
        <f aca="false">L470-G470</f>
        <v>0</v>
      </c>
      <c r="N470" s="66"/>
    </row>
    <row r="471" customFormat="false" ht="16" hidden="false" customHeight="true" outlineLevel="0" collapsed="false">
      <c r="A471" s="39" t="n">
        <f aca="false">LEN(B471)</f>
        <v>7</v>
      </c>
      <c r="B471" s="87" t="s">
        <v>872</v>
      </c>
      <c r="C471" s="88" t="s">
        <v>118</v>
      </c>
      <c r="D471" s="88" t="str">
        <f aca="false">C471&amp;E471</f>
        <v>      社会科学研究</v>
      </c>
      <c r="E471" s="89" t="s">
        <v>873</v>
      </c>
      <c r="F471" s="90" t="n">
        <v>0</v>
      </c>
      <c r="G471" s="91" t="n">
        <v>0</v>
      </c>
      <c r="H471" s="92"/>
      <c r="I471" s="93"/>
      <c r="J471" s="36" t="n">
        <f aca="false">H471-F471</f>
        <v>0</v>
      </c>
      <c r="K471" s="30"/>
      <c r="L471" s="94"/>
      <c r="M471" s="36" t="n">
        <f aca="false">L471-G471</f>
        <v>0</v>
      </c>
      <c r="N471" s="66"/>
    </row>
    <row r="472" customFormat="false" ht="16" hidden="false" customHeight="true" outlineLevel="0" collapsed="false">
      <c r="A472" s="39" t="n">
        <f aca="false">LEN(B472)</f>
        <v>7</v>
      </c>
      <c r="B472" s="87" t="s">
        <v>874</v>
      </c>
      <c r="C472" s="88" t="s">
        <v>118</v>
      </c>
      <c r="D472" s="88" t="str">
        <f aca="false">C472&amp;E472</f>
        <v>      社科基金支出</v>
      </c>
      <c r="E472" s="89" t="s">
        <v>875</v>
      </c>
      <c r="F472" s="90" t="n">
        <v>0</v>
      </c>
      <c r="G472" s="91" t="n">
        <v>0</v>
      </c>
      <c r="H472" s="92"/>
      <c r="I472" s="93"/>
      <c r="J472" s="36" t="n">
        <f aca="false">H472-F472</f>
        <v>0</v>
      </c>
      <c r="K472" s="30"/>
      <c r="L472" s="94"/>
      <c r="M472" s="36" t="n">
        <f aca="false">L472-G472</f>
        <v>0</v>
      </c>
      <c r="N472" s="66"/>
    </row>
    <row r="473" customFormat="false" ht="16" hidden="false" customHeight="true" outlineLevel="0" collapsed="false">
      <c r="A473" s="39" t="n">
        <f aca="false">LEN(B473)</f>
        <v>7</v>
      </c>
      <c r="B473" s="87" t="s">
        <v>876</v>
      </c>
      <c r="C473" s="88" t="s">
        <v>118</v>
      </c>
      <c r="D473" s="88" t="str">
        <f aca="false">C473&amp;E473</f>
        <v>      其他社会科学支出</v>
      </c>
      <c r="E473" s="89" t="s">
        <v>877</v>
      </c>
      <c r="F473" s="90" t="n">
        <v>0</v>
      </c>
      <c r="G473" s="91" t="n">
        <v>0</v>
      </c>
      <c r="H473" s="92"/>
      <c r="I473" s="93"/>
      <c r="J473" s="36" t="n">
        <f aca="false">H473-F473</f>
        <v>0</v>
      </c>
      <c r="K473" s="30"/>
      <c r="L473" s="94"/>
      <c r="M473" s="36" t="n">
        <f aca="false">L473-G473</f>
        <v>0</v>
      </c>
      <c r="N473" s="66"/>
    </row>
    <row r="474" customFormat="false" ht="16" hidden="false" customHeight="true" outlineLevel="0" collapsed="false">
      <c r="A474" s="39" t="n">
        <f aca="false">LEN(B474)</f>
        <v>5</v>
      </c>
      <c r="B474" s="87" t="s">
        <v>878</v>
      </c>
      <c r="C474" s="88" t="s">
        <v>115</v>
      </c>
      <c r="D474" s="88" t="str">
        <f aca="false">C474&amp;E474</f>
        <v>    科学技术普及</v>
      </c>
      <c r="E474" s="89" t="s">
        <v>879</v>
      </c>
      <c r="F474" s="90" t="n">
        <v>250000</v>
      </c>
      <c r="G474" s="91" t="n">
        <v>0</v>
      </c>
      <c r="H474" s="92" t="n">
        <v>68558</v>
      </c>
      <c r="I474" s="93"/>
      <c r="J474" s="36" t="n">
        <f aca="false">H474-F474</f>
        <v>-181442</v>
      </c>
      <c r="K474" s="30" t="n">
        <f aca="false">J474/F474</f>
        <v>-0.725768</v>
      </c>
      <c r="L474" s="94" t="n">
        <v>80000</v>
      </c>
      <c r="M474" s="36" t="n">
        <f aca="false">L474-G474</f>
        <v>80000</v>
      </c>
      <c r="N474" s="66"/>
    </row>
    <row r="475" customFormat="false" ht="16" hidden="false" customHeight="true" outlineLevel="0" collapsed="false">
      <c r="A475" s="39" t="n">
        <f aca="false">LEN(B475)</f>
        <v>7</v>
      </c>
      <c r="B475" s="87" t="s">
        <v>880</v>
      </c>
      <c r="C475" s="88" t="s">
        <v>118</v>
      </c>
      <c r="D475" s="88" t="str">
        <f aca="false">C475&amp;E475</f>
        <v>      机构运行</v>
      </c>
      <c r="E475" s="89" t="s">
        <v>824</v>
      </c>
      <c r="F475" s="90" t="n">
        <v>10000</v>
      </c>
      <c r="G475" s="91" t="n">
        <v>0</v>
      </c>
      <c r="H475" s="92"/>
      <c r="I475" s="93"/>
      <c r="J475" s="36" t="n">
        <f aca="false">H475-F475</f>
        <v>-10000</v>
      </c>
      <c r="K475" s="30" t="n">
        <f aca="false">J475/F475</f>
        <v>-1</v>
      </c>
      <c r="L475" s="94"/>
      <c r="M475" s="36" t="n">
        <f aca="false">L475-G475</f>
        <v>0</v>
      </c>
      <c r="N475" s="66"/>
    </row>
    <row r="476" customFormat="false" ht="16" hidden="false" customHeight="true" outlineLevel="0" collapsed="false">
      <c r="A476" s="39" t="n">
        <f aca="false">LEN(B476)</f>
        <v>7</v>
      </c>
      <c r="B476" s="87" t="s">
        <v>881</v>
      </c>
      <c r="C476" s="88" t="s">
        <v>118</v>
      </c>
      <c r="D476" s="88" t="str">
        <f aca="false">C476&amp;E476</f>
        <v>      科普活动</v>
      </c>
      <c r="E476" s="89" t="s">
        <v>882</v>
      </c>
      <c r="F476" s="90" t="n">
        <v>0</v>
      </c>
      <c r="G476" s="91" t="n">
        <v>0</v>
      </c>
      <c r="H476" s="92" t="n">
        <v>68558</v>
      </c>
      <c r="I476" s="93"/>
      <c r="J476" s="36" t="n">
        <f aca="false">H476-F476</f>
        <v>68558</v>
      </c>
      <c r="K476" s="30"/>
      <c r="L476" s="94" t="n">
        <v>80000</v>
      </c>
      <c r="M476" s="36" t="n">
        <f aca="false">L476-G476</f>
        <v>80000</v>
      </c>
      <c r="N476" s="66"/>
    </row>
    <row r="477" customFormat="false" ht="16" hidden="false" customHeight="true" outlineLevel="0" collapsed="false">
      <c r="A477" s="39" t="n">
        <f aca="false">LEN(B477)</f>
        <v>7</v>
      </c>
      <c r="B477" s="87" t="s">
        <v>883</v>
      </c>
      <c r="C477" s="88" t="s">
        <v>118</v>
      </c>
      <c r="D477" s="88" t="str">
        <f aca="false">C477&amp;E477</f>
        <v>      青少年科技活动</v>
      </c>
      <c r="E477" s="89" t="s">
        <v>884</v>
      </c>
      <c r="F477" s="90" t="n">
        <v>40000</v>
      </c>
      <c r="G477" s="91" t="n">
        <v>0</v>
      </c>
      <c r="H477" s="92"/>
      <c r="I477" s="93"/>
      <c r="J477" s="36" t="n">
        <f aca="false">H477-F477</f>
        <v>-40000</v>
      </c>
      <c r="K477" s="30" t="n">
        <f aca="false">J477/F477</f>
        <v>-1</v>
      </c>
      <c r="L477" s="94"/>
      <c r="M477" s="36" t="n">
        <f aca="false">L477-G477</f>
        <v>0</v>
      </c>
      <c r="N477" s="66"/>
    </row>
    <row r="478" customFormat="false" ht="16" hidden="false" customHeight="true" outlineLevel="0" collapsed="false">
      <c r="A478" s="39" t="n">
        <f aca="false">LEN(B478)</f>
        <v>7</v>
      </c>
      <c r="B478" s="87" t="s">
        <v>885</v>
      </c>
      <c r="C478" s="88" t="s">
        <v>118</v>
      </c>
      <c r="D478" s="88" t="str">
        <f aca="false">C478&amp;E478</f>
        <v>      学术交流活动</v>
      </c>
      <c r="E478" s="89" t="s">
        <v>886</v>
      </c>
      <c r="F478" s="90" t="n">
        <v>0</v>
      </c>
      <c r="G478" s="91" t="n">
        <v>0</v>
      </c>
      <c r="H478" s="92"/>
      <c r="I478" s="93"/>
      <c r="J478" s="36" t="n">
        <f aca="false">H478-F478</f>
        <v>0</v>
      </c>
      <c r="K478" s="30"/>
      <c r="L478" s="94"/>
      <c r="M478" s="36" t="n">
        <f aca="false">L478-G478</f>
        <v>0</v>
      </c>
      <c r="N478" s="66"/>
    </row>
    <row r="479" customFormat="false" ht="16" hidden="false" customHeight="true" outlineLevel="0" collapsed="false">
      <c r="A479" s="39" t="n">
        <f aca="false">LEN(B479)</f>
        <v>7</v>
      </c>
      <c r="B479" s="87" t="s">
        <v>887</v>
      </c>
      <c r="C479" s="88" t="s">
        <v>118</v>
      </c>
      <c r="D479" s="88" t="str">
        <f aca="false">C479&amp;E479</f>
        <v>      科技馆站</v>
      </c>
      <c r="E479" s="89" t="s">
        <v>888</v>
      </c>
      <c r="F479" s="90" t="n">
        <v>0</v>
      </c>
      <c r="G479" s="91" t="n">
        <v>0</v>
      </c>
      <c r="H479" s="92"/>
      <c r="I479" s="93"/>
      <c r="J479" s="36" t="n">
        <f aca="false">H479-F479</f>
        <v>0</v>
      </c>
      <c r="K479" s="30"/>
      <c r="L479" s="94"/>
      <c r="M479" s="36" t="n">
        <f aca="false">L479-G479</f>
        <v>0</v>
      </c>
      <c r="N479" s="66"/>
    </row>
    <row r="480" customFormat="false" ht="16" hidden="false" customHeight="true" outlineLevel="0" collapsed="false">
      <c r="A480" s="39" t="n">
        <f aca="false">LEN(B480)</f>
        <v>7</v>
      </c>
      <c r="B480" s="87" t="s">
        <v>889</v>
      </c>
      <c r="C480" s="88" t="s">
        <v>118</v>
      </c>
      <c r="D480" s="88" t="str">
        <f aca="false">C480&amp;E480</f>
        <v>      其他科学技术普及支出</v>
      </c>
      <c r="E480" s="89" t="s">
        <v>890</v>
      </c>
      <c r="F480" s="90" t="n">
        <v>200000</v>
      </c>
      <c r="G480" s="91" t="n">
        <v>0</v>
      </c>
      <c r="H480" s="92"/>
      <c r="I480" s="93"/>
      <c r="J480" s="36" t="n">
        <f aca="false">H480-F480</f>
        <v>-200000</v>
      </c>
      <c r="K480" s="30" t="n">
        <f aca="false">J480/F480</f>
        <v>-1</v>
      </c>
      <c r="L480" s="94"/>
      <c r="M480" s="36" t="n">
        <f aca="false">L480-G480</f>
        <v>0</v>
      </c>
      <c r="N480" s="66"/>
    </row>
    <row r="481" customFormat="false" ht="16" hidden="false" customHeight="true" outlineLevel="0" collapsed="false">
      <c r="A481" s="39" t="n">
        <f aca="false">LEN(B481)</f>
        <v>5</v>
      </c>
      <c r="B481" s="87" t="s">
        <v>891</v>
      </c>
      <c r="C481" s="88" t="s">
        <v>115</v>
      </c>
      <c r="D481" s="88" t="str">
        <f aca="false">C481&amp;E481</f>
        <v>    科技交流与合作</v>
      </c>
      <c r="E481" s="89" t="s">
        <v>892</v>
      </c>
      <c r="F481" s="90" t="n">
        <v>0</v>
      </c>
      <c r="G481" s="91" t="n">
        <v>0</v>
      </c>
      <c r="H481" s="92"/>
      <c r="I481" s="93"/>
      <c r="J481" s="36" t="n">
        <f aca="false">H481-F481</f>
        <v>0</v>
      </c>
      <c r="K481" s="30"/>
      <c r="L481" s="94"/>
      <c r="M481" s="36" t="n">
        <f aca="false">L481-G481</f>
        <v>0</v>
      </c>
      <c r="N481" s="66"/>
    </row>
    <row r="482" customFormat="false" ht="16" hidden="false" customHeight="true" outlineLevel="0" collapsed="false">
      <c r="A482" s="39" t="n">
        <f aca="false">LEN(B482)</f>
        <v>7</v>
      </c>
      <c r="B482" s="87" t="s">
        <v>893</v>
      </c>
      <c r="C482" s="88" t="s">
        <v>118</v>
      </c>
      <c r="D482" s="88" t="str">
        <f aca="false">C482&amp;E482</f>
        <v>      国际交流与合作</v>
      </c>
      <c r="E482" s="89" t="s">
        <v>894</v>
      </c>
      <c r="F482" s="90" t="n">
        <v>0</v>
      </c>
      <c r="G482" s="91" t="n">
        <v>0</v>
      </c>
      <c r="H482" s="92"/>
      <c r="I482" s="93"/>
      <c r="J482" s="36" t="n">
        <f aca="false">H482-F482</f>
        <v>0</v>
      </c>
      <c r="K482" s="30"/>
      <c r="L482" s="94"/>
      <c r="M482" s="36" t="n">
        <f aca="false">L482-G482</f>
        <v>0</v>
      </c>
      <c r="N482" s="66"/>
    </row>
    <row r="483" customFormat="false" ht="16" hidden="false" customHeight="true" outlineLevel="0" collapsed="false">
      <c r="A483" s="39" t="n">
        <f aca="false">LEN(B483)</f>
        <v>7</v>
      </c>
      <c r="B483" s="87" t="s">
        <v>895</v>
      </c>
      <c r="C483" s="88" t="s">
        <v>118</v>
      </c>
      <c r="D483" s="88" t="str">
        <f aca="false">C483&amp;E483</f>
        <v>      重大科技合作项目</v>
      </c>
      <c r="E483" s="89" t="s">
        <v>896</v>
      </c>
      <c r="F483" s="90" t="n">
        <v>0</v>
      </c>
      <c r="G483" s="91" t="n">
        <v>0</v>
      </c>
      <c r="H483" s="92"/>
      <c r="I483" s="93"/>
      <c r="J483" s="36" t="n">
        <f aca="false">H483-F483</f>
        <v>0</v>
      </c>
      <c r="K483" s="30"/>
      <c r="L483" s="94"/>
      <c r="M483" s="36" t="n">
        <f aca="false">L483-G483</f>
        <v>0</v>
      </c>
      <c r="N483" s="66"/>
    </row>
    <row r="484" customFormat="false" ht="16" hidden="false" customHeight="true" outlineLevel="0" collapsed="false">
      <c r="A484" s="39" t="n">
        <f aca="false">LEN(B484)</f>
        <v>7</v>
      </c>
      <c r="B484" s="87" t="s">
        <v>897</v>
      </c>
      <c r="C484" s="88" t="s">
        <v>118</v>
      </c>
      <c r="D484" s="88" t="str">
        <f aca="false">C484&amp;E484</f>
        <v>      其他科技交流与合作支出</v>
      </c>
      <c r="E484" s="89" t="s">
        <v>898</v>
      </c>
      <c r="F484" s="90" t="n">
        <v>0</v>
      </c>
      <c r="G484" s="91" t="n">
        <v>0</v>
      </c>
      <c r="H484" s="92"/>
      <c r="I484" s="93"/>
      <c r="J484" s="36" t="n">
        <f aca="false">H484-F484</f>
        <v>0</v>
      </c>
      <c r="K484" s="30"/>
      <c r="L484" s="94"/>
      <c r="M484" s="36" t="n">
        <f aca="false">L484-G484</f>
        <v>0</v>
      </c>
      <c r="N484" s="66"/>
    </row>
    <row r="485" customFormat="false" ht="16" hidden="false" customHeight="true" outlineLevel="0" collapsed="false">
      <c r="A485" s="39" t="n">
        <f aca="false">LEN(B485)</f>
        <v>5</v>
      </c>
      <c r="B485" s="87" t="s">
        <v>899</v>
      </c>
      <c r="C485" s="88" t="s">
        <v>115</v>
      </c>
      <c r="D485" s="88" t="str">
        <f aca="false">C485&amp;E485</f>
        <v>    科技重大项目</v>
      </c>
      <c r="E485" s="89" t="s">
        <v>900</v>
      </c>
      <c r="F485" s="90" t="n">
        <v>0</v>
      </c>
      <c r="G485" s="91" t="n">
        <v>0</v>
      </c>
      <c r="H485" s="92"/>
      <c r="I485" s="93"/>
      <c r="J485" s="36" t="n">
        <f aca="false">H485-F485</f>
        <v>0</v>
      </c>
      <c r="K485" s="30"/>
      <c r="L485" s="94" t="n">
        <v>200000</v>
      </c>
      <c r="M485" s="36" t="n">
        <f aca="false">L485-G485</f>
        <v>200000</v>
      </c>
      <c r="N485" s="66"/>
    </row>
    <row r="486" customFormat="false" ht="16" hidden="false" customHeight="true" outlineLevel="0" collapsed="false">
      <c r="A486" s="39" t="n">
        <f aca="false">LEN(B486)</f>
        <v>7</v>
      </c>
      <c r="B486" s="87" t="s">
        <v>901</v>
      </c>
      <c r="C486" s="88" t="s">
        <v>118</v>
      </c>
      <c r="D486" s="88" t="str">
        <f aca="false">C486&amp;E486</f>
        <v>      科技重大专项</v>
      </c>
      <c r="E486" s="89" t="s">
        <v>902</v>
      </c>
      <c r="F486" s="90" t="n">
        <v>0</v>
      </c>
      <c r="G486" s="91" t="n">
        <v>0</v>
      </c>
      <c r="H486" s="92"/>
      <c r="I486" s="93"/>
      <c r="J486" s="36" t="n">
        <f aca="false">H486-F486</f>
        <v>0</v>
      </c>
      <c r="K486" s="30"/>
      <c r="L486" s="94"/>
      <c r="M486" s="36" t="n">
        <f aca="false">L486-G486</f>
        <v>0</v>
      </c>
      <c r="N486" s="66"/>
    </row>
    <row r="487" customFormat="false" ht="16" hidden="false" customHeight="true" outlineLevel="0" collapsed="false">
      <c r="A487" s="39" t="n">
        <f aca="false">LEN(B487)</f>
        <v>7</v>
      </c>
      <c r="B487" s="87" t="s">
        <v>903</v>
      </c>
      <c r="C487" s="88" t="s">
        <v>118</v>
      </c>
      <c r="D487" s="88" t="str">
        <f aca="false">C487&amp;E487</f>
        <v>      重点研发计划</v>
      </c>
      <c r="E487" s="89" t="s">
        <v>904</v>
      </c>
      <c r="F487" s="90" t="n">
        <v>0</v>
      </c>
      <c r="G487" s="91" t="n">
        <v>0</v>
      </c>
      <c r="H487" s="92"/>
      <c r="I487" s="93"/>
      <c r="J487" s="36" t="n">
        <f aca="false">H487-F487</f>
        <v>0</v>
      </c>
      <c r="K487" s="30"/>
      <c r="L487" s="94"/>
      <c r="M487" s="36" t="n">
        <f aca="false">L487-G487</f>
        <v>0</v>
      </c>
      <c r="N487" s="66"/>
    </row>
    <row r="488" customFormat="false" ht="16" hidden="false" customHeight="true" outlineLevel="0" collapsed="false">
      <c r="A488" s="39" t="n">
        <f aca="false">LEN(B488)</f>
        <v>7</v>
      </c>
      <c r="B488" s="87" t="s">
        <v>905</v>
      </c>
      <c r="C488" s="88" t="s">
        <v>118</v>
      </c>
      <c r="D488" s="88" t="str">
        <f aca="false">C488&amp;E488</f>
        <v>      其他科技重大项目</v>
      </c>
      <c r="E488" s="89" t="s">
        <v>906</v>
      </c>
      <c r="F488" s="90" t="n">
        <v>0</v>
      </c>
      <c r="G488" s="91" t="n">
        <v>0</v>
      </c>
      <c r="H488" s="92"/>
      <c r="I488" s="93"/>
      <c r="J488" s="36" t="n">
        <f aca="false">H488-F488</f>
        <v>0</v>
      </c>
      <c r="K488" s="30"/>
      <c r="L488" s="94" t="n">
        <v>200000</v>
      </c>
      <c r="M488" s="36" t="n">
        <f aca="false">L488-G488</f>
        <v>200000</v>
      </c>
      <c r="N488" s="66"/>
    </row>
    <row r="489" customFormat="false" ht="16" hidden="false" customHeight="true" outlineLevel="0" collapsed="false">
      <c r="A489" s="39" t="n">
        <f aca="false">LEN(B489)</f>
        <v>5</v>
      </c>
      <c r="B489" s="87" t="s">
        <v>907</v>
      </c>
      <c r="C489" s="88" t="s">
        <v>115</v>
      </c>
      <c r="D489" s="88" t="str">
        <f aca="false">C489&amp;E489</f>
        <v>    其他科学技术支出</v>
      </c>
      <c r="E489" s="89" t="s">
        <v>908</v>
      </c>
      <c r="F489" s="90" t="n">
        <v>4780000</v>
      </c>
      <c r="G489" s="91" t="n">
        <v>0</v>
      </c>
      <c r="H489" s="92"/>
      <c r="I489" s="93"/>
      <c r="J489" s="36" t="n">
        <f aca="false">H489-F489</f>
        <v>-4780000</v>
      </c>
      <c r="K489" s="30" t="n">
        <f aca="false">J489/F489</f>
        <v>-1</v>
      </c>
      <c r="L489" s="94" t="n">
        <v>3570000</v>
      </c>
      <c r="M489" s="36" t="n">
        <f aca="false">L489-G489</f>
        <v>3570000</v>
      </c>
      <c r="N489" s="66"/>
    </row>
    <row r="490" customFormat="false" ht="16" hidden="false" customHeight="true" outlineLevel="0" collapsed="false">
      <c r="A490" s="39" t="n">
        <f aca="false">LEN(B490)</f>
        <v>7</v>
      </c>
      <c r="B490" s="87" t="s">
        <v>909</v>
      </c>
      <c r="C490" s="88" t="s">
        <v>118</v>
      </c>
      <c r="D490" s="88" t="str">
        <f aca="false">C490&amp;E490</f>
        <v>      科技奖励</v>
      </c>
      <c r="E490" s="89" t="s">
        <v>910</v>
      </c>
      <c r="F490" s="90" t="n">
        <v>4780000</v>
      </c>
      <c r="G490" s="91" t="n">
        <v>0</v>
      </c>
      <c r="H490" s="92"/>
      <c r="I490" s="93"/>
      <c r="J490" s="36" t="n">
        <f aca="false">H490-F490</f>
        <v>-4780000</v>
      </c>
      <c r="K490" s="30" t="n">
        <f aca="false">J490/F490</f>
        <v>-1</v>
      </c>
      <c r="L490" s="94"/>
      <c r="M490" s="36" t="n">
        <f aca="false">L490-G490</f>
        <v>0</v>
      </c>
      <c r="N490" s="66"/>
    </row>
    <row r="491" customFormat="false" ht="16" hidden="false" customHeight="true" outlineLevel="0" collapsed="false">
      <c r="A491" s="39" t="n">
        <f aca="false">LEN(B491)</f>
        <v>7</v>
      </c>
      <c r="B491" s="87" t="s">
        <v>911</v>
      </c>
      <c r="C491" s="88" t="s">
        <v>118</v>
      </c>
      <c r="D491" s="88" t="str">
        <f aca="false">C491&amp;E491</f>
        <v>      核应急</v>
      </c>
      <c r="E491" s="89" t="s">
        <v>912</v>
      </c>
      <c r="F491" s="90" t="n">
        <v>0</v>
      </c>
      <c r="G491" s="91" t="n">
        <v>0</v>
      </c>
      <c r="H491" s="92"/>
      <c r="I491" s="93"/>
      <c r="J491" s="36" t="n">
        <f aca="false">H491-F491</f>
        <v>0</v>
      </c>
      <c r="K491" s="30"/>
      <c r="L491" s="94"/>
      <c r="M491" s="36" t="n">
        <f aca="false">L491-G491</f>
        <v>0</v>
      </c>
      <c r="N491" s="66"/>
    </row>
    <row r="492" customFormat="false" ht="16" hidden="false" customHeight="true" outlineLevel="0" collapsed="false">
      <c r="A492" s="39" t="n">
        <f aca="false">LEN(B492)</f>
        <v>7</v>
      </c>
      <c r="B492" s="87" t="s">
        <v>913</v>
      </c>
      <c r="C492" s="88" t="s">
        <v>118</v>
      </c>
      <c r="D492" s="88" t="str">
        <f aca="false">C492&amp;E492</f>
        <v>      转制科研机构</v>
      </c>
      <c r="E492" s="89" t="s">
        <v>914</v>
      </c>
      <c r="F492" s="90" t="n">
        <v>0</v>
      </c>
      <c r="G492" s="91" t="n">
        <v>0</v>
      </c>
      <c r="H492" s="92"/>
      <c r="I492" s="93"/>
      <c r="J492" s="36" t="n">
        <f aca="false">H492-F492</f>
        <v>0</v>
      </c>
      <c r="K492" s="30"/>
      <c r="L492" s="94"/>
      <c r="M492" s="36" t="n">
        <f aca="false">L492-G492</f>
        <v>0</v>
      </c>
      <c r="N492" s="66"/>
    </row>
    <row r="493" customFormat="false" ht="16" hidden="false" customHeight="true" outlineLevel="0" collapsed="false">
      <c r="A493" s="39" t="n">
        <f aca="false">LEN(B493)</f>
        <v>7</v>
      </c>
      <c r="B493" s="87" t="s">
        <v>915</v>
      </c>
      <c r="C493" s="88" t="s">
        <v>118</v>
      </c>
      <c r="D493" s="88" t="str">
        <f aca="false">C493&amp;E493</f>
        <v>      其他科学技术支出</v>
      </c>
      <c r="E493" s="89" t="s">
        <v>908</v>
      </c>
      <c r="F493" s="90" t="n">
        <v>0</v>
      </c>
      <c r="G493" s="91" t="n">
        <v>0</v>
      </c>
      <c r="H493" s="92"/>
      <c r="I493" s="93"/>
      <c r="J493" s="36" t="n">
        <f aca="false">H493-F493</f>
        <v>0</v>
      </c>
      <c r="K493" s="30"/>
      <c r="L493" s="94" t="n">
        <v>3570000</v>
      </c>
      <c r="M493" s="36" t="n">
        <f aca="false">L493-G493</f>
        <v>3570000</v>
      </c>
      <c r="N493" s="66"/>
    </row>
    <row r="494" s="45" customFormat="true" ht="16" hidden="false" customHeight="true" outlineLevel="0" collapsed="false">
      <c r="A494" s="67" t="n">
        <f aca="false">LEN(B494)</f>
        <v>3</v>
      </c>
      <c r="B494" s="77" t="s">
        <v>916</v>
      </c>
      <c r="C494" s="78" t="s">
        <v>112</v>
      </c>
      <c r="D494" s="78" t="str">
        <f aca="false">C494&amp;E494</f>
        <v>  文化旅游体育与传媒支出</v>
      </c>
      <c r="E494" s="79" t="s">
        <v>917</v>
      </c>
      <c r="F494" s="80" t="n">
        <v>7940000</v>
      </c>
      <c r="G494" s="81" t="n">
        <v>2290000</v>
      </c>
      <c r="H494" s="82" t="n">
        <v>4942727.33</v>
      </c>
      <c r="I494" s="83" t="n">
        <f aca="false">H494/G494</f>
        <v>2.1583962139738</v>
      </c>
      <c r="J494" s="84" t="n">
        <f aca="false">H494-F494</f>
        <v>-2997272.67</v>
      </c>
      <c r="K494" s="85" t="n">
        <f aca="false">J494/F494</f>
        <v>-0.37749026070529</v>
      </c>
      <c r="L494" s="80" t="n">
        <v>7690016.09</v>
      </c>
      <c r="M494" s="84" t="n">
        <f aca="false">L494-G494</f>
        <v>5400016.09</v>
      </c>
      <c r="N494" s="86" t="n">
        <f aca="false">M494/G494</f>
        <v>2.35808562882096</v>
      </c>
    </row>
    <row r="495" customFormat="false" ht="16" hidden="false" customHeight="true" outlineLevel="0" collapsed="false">
      <c r="A495" s="39" t="n">
        <f aca="false">LEN(B495)</f>
        <v>5</v>
      </c>
      <c r="B495" s="87" t="s">
        <v>918</v>
      </c>
      <c r="C495" s="88" t="s">
        <v>115</v>
      </c>
      <c r="D495" s="88" t="str">
        <f aca="false">C495&amp;E495</f>
        <v>    文化和旅游</v>
      </c>
      <c r="E495" s="89" t="s">
        <v>919</v>
      </c>
      <c r="F495" s="90" t="n">
        <v>6820000</v>
      </c>
      <c r="G495" s="91" t="n">
        <v>2250000</v>
      </c>
      <c r="H495" s="92" t="n">
        <v>3990827.33</v>
      </c>
      <c r="I495" s="93" t="n">
        <f aca="false">H495/G495</f>
        <v>1.77370103555556</v>
      </c>
      <c r="J495" s="36" t="n">
        <f aca="false">H495-F495</f>
        <v>-2829172.67</v>
      </c>
      <c r="K495" s="30" t="n">
        <f aca="false">J495/F495</f>
        <v>-0.414834702346041</v>
      </c>
      <c r="L495" s="94" t="n">
        <v>4867548.8</v>
      </c>
      <c r="M495" s="36" t="n">
        <f aca="false">L495-G495</f>
        <v>2617548.8</v>
      </c>
      <c r="N495" s="66" t="n">
        <f aca="false">M495/G495</f>
        <v>1.16335502222222</v>
      </c>
    </row>
    <row r="496" customFormat="false" ht="16" hidden="false" customHeight="true" outlineLevel="0" collapsed="false">
      <c r="A496" s="39" t="n">
        <f aca="false">LEN(B496)</f>
        <v>7</v>
      </c>
      <c r="B496" s="87" t="s">
        <v>920</v>
      </c>
      <c r="C496" s="88" t="s">
        <v>118</v>
      </c>
      <c r="D496" s="88" t="str">
        <f aca="false">C496&amp;E496</f>
        <v>      行政运行</v>
      </c>
      <c r="E496" s="89" t="s">
        <v>119</v>
      </c>
      <c r="F496" s="90" t="n">
        <v>870000</v>
      </c>
      <c r="G496" s="91" t="n">
        <v>760000</v>
      </c>
      <c r="H496" s="92" t="n">
        <v>963706.01</v>
      </c>
      <c r="I496" s="93" t="n">
        <f aca="false">H496/G496</f>
        <v>1.26803422368421</v>
      </c>
      <c r="J496" s="36" t="n">
        <f aca="false">H496-F496</f>
        <v>93706.01</v>
      </c>
      <c r="K496" s="30" t="n">
        <f aca="false">J496/F496</f>
        <v>0.107708057471264</v>
      </c>
      <c r="L496" s="94" t="n">
        <v>908872.46</v>
      </c>
      <c r="M496" s="36" t="n">
        <f aca="false">L496-G496</f>
        <v>148872.46</v>
      </c>
      <c r="N496" s="66" t="n">
        <f aca="false">M496/G496</f>
        <v>0.195884815789474</v>
      </c>
    </row>
    <row r="497" customFormat="false" ht="16" hidden="false" customHeight="true" outlineLevel="0" collapsed="false">
      <c r="A497" s="39" t="n">
        <f aca="false">LEN(B497)</f>
        <v>7</v>
      </c>
      <c r="B497" s="87" t="s">
        <v>921</v>
      </c>
      <c r="C497" s="88" t="s">
        <v>118</v>
      </c>
      <c r="D497" s="88" t="str">
        <f aca="false">C497&amp;E497</f>
        <v>      一般行政管理事务</v>
      </c>
      <c r="E497" s="89" t="s">
        <v>121</v>
      </c>
      <c r="F497" s="90" t="n">
        <v>40000</v>
      </c>
      <c r="G497" s="91" t="n">
        <v>0</v>
      </c>
      <c r="H497" s="92"/>
      <c r="I497" s="93"/>
      <c r="J497" s="36" t="n">
        <f aca="false">H497-F497</f>
        <v>-40000</v>
      </c>
      <c r="K497" s="30" t="n">
        <f aca="false">J497/F497</f>
        <v>-1</v>
      </c>
      <c r="L497" s="94"/>
      <c r="M497" s="36" t="n">
        <f aca="false">L497-G497</f>
        <v>0</v>
      </c>
      <c r="N497" s="66"/>
    </row>
    <row r="498" customFormat="false" ht="16" hidden="false" customHeight="true" outlineLevel="0" collapsed="false">
      <c r="A498" s="39" t="n">
        <f aca="false">LEN(B498)</f>
        <v>7</v>
      </c>
      <c r="B498" s="87" t="s">
        <v>922</v>
      </c>
      <c r="C498" s="88" t="s">
        <v>118</v>
      </c>
      <c r="D498" s="88" t="str">
        <f aca="false">C498&amp;E498</f>
        <v>      机关服务</v>
      </c>
      <c r="E498" s="89" t="s">
        <v>123</v>
      </c>
      <c r="F498" s="90" t="n">
        <v>0</v>
      </c>
      <c r="G498" s="91" t="n">
        <v>0</v>
      </c>
      <c r="H498" s="92"/>
      <c r="I498" s="93"/>
      <c r="J498" s="36" t="n">
        <f aca="false">H498-F498</f>
        <v>0</v>
      </c>
      <c r="K498" s="30"/>
      <c r="L498" s="94"/>
      <c r="M498" s="36" t="n">
        <f aca="false">L498-G498</f>
        <v>0</v>
      </c>
      <c r="N498" s="66"/>
    </row>
    <row r="499" customFormat="false" ht="16" hidden="false" customHeight="true" outlineLevel="0" collapsed="false">
      <c r="A499" s="39" t="n">
        <f aca="false">LEN(B499)</f>
        <v>7</v>
      </c>
      <c r="B499" s="87" t="s">
        <v>923</v>
      </c>
      <c r="C499" s="88" t="s">
        <v>118</v>
      </c>
      <c r="D499" s="88" t="str">
        <f aca="false">C499&amp;E499</f>
        <v>      图书馆</v>
      </c>
      <c r="E499" s="89" t="s">
        <v>924</v>
      </c>
      <c r="F499" s="90" t="n">
        <v>480000</v>
      </c>
      <c r="G499" s="91" t="n">
        <v>240000</v>
      </c>
      <c r="H499" s="92" t="n">
        <v>344443.85</v>
      </c>
      <c r="I499" s="93" t="n">
        <f aca="false">H499/G499</f>
        <v>1.43518270833333</v>
      </c>
      <c r="J499" s="36" t="n">
        <f aca="false">H499-F499</f>
        <v>-135556.15</v>
      </c>
      <c r="K499" s="30" t="n">
        <f aca="false">J499/F499</f>
        <v>-0.282408645833333</v>
      </c>
      <c r="L499" s="94" t="n">
        <v>784237.59</v>
      </c>
      <c r="M499" s="36" t="n">
        <f aca="false">L499-G499</f>
        <v>544237.59</v>
      </c>
      <c r="N499" s="66" t="n">
        <f aca="false">M499/G499</f>
        <v>2.267656625</v>
      </c>
    </row>
    <row r="500" customFormat="false" ht="16" hidden="false" customHeight="true" outlineLevel="0" collapsed="false">
      <c r="A500" s="39" t="n">
        <f aca="false">LEN(B500)</f>
        <v>7</v>
      </c>
      <c r="B500" s="87" t="s">
        <v>925</v>
      </c>
      <c r="C500" s="88" t="s">
        <v>118</v>
      </c>
      <c r="D500" s="88" t="str">
        <f aca="false">C500&amp;E500</f>
        <v>      文化展示及纪念机构</v>
      </c>
      <c r="E500" s="89" t="s">
        <v>926</v>
      </c>
      <c r="F500" s="90" t="n">
        <v>0</v>
      </c>
      <c r="G500" s="91" t="n">
        <v>0</v>
      </c>
      <c r="H500" s="92"/>
      <c r="I500" s="93"/>
      <c r="J500" s="36" t="n">
        <f aca="false">H500-F500</f>
        <v>0</v>
      </c>
      <c r="K500" s="30"/>
      <c r="L500" s="94"/>
      <c r="M500" s="36" t="n">
        <f aca="false">L500-G500</f>
        <v>0</v>
      </c>
      <c r="N500" s="66"/>
    </row>
    <row r="501" customFormat="false" ht="16" hidden="false" customHeight="true" outlineLevel="0" collapsed="false">
      <c r="A501" s="39" t="n">
        <f aca="false">LEN(B501)</f>
        <v>7</v>
      </c>
      <c r="B501" s="87" t="s">
        <v>927</v>
      </c>
      <c r="C501" s="88" t="s">
        <v>118</v>
      </c>
      <c r="D501" s="88" t="str">
        <f aca="false">C501&amp;E501</f>
        <v>      艺术表演场所</v>
      </c>
      <c r="E501" s="89" t="s">
        <v>928</v>
      </c>
      <c r="F501" s="90" t="n">
        <v>0</v>
      </c>
      <c r="G501" s="91" t="n">
        <v>0</v>
      </c>
      <c r="H501" s="92"/>
      <c r="I501" s="93"/>
      <c r="J501" s="36" t="n">
        <f aca="false">H501-F501</f>
        <v>0</v>
      </c>
      <c r="K501" s="30"/>
      <c r="L501" s="94"/>
      <c r="M501" s="36" t="n">
        <f aca="false">L501-G501</f>
        <v>0</v>
      </c>
      <c r="N501" s="66"/>
    </row>
    <row r="502" customFormat="false" ht="16" hidden="false" customHeight="true" outlineLevel="0" collapsed="false">
      <c r="A502" s="39" t="n">
        <f aca="false">LEN(B502)</f>
        <v>7</v>
      </c>
      <c r="B502" s="87" t="s">
        <v>929</v>
      </c>
      <c r="C502" s="88" t="s">
        <v>118</v>
      </c>
      <c r="D502" s="88" t="str">
        <f aca="false">C502&amp;E502</f>
        <v>      艺术表演团体</v>
      </c>
      <c r="E502" s="89" t="s">
        <v>930</v>
      </c>
      <c r="F502" s="90" t="n">
        <v>0</v>
      </c>
      <c r="G502" s="91" t="n">
        <v>0</v>
      </c>
      <c r="H502" s="92"/>
      <c r="I502" s="93"/>
      <c r="J502" s="36" t="n">
        <f aca="false">H502-F502</f>
        <v>0</v>
      </c>
      <c r="K502" s="30"/>
      <c r="L502" s="94"/>
      <c r="M502" s="36" t="n">
        <f aca="false">L502-G502</f>
        <v>0</v>
      </c>
      <c r="N502" s="66"/>
    </row>
    <row r="503" customFormat="false" ht="16" hidden="false" customHeight="true" outlineLevel="0" collapsed="false">
      <c r="A503" s="39" t="n">
        <f aca="false">LEN(B503)</f>
        <v>7</v>
      </c>
      <c r="B503" s="87" t="s">
        <v>931</v>
      </c>
      <c r="C503" s="88" t="s">
        <v>118</v>
      </c>
      <c r="D503" s="88" t="str">
        <f aca="false">C503&amp;E503</f>
        <v>      文化活动</v>
      </c>
      <c r="E503" s="89" t="s">
        <v>932</v>
      </c>
      <c r="F503" s="90" t="n">
        <v>160000</v>
      </c>
      <c r="G503" s="91" t="n">
        <v>0</v>
      </c>
      <c r="H503" s="92"/>
      <c r="I503" s="93"/>
      <c r="J503" s="36" t="n">
        <f aca="false">H503-F503</f>
        <v>-160000</v>
      </c>
      <c r="K503" s="30" t="n">
        <f aca="false">J503/F503</f>
        <v>-1</v>
      </c>
      <c r="L503" s="94" t="n">
        <v>90000</v>
      </c>
      <c r="M503" s="36" t="n">
        <f aca="false">L503-G503</f>
        <v>90000</v>
      </c>
      <c r="N503" s="66"/>
    </row>
    <row r="504" customFormat="false" ht="16" hidden="false" customHeight="true" outlineLevel="0" collapsed="false">
      <c r="A504" s="39" t="n">
        <f aca="false">LEN(B504)</f>
        <v>7</v>
      </c>
      <c r="B504" s="87" t="s">
        <v>933</v>
      </c>
      <c r="C504" s="88" t="s">
        <v>118</v>
      </c>
      <c r="D504" s="88" t="str">
        <f aca="false">C504&amp;E504</f>
        <v>      群众文化</v>
      </c>
      <c r="E504" s="89" t="s">
        <v>934</v>
      </c>
      <c r="F504" s="90" t="n">
        <v>1290000</v>
      </c>
      <c r="G504" s="91" t="n">
        <v>480000</v>
      </c>
      <c r="H504" s="92" t="n">
        <v>613073.19</v>
      </c>
      <c r="I504" s="93" t="n">
        <f aca="false">H504/G504</f>
        <v>1.2772358125</v>
      </c>
      <c r="J504" s="36" t="n">
        <f aca="false">H504-F504</f>
        <v>-676926.81</v>
      </c>
      <c r="K504" s="30" t="n">
        <f aca="false">J504/F504</f>
        <v>-0.524749465116279</v>
      </c>
      <c r="L504" s="94" t="n">
        <v>1284438.75</v>
      </c>
      <c r="M504" s="36" t="n">
        <f aca="false">L504-G504</f>
        <v>804438.75</v>
      </c>
      <c r="N504" s="66" t="n">
        <f aca="false">M504/G504</f>
        <v>1.6759140625</v>
      </c>
    </row>
    <row r="505" customFormat="false" ht="16" hidden="false" customHeight="true" outlineLevel="0" collapsed="false">
      <c r="A505" s="39" t="n">
        <f aca="false">LEN(B505)</f>
        <v>7</v>
      </c>
      <c r="B505" s="87" t="s">
        <v>935</v>
      </c>
      <c r="C505" s="88" t="s">
        <v>118</v>
      </c>
      <c r="D505" s="88" t="str">
        <f aca="false">C505&amp;E505</f>
        <v>      文化和旅游交流与合作</v>
      </c>
      <c r="E505" s="89" t="s">
        <v>936</v>
      </c>
      <c r="F505" s="90" t="n">
        <v>20000</v>
      </c>
      <c r="G505" s="91" t="n">
        <v>0</v>
      </c>
      <c r="H505" s="92"/>
      <c r="I505" s="93"/>
      <c r="J505" s="36" t="n">
        <f aca="false">H505-F505</f>
        <v>-20000</v>
      </c>
      <c r="K505" s="30" t="n">
        <f aca="false">J505/F505</f>
        <v>-1</v>
      </c>
      <c r="L505" s="94"/>
      <c r="M505" s="36" t="n">
        <f aca="false">L505-G505</f>
        <v>0</v>
      </c>
      <c r="N505" s="66"/>
    </row>
    <row r="506" customFormat="false" ht="16" hidden="false" customHeight="true" outlineLevel="0" collapsed="false">
      <c r="A506" s="39" t="n">
        <f aca="false">LEN(B506)</f>
        <v>7</v>
      </c>
      <c r="B506" s="87" t="s">
        <v>937</v>
      </c>
      <c r="C506" s="88" t="s">
        <v>118</v>
      </c>
      <c r="D506" s="88" t="str">
        <f aca="false">C506&amp;E506</f>
        <v>      文化创作与保护</v>
      </c>
      <c r="E506" s="89" t="s">
        <v>938</v>
      </c>
      <c r="F506" s="90" t="n">
        <v>0</v>
      </c>
      <c r="G506" s="91" t="n">
        <v>0</v>
      </c>
      <c r="H506" s="92"/>
      <c r="I506" s="93"/>
      <c r="J506" s="36" t="n">
        <f aca="false">H506-F506</f>
        <v>0</v>
      </c>
      <c r="K506" s="30"/>
      <c r="L506" s="94"/>
      <c r="M506" s="36" t="n">
        <f aca="false">L506-G506</f>
        <v>0</v>
      </c>
      <c r="N506" s="66"/>
    </row>
    <row r="507" customFormat="false" ht="16" hidden="false" customHeight="true" outlineLevel="0" collapsed="false">
      <c r="A507" s="39" t="n">
        <f aca="false">LEN(B507)</f>
        <v>7</v>
      </c>
      <c r="B507" s="87" t="s">
        <v>939</v>
      </c>
      <c r="C507" s="88" t="s">
        <v>118</v>
      </c>
      <c r="D507" s="88" t="str">
        <f aca="false">C507&amp;E507</f>
        <v>      文化和旅游市场管理</v>
      </c>
      <c r="E507" s="89" t="s">
        <v>940</v>
      </c>
      <c r="F507" s="90" t="n">
        <v>0</v>
      </c>
      <c r="G507" s="91" t="n">
        <v>0</v>
      </c>
      <c r="H507" s="92" t="n">
        <v>700</v>
      </c>
      <c r="I507" s="93"/>
      <c r="J507" s="36" t="n">
        <f aca="false">H507-F507</f>
        <v>700</v>
      </c>
      <c r="K507" s="30"/>
      <c r="L507" s="94"/>
      <c r="M507" s="36" t="n">
        <f aca="false">L507-G507</f>
        <v>0</v>
      </c>
      <c r="N507" s="66"/>
    </row>
    <row r="508" customFormat="false" ht="16" hidden="false" customHeight="true" outlineLevel="0" collapsed="false">
      <c r="A508" s="39" t="n">
        <f aca="false">LEN(B508)</f>
        <v>7</v>
      </c>
      <c r="B508" s="87" t="s">
        <v>941</v>
      </c>
      <c r="C508" s="88" t="s">
        <v>118</v>
      </c>
      <c r="D508" s="88" t="str">
        <f aca="false">C508&amp;E508</f>
        <v>      旅游宣传</v>
      </c>
      <c r="E508" s="89" t="s">
        <v>942</v>
      </c>
      <c r="F508" s="90" t="n">
        <v>0</v>
      </c>
      <c r="G508" s="91" t="n">
        <v>0</v>
      </c>
      <c r="H508" s="92" t="n">
        <v>18556.5</v>
      </c>
      <c r="I508" s="93"/>
      <c r="J508" s="36" t="n">
        <f aca="false">H508-F508</f>
        <v>18556.5</v>
      </c>
      <c r="K508" s="30"/>
      <c r="L508" s="94"/>
      <c r="M508" s="36" t="n">
        <f aca="false">L508-G508</f>
        <v>0</v>
      </c>
      <c r="N508" s="66"/>
    </row>
    <row r="509" customFormat="false" ht="16" hidden="false" customHeight="true" outlineLevel="0" collapsed="false">
      <c r="A509" s="39" t="n">
        <f aca="false">LEN(B509)</f>
        <v>7</v>
      </c>
      <c r="B509" s="87" t="s">
        <v>943</v>
      </c>
      <c r="C509" s="88" t="s">
        <v>118</v>
      </c>
      <c r="D509" s="88" t="str">
        <f aca="false">C509&amp;E509</f>
        <v>      文化和旅游管理事务</v>
      </c>
      <c r="E509" s="89" t="s">
        <v>944</v>
      </c>
      <c r="F509" s="90" t="n">
        <v>0</v>
      </c>
      <c r="G509" s="91" t="n">
        <v>0</v>
      </c>
      <c r="H509" s="92"/>
      <c r="I509" s="93"/>
      <c r="J509" s="36" t="n">
        <f aca="false">H509-F509</f>
        <v>0</v>
      </c>
      <c r="K509" s="30"/>
      <c r="L509" s="94"/>
      <c r="M509" s="36" t="n">
        <f aca="false">L509-G509</f>
        <v>0</v>
      </c>
      <c r="N509" s="66"/>
    </row>
    <row r="510" customFormat="false" ht="16" hidden="false" customHeight="true" outlineLevel="0" collapsed="false">
      <c r="A510" s="39" t="n">
        <f aca="false">LEN(B510)</f>
        <v>7</v>
      </c>
      <c r="B510" s="87" t="s">
        <v>945</v>
      </c>
      <c r="C510" s="88" t="s">
        <v>118</v>
      </c>
      <c r="D510" s="88" t="str">
        <f aca="false">C510&amp;E510</f>
        <v>      其他文化和旅游支出</v>
      </c>
      <c r="E510" s="89" t="s">
        <v>946</v>
      </c>
      <c r="F510" s="90" t="n">
        <v>3960000</v>
      </c>
      <c r="G510" s="91" t="n">
        <v>770000</v>
      </c>
      <c r="H510" s="92" t="n">
        <v>2050347.78</v>
      </c>
      <c r="I510" s="93" t="n">
        <f aca="false">H510/G510</f>
        <v>2.66278932467533</v>
      </c>
      <c r="J510" s="36" t="n">
        <f aca="false">H510-F510</f>
        <v>-1909652.22</v>
      </c>
      <c r="K510" s="30" t="n">
        <f aca="false">J510/F510</f>
        <v>-0.482235409090909</v>
      </c>
      <c r="L510" s="94" t="n">
        <v>1800000</v>
      </c>
      <c r="M510" s="36" t="n">
        <f aca="false">L510-G510</f>
        <v>1030000</v>
      </c>
      <c r="N510" s="66" t="n">
        <f aca="false">M510/G510</f>
        <v>1.33766233766234</v>
      </c>
    </row>
    <row r="511" customFormat="false" ht="16" hidden="false" customHeight="true" outlineLevel="0" collapsed="false">
      <c r="A511" s="39" t="n">
        <f aca="false">LEN(B511)</f>
        <v>5</v>
      </c>
      <c r="B511" s="87" t="s">
        <v>947</v>
      </c>
      <c r="C511" s="88" t="s">
        <v>115</v>
      </c>
      <c r="D511" s="88" t="str">
        <f aca="false">C511&amp;E511</f>
        <v>    文物</v>
      </c>
      <c r="E511" s="89" t="s">
        <v>948</v>
      </c>
      <c r="F511" s="90" t="n">
        <v>0</v>
      </c>
      <c r="G511" s="91" t="n">
        <v>0</v>
      </c>
      <c r="H511" s="92"/>
      <c r="I511" s="93"/>
      <c r="J511" s="36" t="n">
        <f aca="false">H511-F511</f>
        <v>0</v>
      </c>
      <c r="K511" s="30"/>
      <c r="L511" s="94" t="n">
        <v>139000</v>
      </c>
      <c r="M511" s="36" t="n">
        <f aca="false">L511-G511</f>
        <v>139000</v>
      </c>
      <c r="N511" s="66"/>
    </row>
    <row r="512" customFormat="false" ht="16" hidden="false" customHeight="true" outlineLevel="0" collapsed="false">
      <c r="A512" s="39" t="n">
        <f aca="false">LEN(B512)</f>
        <v>7</v>
      </c>
      <c r="B512" s="87" t="s">
        <v>949</v>
      </c>
      <c r="C512" s="88" t="s">
        <v>118</v>
      </c>
      <c r="D512" s="88" t="str">
        <f aca="false">C512&amp;E512</f>
        <v>      行政运行</v>
      </c>
      <c r="E512" s="89" t="s">
        <v>119</v>
      </c>
      <c r="F512" s="90" t="n">
        <v>0</v>
      </c>
      <c r="G512" s="91" t="n">
        <v>0</v>
      </c>
      <c r="H512" s="92"/>
      <c r="I512" s="93"/>
      <c r="J512" s="36" t="n">
        <f aca="false">H512-F512</f>
        <v>0</v>
      </c>
      <c r="K512" s="30"/>
      <c r="L512" s="94"/>
      <c r="M512" s="36" t="n">
        <f aca="false">L512-G512</f>
        <v>0</v>
      </c>
      <c r="N512" s="66"/>
    </row>
    <row r="513" customFormat="false" ht="16" hidden="false" customHeight="true" outlineLevel="0" collapsed="false">
      <c r="A513" s="39" t="n">
        <f aca="false">LEN(B513)</f>
        <v>7</v>
      </c>
      <c r="B513" s="87" t="s">
        <v>950</v>
      </c>
      <c r="C513" s="88" t="s">
        <v>118</v>
      </c>
      <c r="D513" s="88" t="str">
        <f aca="false">C513&amp;E513</f>
        <v>      一般行政管理事务</v>
      </c>
      <c r="E513" s="89" t="s">
        <v>121</v>
      </c>
      <c r="F513" s="90" t="n">
        <v>0</v>
      </c>
      <c r="G513" s="91" t="n">
        <v>0</v>
      </c>
      <c r="H513" s="92"/>
      <c r="I513" s="93"/>
      <c r="J513" s="36" t="n">
        <f aca="false">H513-F513</f>
        <v>0</v>
      </c>
      <c r="K513" s="30"/>
      <c r="L513" s="94"/>
      <c r="M513" s="36" t="n">
        <f aca="false">L513-G513</f>
        <v>0</v>
      </c>
      <c r="N513" s="66"/>
    </row>
    <row r="514" customFormat="false" ht="16" hidden="false" customHeight="true" outlineLevel="0" collapsed="false">
      <c r="A514" s="39" t="n">
        <f aca="false">LEN(B514)</f>
        <v>7</v>
      </c>
      <c r="B514" s="87" t="s">
        <v>951</v>
      </c>
      <c r="C514" s="88" t="s">
        <v>118</v>
      </c>
      <c r="D514" s="88" t="str">
        <f aca="false">C514&amp;E514</f>
        <v>      机关服务</v>
      </c>
      <c r="E514" s="89" t="s">
        <v>123</v>
      </c>
      <c r="F514" s="90" t="n">
        <v>0</v>
      </c>
      <c r="G514" s="91" t="n">
        <v>0</v>
      </c>
      <c r="H514" s="92"/>
      <c r="I514" s="93"/>
      <c r="J514" s="36" t="n">
        <f aca="false">H514-F514</f>
        <v>0</v>
      </c>
      <c r="K514" s="30"/>
      <c r="L514" s="94"/>
      <c r="M514" s="36" t="n">
        <f aca="false">L514-G514</f>
        <v>0</v>
      </c>
      <c r="N514" s="66"/>
    </row>
    <row r="515" customFormat="false" ht="16" hidden="false" customHeight="true" outlineLevel="0" collapsed="false">
      <c r="A515" s="39" t="n">
        <f aca="false">LEN(B515)</f>
        <v>7</v>
      </c>
      <c r="B515" s="87" t="s">
        <v>952</v>
      </c>
      <c r="C515" s="88" t="s">
        <v>118</v>
      </c>
      <c r="D515" s="88" t="str">
        <f aca="false">C515&amp;E515</f>
        <v>      文物保护</v>
      </c>
      <c r="E515" s="89" t="s">
        <v>953</v>
      </c>
      <c r="F515" s="90" t="n">
        <v>0</v>
      </c>
      <c r="G515" s="91" t="n">
        <v>0</v>
      </c>
      <c r="H515" s="92"/>
      <c r="I515" s="93"/>
      <c r="J515" s="36" t="n">
        <f aca="false">H515-F515</f>
        <v>0</v>
      </c>
      <c r="K515" s="30"/>
      <c r="L515" s="94" t="n">
        <v>139000</v>
      </c>
      <c r="M515" s="36" t="n">
        <f aca="false">L515-G515</f>
        <v>139000</v>
      </c>
      <c r="N515" s="66"/>
    </row>
    <row r="516" customFormat="false" ht="16" hidden="false" customHeight="true" outlineLevel="0" collapsed="false">
      <c r="A516" s="39" t="n">
        <f aca="false">LEN(B516)</f>
        <v>7</v>
      </c>
      <c r="B516" s="87" t="s">
        <v>954</v>
      </c>
      <c r="C516" s="88" t="s">
        <v>118</v>
      </c>
      <c r="D516" s="88" t="str">
        <f aca="false">C516&amp;E516</f>
        <v>      博物馆</v>
      </c>
      <c r="E516" s="89" t="s">
        <v>955</v>
      </c>
      <c r="F516" s="90" t="n">
        <v>0</v>
      </c>
      <c r="G516" s="91" t="n">
        <v>0</v>
      </c>
      <c r="H516" s="92"/>
      <c r="I516" s="93"/>
      <c r="J516" s="36" t="n">
        <f aca="false">H516-F516</f>
        <v>0</v>
      </c>
      <c r="K516" s="30"/>
      <c r="L516" s="94"/>
      <c r="M516" s="36" t="n">
        <f aca="false">L516-G516</f>
        <v>0</v>
      </c>
      <c r="N516" s="66"/>
    </row>
    <row r="517" customFormat="false" ht="16" hidden="false" customHeight="true" outlineLevel="0" collapsed="false">
      <c r="A517" s="39" t="n">
        <f aca="false">LEN(B517)</f>
        <v>7</v>
      </c>
      <c r="B517" s="87" t="s">
        <v>956</v>
      </c>
      <c r="C517" s="88" t="s">
        <v>118</v>
      </c>
      <c r="D517" s="88" t="str">
        <f aca="false">C517&amp;E517</f>
        <v>      历史名城与古迹</v>
      </c>
      <c r="E517" s="89" t="s">
        <v>957</v>
      </c>
      <c r="F517" s="90" t="n">
        <v>0</v>
      </c>
      <c r="G517" s="91" t="n">
        <v>0</v>
      </c>
      <c r="H517" s="92"/>
      <c r="I517" s="93"/>
      <c r="J517" s="36" t="n">
        <f aca="false">H517-F517</f>
        <v>0</v>
      </c>
      <c r="K517" s="30"/>
      <c r="L517" s="94"/>
      <c r="M517" s="36" t="n">
        <f aca="false">L517-G517</f>
        <v>0</v>
      </c>
      <c r="N517" s="66"/>
    </row>
    <row r="518" customFormat="false" ht="16" hidden="false" customHeight="true" outlineLevel="0" collapsed="false">
      <c r="A518" s="39" t="n">
        <f aca="false">LEN(B518)</f>
        <v>7</v>
      </c>
      <c r="B518" s="87" t="s">
        <v>958</v>
      </c>
      <c r="C518" s="88" t="s">
        <v>118</v>
      </c>
      <c r="D518" s="88" t="str">
        <f aca="false">C518&amp;E518</f>
        <v>      其他文物支出</v>
      </c>
      <c r="E518" s="89" t="s">
        <v>959</v>
      </c>
      <c r="F518" s="90" t="n">
        <v>0</v>
      </c>
      <c r="G518" s="91" t="n">
        <v>0</v>
      </c>
      <c r="H518" s="92"/>
      <c r="I518" s="93"/>
      <c r="J518" s="36" t="n">
        <f aca="false">H518-F518</f>
        <v>0</v>
      </c>
      <c r="K518" s="30"/>
      <c r="L518" s="94"/>
      <c r="M518" s="36" t="n">
        <f aca="false">L518-G518</f>
        <v>0</v>
      </c>
      <c r="N518" s="66"/>
    </row>
    <row r="519" customFormat="false" ht="16" hidden="false" customHeight="true" outlineLevel="0" collapsed="false">
      <c r="A519" s="39" t="n">
        <f aca="false">LEN(B519)</f>
        <v>5</v>
      </c>
      <c r="B519" s="87" t="s">
        <v>960</v>
      </c>
      <c r="C519" s="88" t="s">
        <v>115</v>
      </c>
      <c r="D519" s="88" t="str">
        <f aca="false">C519&amp;E519</f>
        <v>    体育</v>
      </c>
      <c r="E519" s="89" t="s">
        <v>961</v>
      </c>
      <c r="F519" s="90" t="n">
        <v>1120000</v>
      </c>
      <c r="G519" s="91" t="n">
        <v>0</v>
      </c>
      <c r="H519" s="92" t="n">
        <v>73420</v>
      </c>
      <c r="I519" s="93"/>
      <c r="J519" s="36" t="n">
        <f aca="false">H519-F519</f>
        <v>-1046580</v>
      </c>
      <c r="K519" s="30" t="n">
        <f aca="false">J519/F519</f>
        <v>-0.934446428571429</v>
      </c>
      <c r="L519" s="94" t="n">
        <v>845416.7</v>
      </c>
      <c r="M519" s="36" t="n">
        <f aca="false">L519-G519</f>
        <v>845416.7</v>
      </c>
      <c r="N519" s="66"/>
    </row>
    <row r="520" customFormat="false" ht="16" hidden="false" customHeight="true" outlineLevel="0" collapsed="false">
      <c r="A520" s="39" t="n">
        <f aca="false">LEN(B520)</f>
        <v>7</v>
      </c>
      <c r="B520" s="87" t="s">
        <v>962</v>
      </c>
      <c r="C520" s="88" t="s">
        <v>118</v>
      </c>
      <c r="D520" s="88" t="str">
        <f aca="false">C520&amp;E520</f>
        <v>      行政运行</v>
      </c>
      <c r="E520" s="89" t="s">
        <v>119</v>
      </c>
      <c r="F520" s="90" t="n">
        <v>0</v>
      </c>
      <c r="G520" s="91" t="n">
        <v>0</v>
      </c>
      <c r="H520" s="92"/>
      <c r="I520" s="93"/>
      <c r="J520" s="36" t="n">
        <f aca="false">H520-F520</f>
        <v>0</v>
      </c>
      <c r="K520" s="30"/>
      <c r="L520" s="94"/>
      <c r="M520" s="36" t="n">
        <f aca="false">L520-G520</f>
        <v>0</v>
      </c>
      <c r="N520" s="66"/>
    </row>
    <row r="521" customFormat="false" ht="16" hidden="false" customHeight="true" outlineLevel="0" collapsed="false">
      <c r="A521" s="39" t="n">
        <f aca="false">LEN(B521)</f>
        <v>7</v>
      </c>
      <c r="B521" s="87" t="s">
        <v>963</v>
      </c>
      <c r="C521" s="88" t="s">
        <v>118</v>
      </c>
      <c r="D521" s="88" t="str">
        <f aca="false">C521&amp;E521</f>
        <v>      一般行政管理事务</v>
      </c>
      <c r="E521" s="89" t="s">
        <v>121</v>
      </c>
      <c r="F521" s="90" t="n">
        <v>0</v>
      </c>
      <c r="G521" s="91" t="n">
        <v>0</v>
      </c>
      <c r="H521" s="92"/>
      <c r="I521" s="93"/>
      <c r="J521" s="36" t="n">
        <f aca="false">H521-F521</f>
        <v>0</v>
      </c>
      <c r="K521" s="30"/>
      <c r="L521" s="94"/>
      <c r="M521" s="36" t="n">
        <f aca="false">L521-G521</f>
        <v>0</v>
      </c>
      <c r="N521" s="66"/>
    </row>
    <row r="522" customFormat="false" ht="16" hidden="false" customHeight="true" outlineLevel="0" collapsed="false">
      <c r="A522" s="39" t="n">
        <f aca="false">LEN(B522)</f>
        <v>7</v>
      </c>
      <c r="B522" s="87" t="s">
        <v>964</v>
      </c>
      <c r="C522" s="88" t="s">
        <v>118</v>
      </c>
      <c r="D522" s="88" t="str">
        <f aca="false">C522&amp;E522</f>
        <v>      机关服务</v>
      </c>
      <c r="E522" s="89" t="s">
        <v>123</v>
      </c>
      <c r="F522" s="90" t="n">
        <v>0</v>
      </c>
      <c r="G522" s="91" t="n">
        <v>0</v>
      </c>
      <c r="H522" s="92"/>
      <c r="I522" s="93"/>
      <c r="J522" s="36" t="n">
        <f aca="false">H522-F522</f>
        <v>0</v>
      </c>
      <c r="K522" s="30"/>
      <c r="L522" s="94"/>
      <c r="M522" s="36" t="n">
        <f aca="false">L522-G522</f>
        <v>0</v>
      </c>
      <c r="N522" s="66"/>
    </row>
    <row r="523" customFormat="false" ht="16" hidden="false" customHeight="true" outlineLevel="0" collapsed="false">
      <c r="A523" s="39" t="n">
        <f aca="false">LEN(B523)</f>
        <v>7</v>
      </c>
      <c r="B523" s="87" t="s">
        <v>965</v>
      </c>
      <c r="C523" s="88" t="s">
        <v>118</v>
      </c>
      <c r="D523" s="88" t="str">
        <f aca="false">C523&amp;E523</f>
        <v>      运动项目管理</v>
      </c>
      <c r="E523" s="89" t="s">
        <v>966</v>
      </c>
      <c r="F523" s="90" t="n">
        <v>0</v>
      </c>
      <c r="G523" s="91" t="n">
        <v>0</v>
      </c>
      <c r="H523" s="92"/>
      <c r="I523" s="93"/>
      <c r="J523" s="36" t="n">
        <f aca="false">H523-F523</f>
        <v>0</v>
      </c>
      <c r="K523" s="30"/>
      <c r="L523" s="94"/>
      <c r="M523" s="36" t="n">
        <f aca="false">L523-G523</f>
        <v>0</v>
      </c>
      <c r="N523" s="66"/>
    </row>
    <row r="524" customFormat="false" ht="16" hidden="false" customHeight="true" outlineLevel="0" collapsed="false">
      <c r="A524" s="39" t="n">
        <f aca="false">LEN(B524)</f>
        <v>7</v>
      </c>
      <c r="B524" s="87" t="s">
        <v>967</v>
      </c>
      <c r="C524" s="88" t="s">
        <v>118</v>
      </c>
      <c r="D524" s="88" t="str">
        <f aca="false">C524&amp;E524</f>
        <v>      体育竞赛</v>
      </c>
      <c r="E524" s="89" t="s">
        <v>968</v>
      </c>
      <c r="F524" s="90" t="n">
        <v>0</v>
      </c>
      <c r="G524" s="91" t="n">
        <v>0</v>
      </c>
      <c r="H524" s="92" t="n">
        <v>12000</v>
      </c>
      <c r="I524" s="93"/>
      <c r="J524" s="36" t="n">
        <f aca="false">H524-F524</f>
        <v>12000</v>
      </c>
      <c r="K524" s="30"/>
      <c r="L524" s="94" t="n">
        <v>495416.7</v>
      </c>
      <c r="M524" s="36" t="n">
        <f aca="false">L524-G524</f>
        <v>495416.7</v>
      </c>
      <c r="N524" s="66"/>
    </row>
    <row r="525" customFormat="false" ht="16" hidden="false" customHeight="true" outlineLevel="0" collapsed="false">
      <c r="A525" s="39" t="n">
        <f aca="false">LEN(B525)</f>
        <v>7</v>
      </c>
      <c r="B525" s="87" t="s">
        <v>969</v>
      </c>
      <c r="C525" s="88" t="s">
        <v>118</v>
      </c>
      <c r="D525" s="88" t="str">
        <f aca="false">C525&amp;E525</f>
        <v>      体育训练</v>
      </c>
      <c r="E525" s="89" t="s">
        <v>970</v>
      </c>
      <c r="F525" s="90" t="n">
        <v>0</v>
      </c>
      <c r="G525" s="91" t="n">
        <v>0</v>
      </c>
      <c r="H525" s="92"/>
      <c r="I525" s="93"/>
      <c r="J525" s="36" t="n">
        <f aca="false">H525-F525</f>
        <v>0</v>
      </c>
      <c r="K525" s="30"/>
      <c r="L525" s="94"/>
      <c r="M525" s="36" t="n">
        <f aca="false">L525-G525</f>
        <v>0</v>
      </c>
      <c r="N525" s="66"/>
    </row>
    <row r="526" customFormat="false" ht="16" hidden="false" customHeight="true" outlineLevel="0" collapsed="false">
      <c r="A526" s="39" t="n">
        <f aca="false">LEN(B526)</f>
        <v>7</v>
      </c>
      <c r="B526" s="87" t="s">
        <v>971</v>
      </c>
      <c r="C526" s="88" t="s">
        <v>118</v>
      </c>
      <c r="D526" s="88" t="str">
        <f aca="false">C526&amp;E526</f>
        <v>      体育场馆</v>
      </c>
      <c r="E526" s="89" t="s">
        <v>972</v>
      </c>
      <c r="F526" s="90" t="n">
        <v>80000</v>
      </c>
      <c r="G526" s="91" t="n">
        <v>0</v>
      </c>
      <c r="H526" s="92" t="n">
        <v>3920</v>
      </c>
      <c r="I526" s="93"/>
      <c r="J526" s="36" t="n">
        <f aca="false">H526-F526</f>
        <v>-76080</v>
      </c>
      <c r="K526" s="30" t="n">
        <f aca="false">J526/F526</f>
        <v>-0.951</v>
      </c>
      <c r="L526" s="94"/>
      <c r="M526" s="36" t="n">
        <f aca="false">L526-G526</f>
        <v>0</v>
      </c>
      <c r="N526" s="66"/>
    </row>
    <row r="527" customFormat="false" ht="16" hidden="false" customHeight="true" outlineLevel="0" collapsed="false">
      <c r="A527" s="39" t="n">
        <f aca="false">LEN(B527)</f>
        <v>7</v>
      </c>
      <c r="B527" s="87" t="s">
        <v>973</v>
      </c>
      <c r="C527" s="88" t="s">
        <v>118</v>
      </c>
      <c r="D527" s="88" t="str">
        <f aca="false">C527&amp;E527</f>
        <v>      群众体育</v>
      </c>
      <c r="E527" s="89" t="s">
        <v>974</v>
      </c>
      <c r="F527" s="90" t="n">
        <v>1040000</v>
      </c>
      <c r="G527" s="91" t="n">
        <v>0</v>
      </c>
      <c r="H527" s="92" t="n">
        <v>57500</v>
      </c>
      <c r="I527" s="93"/>
      <c r="J527" s="36" t="n">
        <f aca="false">H527-F527</f>
        <v>-982500</v>
      </c>
      <c r="K527" s="30" t="n">
        <f aca="false">J527/F527</f>
        <v>-0.944711538461538</v>
      </c>
      <c r="L527" s="94" t="n">
        <v>300000</v>
      </c>
      <c r="M527" s="36" t="n">
        <f aca="false">L527-G527</f>
        <v>300000</v>
      </c>
      <c r="N527" s="66"/>
    </row>
    <row r="528" customFormat="false" ht="16" hidden="false" customHeight="true" outlineLevel="0" collapsed="false">
      <c r="A528" s="39" t="n">
        <f aca="false">LEN(B528)</f>
        <v>7</v>
      </c>
      <c r="B528" s="87" t="s">
        <v>975</v>
      </c>
      <c r="C528" s="88" t="s">
        <v>118</v>
      </c>
      <c r="D528" s="88" t="str">
        <f aca="false">C528&amp;E528</f>
        <v>      体育交流与合作</v>
      </c>
      <c r="E528" s="89" t="s">
        <v>976</v>
      </c>
      <c r="F528" s="90" t="n">
        <v>0</v>
      </c>
      <c r="G528" s="91" t="n">
        <v>0</v>
      </c>
      <c r="H528" s="92"/>
      <c r="I528" s="93"/>
      <c r="J528" s="36" t="n">
        <f aca="false">H528-F528</f>
        <v>0</v>
      </c>
      <c r="K528" s="30"/>
      <c r="L528" s="94" t="n">
        <v>20000</v>
      </c>
      <c r="M528" s="36" t="n">
        <f aca="false">L528-G528</f>
        <v>20000</v>
      </c>
      <c r="N528" s="66"/>
    </row>
    <row r="529" customFormat="false" ht="16" hidden="false" customHeight="true" outlineLevel="0" collapsed="false">
      <c r="A529" s="39" t="n">
        <f aca="false">LEN(B529)</f>
        <v>7</v>
      </c>
      <c r="B529" s="87" t="s">
        <v>977</v>
      </c>
      <c r="C529" s="88" t="s">
        <v>118</v>
      </c>
      <c r="D529" s="88" t="str">
        <f aca="false">C529&amp;E529</f>
        <v>      其他体育支出</v>
      </c>
      <c r="E529" s="89" t="s">
        <v>978</v>
      </c>
      <c r="F529" s="90" t="n">
        <v>0</v>
      </c>
      <c r="G529" s="91" t="n">
        <v>0</v>
      </c>
      <c r="H529" s="92"/>
      <c r="I529" s="93"/>
      <c r="J529" s="36" t="n">
        <f aca="false">H529-F529</f>
        <v>0</v>
      </c>
      <c r="K529" s="30"/>
      <c r="L529" s="94" t="n">
        <v>30000</v>
      </c>
      <c r="M529" s="36" t="n">
        <f aca="false">L529-G529</f>
        <v>30000</v>
      </c>
      <c r="N529" s="66"/>
    </row>
    <row r="530" customFormat="false" ht="16" hidden="false" customHeight="true" outlineLevel="0" collapsed="false">
      <c r="A530" s="39" t="n">
        <f aca="false">LEN(B530)</f>
        <v>5</v>
      </c>
      <c r="B530" s="87" t="s">
        <v>979</v>
      </c>
      <c r="C530" s="88" t="s">
        <v>115</v>
      </c>
      <c r="D530" s="88" t="str">
        <f aca="false">C530&amp;E530</f>
        <v>    新闻出版电影</v>
      </c>
      <c r="E530" s="89" t="s">
        <v>980</v>
      </c>
      <c r="F530" s="90" t="n">
        <v>0</v>
      </c>
      <c r="G530" s="91" t="n">
        <v>0</v>
      </c>
      <c r="H530" s="92"/>
      <c r="I530" s="93"/>
      <c r="J530" s="36" t="n">
        <f aca="false">H530-F530</f>
        <v>0</v>
      </c>
      <c r="K530" s="30"/>
      <c r="L530" s="94"/>
      <c r="M530" s="36" t="n">
        <f aca="false">L530-G530</f>
        <v>0</v>
      </c>
      <c r="N530" s="66"/>
    </row>
    <row r="531" customFormat="false" ht="16" hidden="false" customHeight="true" outlineLevel="0" collapsed="false">
      <c r="A531" s="39" t="n">
        <f aca="false">LEN(B531)</f>
        <v>7</v>
      </c>
      <c r="B531" s="87" t="s">
        <v>981</v>
      </c>
      <c r="C531" s="88" t="s">
        <v>118</v>
      </c>
      <c r="D531" s="88" t="str">
        <f aca="false">C531&amp;E531</f>
        <v>      行政运行</v>
      </c>
      <c r="E531" s="89" t="s">
        <v>119</v>
      </c>
      <c r="F531" s="90" t="n">
        <v>0</v>
      </c>
      <c r="G531" s="91" t="n">
        <v>0</v>
      </c>
      <c r="H531" s="92"/>
      <c r="I531" s="93"/>
      <c r="J531" s="36" t="n">
        <f aca="false">H531-F531</f>
        <v>0</v>
      </c>
      <c r="K531" s="30"/>
      <c r="L531" s="94"/>
      <c r="M531" s="36" t="n">
        <f aca="false">L531-G531</f>
        <v>0</v>
      </c>
      <c r="N531" s="66"/>
    </row>
    <row r="532" customFormat="false" ht="16" hidden="false" customHeight="true" outlineLevel="0" collapsed="false">
      <c r="A532" s="39" t="n">
        <f aca="false">LEN(B532)</f>
        <v>7</v>
      </c>
      <c r="B532" s="87" t="s">
        <v>982</v>
      </c>
      <c r="C532" s="88" t="s">
        <v>118</v>
      </c>
      <c r="D532" s="88" t="str">
        <f aca="false">C532&amp;E532</f>
        <v>      一般行政管理事务</v>
      </c>
      <c r="E532" s="89" t="s">
        <v>121</v>
      </c>
      <c r="F532" s="90" t="n">
        <v>0</v>
      </c>
      <c r="G532" s="91" t="n">
        <v>0</v>
      </c>
      <c r="H532" s="92"/>
      <c r="I532" s="93"/>
      <c r="J532" s="36" t="n">
        <f aca="false">H532-F532</f>
        <v>0</v>
      </c>
      <c r="K532" s="30"/>
      <c r="L532" s="94"/>
      <c r="M532" s="36" t="n">
        <f aca="false">L532-G532</f>
        <v>0</v>
      </c>
      <c r="N532" s="66"/>
    </row>
    <row r="533" customFormat="false" ht="16" hidden="false" customHeight="true" outlineLevel="0" collapsed="false">
      <c r="A533" s="39" t="n">
        <f aca="false">LEN(B533)</f>
        <v>7</v>
      </c>
      <c r="B533" s="87" t="s">
        <v>983</v>
      </c>
      <c r="C533" s="88" t="s">
        <v>118</v>
      </c>
      <c r="D533" s="88" t="str">
        <f aca="false">C533&amp;E533</f>
        <v>      机关服务</v>
      </c>
      <c r="E533" s="89" t="s">
        <v>123</v>
      </c>
      <c r="F533" s="90" t="n">
        <v>0</v>
      </c>
      <c r="G533" s="91" t="n">
        <v>0</v>
      </c>
      <c r="H533" s="92"/>
      <c r="I533" s="93"/>
      <c r="J533" s="36" t="n">
        <f aca="false">H533-F533</f>
        <v>0</v>
      </c>
      <c r="K533" s="30"/>
      <c r="L533" s="94"/>
      <c r="M533" s="36" t="n">
        <f aca="false">L533-G533</f>
        <v>0</v>
      </c>
      <c r="N533" s="66"/>
    </row>
    <row r="534" customFormat="false" ht="16" hidden="false" customHeight="true" outlineLevel="0" collapsed="false">
      <c r="A534" s="39" t="n">
        <f aca="false">LEN(B534)</f>
        <v>7</v>
      </c>
      <c r="B534" s="87" t="s">
        <v>984</v>
      </c>
      <c r="C534" s="88" t="s">
        <v>118</v>
      </c>
      <c r="D534" s="88" t="str">
        <f aca="false">C534&amp;E534</f>
        <v>      新闻通讯</v>
      </c>
      <c r="E534" s="89" t="s">
        <v>985</v>
      </c>
      <c r="F534" s="90" t="n">
        <v>0</v>
      </c>
      <c r="G534" s="91" t="n">
        <v>0</v>
      </c>
      <c r="H534" s="92"/>
      <c r="I534" s="93"/>
      <c r="J534" s="36" t="n">
        <f aca="false">H534-F534</f>
        <v>0</v>
      </c>
      <c r="K534" s="30"/>
      <c r="L534" s="94"/>
      <c r="M534" s="36" t="n">
        <f aca="false">L534-G534</f>
        <v>0</v>
      </c>
      <c r="N534" s="66"/>
    </row>
    <row r="535" customFormat="false" ht="16" hidden="false" customHeight="true" outlineLevel="0" collapsed="false">
      <c r="A535" s="39" t="n">
        <f aca="false">LEN(B535)</f>
        <v>7</v>
      </c>
      <c r="B535" s="87" t="s">
        <v>986</v>
      </c>
      <c r="C535" s="88" t="s">
        <v>118</v>
      </c>
      <c r="D535" s="88" t="str">
        <f aca="false">C535&amp;E535</f>
        <v>      出版发行</v>
      </c>
      <c r="E535" s="89" t="s">
        <v>987</v>
      </c>
      <c r="F535" s="90" t="n">
        <v>0</v>
      </c>
      <c r="G535" s="91" t="n">
        <v>0</v>
      </c>
      <c r="H535" s="92"/>
      <c r="I535" s="93"/>
      <c r="J535" s="36" t="n">
        <f aca="false">H535-F535</f>
        <v>0</v>
      </c>
      <c r="K535" s="30"/>
      <c r="L535" s="94"/>
      <c r="M535" s="36" t="n">
        <f aca="false">L535-G535</f>
        <v>0</v>
      </c>
      <c r="N535" s="66"/>
    </row>
    <row r="536" customFormat="false" ht="16" hidden="false" customHeight="true" outlineLevel="0" collapsed="false">
      <c r="A536" s="39" t="n">
        <f aca="false">LEN(B536)</f>
        <v>7</v>
      </c>
      <c r="B536" s="87" t="s">
        <v>988</v>
      </c>
      <c r="C536" s="88" t="s">
        <v>118</v>
      </c>
      <c r="D536" s="88" t="str">
        <f aca="false">C536&amp;E536</f>
        <v>      版权管理</v>
      </c>
      <c r="E536" s="89" t="s">
        <v>989</v>
      </c>
      <c r="F536" s="90" t="n">
        <v>0</v>
      </c>
      <c r="G536" s="91" t="n">
        <v>0</v>
      </c>
      <c r="H536" s="92"/>
      <c r="I536" s="93"/>
      <c r="J536" s="36" t="n">
        <f aca="false">H536-F536</f>
        <v>0</v>
      </c>
      <c r="K536" s="30"/>
      <c r="L536" s="94"/>
      <c r="M536" s="36" t="n">
        <f aca="false">L536-G536</f>
        <v>0</v>
      </c>
      <c r="N536" s="66"/>
    </row>
    <row r="537" customFormat="false" ht="16" hidden="false" customHeight="true" outlineLevel="0" collapsed="false">
      <c r="A537" s="39" t="n">
        <f aca="false">LEN(B537)</f>
        <v>7</v>
      </c>
      <c r="B537" s="87" t="s">
        <v>990</v>
      </c>
      <c r="C537" s="88" t="s">
        <v>118</v>
      </c>
      <c r="D537" s="88" t="str">
        <f aca="false">C537&amp;E537</f>
        <v>      电影</v>
      </c>
      <c r="E537" s="89" t="s">
        <v>991</v>
      </c>
      <c r="F537" s="90" t="n">
        <v>0</v>
      </c>
      <c r="G537" s="91" t="n">
        <v>0</v>
      </c>
      <c r="H537" s="92"/>
      <c r="I537" s="93"/>
      <c r="J537" s="36" t="n">
        <f aca="false">H537-F537</f>
        <v>0</v>
      </c>
      <c r="K537" s="30"/>
      <c r="L537" s="94"/>
      <c r="M537" s="36" t="n">
        <f aca="false">L537-G537</f>
        <v>0</v>
      </c>
      <c r="N537" s="66"/>
    </row>
    <row r="538" customFormat="false" ht="16" hidden="false" customHeight="true" outlineLevel="0" collapsed="false">
      <c r="A538" s="39" t="n">
        <f aca="false">LEN(B538)</f>
        <v>7</v>
      </c>
      <c r="B538" s="87" t="s">
        <v>992</v>
      </c>
      <c r="C538" s="88" t="s">
        <v>118</v>
      </c>
      <c r="D538" s="88" t="str">
        <f aca="false">C538&amp;E538</f>
        <v>      其他新闻出版电影支出</v>
      </c>
      <c r="E538" s="89" t="s">
        <v>993</v>
      </c>
      <c r="F538" s="90" t="n">
        <v>0</v>
      </c>
      <c r="G538" s="91" t="n">
        <v>0</v>
      </c>
      <c r="H538" s="92"/>
      <c r="I538" s="93"/>
      <c r="J538" s="36" t="n">
        <f aca="false">H538-F538</f>
        <v>0</v>
      </c>
      <c r="K538" s="30"/>
      <c r="L538" s="94"/>
      <c r="M538" s="36" t="n">
        <f aca="false">L538-G538</f>
        <v>0</v>
      </c>
      <c r="N538" s="66"/>
    </row>
    <row r="539" customFormat="false" ht="16" hidden="false" customHeight="true" outlineLevel="0" collapsed="false">
      <c r="A539" s="39" t="n">
        <f aca="false">LEN(B539)</f>
        <v>5</v>
      </c>
      <c r="B539" s="87" t="s">
        <v>994</v>
      </c>
      <c r="C539" s="88" t="s">
        <v>115</v>
      </c>
      <c r="D539" s="88" t="str">
        <f aca="false">C539&amp;E539</f>
        <v>    广播电视</v>
      </c>
      <c r="E539" s="89" t="s">
        <v>995</v>
      </c>
      <c r="F539" s="90" t="n">
        <v>0</v>
      </c>
      <c r="G539" s="91" t="n">
        <v>40000</v>
      </c>
      <c r="H539" s="92" t="n">
        <v>878480</v>
      </c>
      <c r="I539" s="93" t="n">
        <f aca="false">H539/G539</f>
        <v>21.962</v>
      </c>
      <c r="J539" s="36" t="n">
        <f aca="false">H539-F539</f>
        <v>878480</v>
      </c>
      <c r="K539" s="30"/>
      <c r="L539" s="94" t="n">
        <v>665600</v>
      </c>
      <c r="M539" s="36" t="n">
        <f aca="false">L539-G539</f>
        <v>625600</v>
      </c>
      <c r="N539" s="66" t="n">
        <f aca="false">M539/G539</f>
        <v>15.64</v>
      </c>
    </row>
    <row r="540" customFormat="false" ht="16" hidden="false" customHeight="true" outlineLevel="0" collapsed="false">
      <c r="A540" s="39" t="n">
        <f aca="false">LEN(B540)</f>
        <v>7</v>
      </c>
      <c r="B540" s="87" t="s">
        <v>996</v>
      </c>
      <c r="C540" s="88" t="s">
        <v>118</v>
      </c>
      <c r="D540" s="88" t="str">
        <f aca="false">C540&amp;E540</f>
        <v>      行政运行</v>
      </c>
      <c r="E540" s="89" t="s">
        <v>119</v>
      </c>
      <c r="F540" s="90" t="n">
        <v>0</v>
      </c>
      <c r="G540" s="91" t="n">
        <v>0</v>
      </c>
      <c r="H540" s="92"/>
      <c r="I540" s="93"/>
      <c r="J540" s="36" t="n">
        <f aca="false">H540-F540</f>
        <v>0</v>
      </c>
      <c r="K540" s="30"/>
      <c r="L540" s="94"/>
      <c r="M540" s="36" t="n">
        <f aca="false">L540-G540</f>
        <v>0</v>
      </c>
      <c r="N540" s="66"/>
    </row>
    <row r="541" customFormat="false" ht="16" hidden="false" customHeight="true" outlineLevel="0" collapsed="false">
      <c r="A541" s="39" t="n">
        <f aca="false">LEN(B541)</f>
        <v>7</v>
      </c>
      <c r="B541" s="87" t="s">
        <v>997</v>
      </c>
      <c r="C541" s="88" t="s">
        <v>118</v>
      </c>
      <c r="D541" s="88" t="str">
        <f aca="false">C541&amp;E541</f>
        <v>      一般行政管理事务</v>
      </c>
      <c r="E541" s="89" t="s">
        <v>121</v>
      </c>
      <c r="F541" s="90" t="n">
        <v>0</v>
      </c>
      <c r="G541" s="91" t="n">
        <v>0</v>
      </c>
      <c r="H541" s="92" t="n">
        <v>836080</v>
      </c>
      <c r="I541" s="93"/>
      <c r="J541" s="36" t="n">
        <f aca="false">H541-F541</f>
        <v>836080</v>
      </c>
      <c r="K541" s="30"/>
      <c r="L541" s="94"/>
      <c r="M541" s="36" t="n">
        <f aca="false">L541-G541</f>
        <v>0</v>
      </c>
      <c r="N541" s="66"/>
    </row>
    <row r="542" customFormat="false" ht="16" hidden="false" customHeight="true" outlineLevel="0" collapsed="false">
      <c r="A542" s="39" t="n">
        <f aca="false">LEN(B542)</f>
        <v>7</v>
      </c>
      <c r="B542" s="87" t="s">
        <v>998</v>
      </c>
      <c r="C542" s="88" t="s">
        <v>118</v>
      </c>
      <c r="D542" s="88" t="str">
        <f aca="false">C542&amp;E542</f>
        <v>      机关服务</v>
      </c>
      <c r="E542" s="89" t="s">
        <v>123</v>
      </c>
      <c r="F542" s="90" t="n">
        <v>0</v>
      </c>
      <c r="G542" s="91" t="n">
        <v>0</v>
      </c>
      <c r="H542" s="92"/>
      <c r="I542" s="93"/>
      <c r="J542" s="36" t="n">
        <f aca="false">H542-F542</f>
        <v>0</v>
      </c>
      <c r="K542" s="30"/>
      <c r="L542" s="94"/>
      <c r="M542" s="36" t="n">
        <f aca="false">L542-G542</f>
        <v>0</v>
      </c>
      <c r="N542" s="66"/>
    </row>
    <row r="543" customFormat="false" ht="16" hidden="false" customHeight="true" outlineLevel="0" collapsed="false">
      <c r="A543" s="39" t="n">
        <f aca="false">LEN(B543)</f>
        <v>7</v>
      </c>
      <c r="B543" s="87" t="s">
        <v>999</v>
      </c>
      <c r="C543" s="88" t="s">
        <v>118</v>
      </c>
      <c r="D543" s="88" t="str">
        <f aca="false">C543&amp;E543</f>
        <v>      监测监管</v>
      </c>
      <c r="E543" s="89" t="s">
        <v>1000</v>
      </c>
      <c r="F543" s="90" t="n">
        <v>0</v>
      </c>
      <c r="G543" s="91" t="n">
        <v>0</v>
      </c>
      <c r="H543" s="92"/>
      <c r="I543" s="93"/>
      <c r="J543" s="36" t="n">
        <f aca="false">H543-F543</f>
        <v>0</v>
      </c>
      <c r="K543" s="30"/>
      <c r="L543" s="94"/>
      <c r="M543" s="36" t="n">
        <f aca="false">L543-G543</f>
        <v>0</v>
      </c>
      <c r="N543" s="66"/>
    </row>
    <row r="544" customFormat="false" ht="16" hidden="false" customHeight="true" outlineLevel="0" collapsed="false">
      <c r="A544" s="39" t="n">
        <f aca="false">LEN(B544)</f>
        <v>7</v>
      </c>
      <c r="B544" s="87" t="s">
        <v>1001</v>
      </c>
      <c r="C544" s="88" t="s">
        <v>118</v>
      </c>
      <c r="D544" s="88" t="str">
        <f aca="false">C544&amp;E544</f>
        <v>      传输发射</v>
      </c>
      <c r="E544" s="89" t="s">
        <v>1002</v>
      </c>
      <c r="F544" s="90" t="n">
        <v>0</v>
      </c>
      <c r="G544" s="91" t="n">
        <v>0</v>
      </c>
      <c r="H544" s="92"/>
      <c r="I544" s="93"/>
      <c r="J544" s="36" t="n">
        <f aca="false">H544-F544</f>
        <v>0</v>
      </c>
      <c r="K544" s="30"/>
      <c r="L544" s="94"/>
      <c r="M544" s="36" t="n">
        <f aca="false">L544-G544</f>
        <v>0</v>
      </c>
      <c r="N544" s="66"/>
    </row>
    <row r="545" customFormat="false" ht="16" hidden="false" customHeight="true" outlineLevel="0" collapsed="false">
      <c r="A545" s="39" t="n">
        <f aca="false">LEN(B545)</f>
        <v>7</v>
      </c>
      <c r="B545" s="87" t="s">
        <v>1003</v>
      </c>
      <c r="C545" s="88" t="s">
        <v>118</v>
      </c>
      <c r="D545" s="88" t="str">
        <f aca="false">C545&amp;E545</f>
        <v>      广播电视事务</v>
      </c>
      <c r="E545" s="89" t="s">
        <v>1004</v>
      </c>
      <c r="F545" s="90" t="n">
        <v>0</v>
      </c>
      <c r="G545" s="91" t="n">
        <v>0</v>
      </c>
      <c r="H545" s="92"/>
      <c r="I545" s="93"/>
      <c r="J545" s="36" t="n">
        <f aca="false">H545-F545</f>
        <v>0</v>
      </c>
      <c r="K545" s="30"/>
      <c r="L545" s="94"/>
      <c r="M545" s="36" t="n">
        <f aca="false">L545-G545</f>
        <v>0</v>
      </c>
      <c r="N545" s="66"/>
    </row>
    <row r="546" customFormat="false" ht="16" hidden="false" customHeight="true" outlineLevel="0" collapsed="false">
      <c r="A546" s="39" t="n">
        <f aca="false">LEN(B546)</f>
        <v>7</v>
      </c>
      <c r="B546" s="87" t="s">
        <v>1005</v>
      </c>
      <c r="C546" s="88" t="s">
        <v>118</v>
      </c>
      <c r="D546" s="88" t="str">
        <f aca="false">C546&amp;E546</f>
        <v>      其他广播电视支出</v>
      </c>
      <c r="E546" s="89" t="s">
        <v>1006</v>
      </c>
      <c r="F546" s="90" t="n">
        <v>0</v>
      </c>
      <c r="G546" s="91" t="n">
        <v>40000</v>
      </c>
      <c r="H546" s="92" t="n">
        <v>42400</v>
      </c>
      <c r="I546" s="93" t="n">
        <f aca="false">H546/G546</f>
        <v>1.06</v>
      </c>
      <c r="J546" s="36" t="n">
        <f aca="false">H546-F546</f>
        <v>42400</v>
      </c>
      <c r="K546" s="30"/>
      <c r="L546" s="94" t="n">
        <v>665600</v>
      </c>
      <c r="M546" s="36" t="n">
        <f aca="false">L546-G546</f>
        <v>625600</v>
      </c>
      <c r="N546" s="66" t="n">
        <f aca="false">M546/G546</f>
        <v>15.64</v>
      </c>
    </row>
    <row r="547" customFormat="false" ht="16" hidden="false" customHeight="true" outlineLevel="0" collapsed="false">
      <c r="A547" s="39" t="n">
        <f aca="false">LEN(B547)</f>
        <v>5</v>
      </c>
      <c r="B547" s="87" t="s">
        <v>1007</v>
      </c>
      <c r="C547" s="88" t="s">
        <v>115</v>
      </c>
      <c r="D547" s="88" t="str">
        <f aca="false">C547&amp;E547</f>
        <v>    其他文化旅游体育与传媒支出</v>
      </c>
      <c r="E547" s="89" t="s">
        <v>1008</v>
      </c>
      <c r="F547" s="90" t="n">
        <v>0</v>
      </c>
      <c r="G547" s="91" t="n">
        <v>0</v>
      </c>
      <c r="H547" s="92"/>
      <c r="I547" s="93"/>
      <c r="J547" s="36" t="n">
        <f aca="false">H547-F547</f>
        <v>0</v>
      </c>
      <c r="K547" s="30"/>
      <c r="L547" s="94" t="n">
        <v>1172450.59</v>
      </c>
      <c r="M547" s="36" t="n">
        <f aca="false">L547-G547</f>
        <v>1172450.59</v>
      </c>
      <c r="N547" s="66"/>
    </row>
    <row r="548" customFormat="false" ht="16" hidden="false" customHeight="true" outlineLevel="0" collapsed="false">
      <c r="A548" s="39" t="n">
        <f aca="false">LEN(B548)</f>
        <v>7</v>
      </c>
      <c r="B548" s="87" t="s">
        <v>1009</v>
      </c>
      <c r="C548" s="88" t="s">
        <v>118</v>
      </c>
      <c r="D548" s="88" t="str">
        <f aca="false">C548&amp;E548</f>
        <v>      宣传文化发展专项支出</v>
      </c>
      <c r="E548" s="89" t="s">
        <v>1010</v>
      </c>
      <c r="F548" s="90" t="n">
        <v>0</v>
      </c>
      <c r="G548" s="91" t="n">
        <v>0</v>
      </c>
      <c r="H548" s="92"/>
      <c r="I548" s="93"/>
      <c r="J548" s="36" t="n">
        <f aca="false">H548-F548</f>
        <v>0</v>
      </c>
      <c r="K548" s="30"/>
      <c r="L548" s="94"/>
      <c r="M548" s="36" t="n">
        <f aca="false">L548-G548</f>
        <v>0</v>
      </c>
      <c r="N548" s="66"/>
    </row>
    <row r="549" customFormat="false" ht="16" hidden="false" customHeight="true" outlineLevel="0" collapsed="false">
      <c r="A549" s="39" t="n">
        <f aca="false">LEN(B549)</f>
        <v>7</v>
      </c>
      <c r="B549" s="87" t="s">
        <v>1011</v>
      </c>
      <c r="C549" s="88" t="s">
        <v>118</v>
      </c>
      <c r="D549" s="88" t="str">
        <f aca="false">C549&amp;E549</f>
        <v>      文化产业发展专项支出</v>
      </c>
      <c r="E549" s="89" t="s">
        <v>1012</v>
      </c>
      <c r="F549" s="90" t="n">
        <v>0</v>
      </c>
      <c r="G549" s="91" t="n">
        <v>0</v>
      </c>
      <c r="H549" s="92"/>
      <c r="I549" s="93"/>
      <c r="J549" s="36" t="n">
        <f aca="false">H549-F549</f>
        <v>0</v>
      </c>
      <c r="K549" s="30"/>
      <c r="L549" s="94"/>
      <c r="M549" s="36" t="n">
        <f aca="false">L549-G549</f>
        <v>0</v>
      </c>
      <c r="N549" s="66"/>
    </row>
    <row r="550" customFormat="false" ht="16" hidden="false" customHeight="true" outlineLevel="0" collapsed="false">
      <c r="A550" s="39" t="n">
        <f aca="false">LEN(B550)</f>
        <v>7</v>
      </c>
      <c r="B550" s="87" t="s">
        <v>1013</v>
      </c>
      <c r="C550" s="88" t="s">
        <v>118</v>
      </c>
      <c r="D550" s="88" t="str">
        <f aca="false">C550&amp;E550</f>
        <v>      其他文化旅游体育与传媒支出</v>
      </c>
      <c r="E550" s="89" t="s">
        <v>1008</v>
      </c>
      <c r="F550" s="90" t="n">
        <v>0</v>
      </c>
      <c r="G550" s="91" t="n">
        <v>0</v>
      </c>
      <c r="H550" s="92"/>
      <c r="I550" s="93"/>
      <c r="J550" s="36" t="n">
        <f aca="false">H550-F550</f>
        <v>0</v>
      </c>
      <c r="K550" s="30"/>
      <c r="L550" s="94" t="n">
        <v>1172450.59</v>
      </c>
      <c r="M550" s="36" t="n">
        <f aca="false">L550-G550</f>
        <v>1172450.59</v>
      </c>
      <c r="N550" s="66"/>
    </row>
    <row r="551" s="45" customFormat="true" ht="16" hidden="false" customHeight="true" outlineLevel="0" collapsed="false">
      <c r="A551" s="67" t="n">
        <f aca="false">LEN(B551)</f>
        <v>3</v>
      </c>
      <c r="B551" s="77" t="s">
        <v>1014</v>
      </c>
      <c r="C551" s="78" t="s">
        <v>112</v>
      </c>
      <c r="D551" s="78" t="str">
        <f aca="false">C551&amp;E551</f>
        <v>  社会保障和就业支出</v>
      </c>
      <c r="E551" s="79" t="s">
        <v>1015</v>
      </c>
      <c r="F551" s="80" t="n">
        <v>321670000</v>
      </c>
      <c r="G551" s="81" t="n">
        <v>299330000</v>
      </c>
      <c r="H551" s="82" t="n">
        <v>334478286.08</v>
      </c>
      <c r="I551" s="83" t="n">
        <f aca="false">H551/G551</f>
        <v>1.11742319874386</v>
      </c>
      <c r="J551" s="84" t="n">
        <f aca="false">H551-F551</f>
        <v>12808286.08</v>
      </c>
      <c r="K551" s="85" t="n">
        <f aca="false">J551/F551</f>
        <v>0.0398180933254577</v>
      </c>
      <c r="L551" s="80" t="n">
        <v>390998613.26</v>
      </c>
      <c r="M551" s="84" t="n">
        <f aca="false">L551-G551</f>
        <v>91668613.26</v>
      </c>
      <c r="N551" s="86" t="n">
        <f aca="false">M551/G551</f>
        <v>0.306245993585675</v>
      </c>
    </row>
    <row r="552" customFormat="false" ht="16" hidden="false" customHeight="true" outlineLevel="0" collapsed="false">
      <c r="A552" s="39" t="n">
        <f aca="false">LEN(B552)</f>
        <v>5</v>
      </c>
      <c r="B552" s="87" t="s">
        <v>1016</v>
      </c>
      <c r="C552" s="88" t="s">
        <v>115</v>
      </c>
      <c r="D552" s="88" t="str">
        <f aca="false">C552&amp;E552</f>
        <v>    人力资源和社会保障管理事务</v>
      </c>
      <c r="E552" s="89" t="s">
        <v>1017</v>
      </c>
      <c r="F552" s="90" t="n">
        <v>17180000</v>
      </c>
      <c r="G552" s="91" t="n">
        <v>10040000</v>
      </c>
      <c r="H552" s="92" t="n">
        <v>16691335.49</v>
      </c>
      <c r="I552" s="93" t="n">
        <f aca="false">H552/G552</f>
        <v>1.66248361454183</v>
      </c>
      <c r="J552" s="36" t="n">
        <f aca="false">H552-F552</f>
        <v>-488664.51</v>
      </c>
      <c r="K552" s="30" t="n">
        <f aca="false">J552/F552</f>
        <v>-0.0284438015133876</v>
      </c>
      <c r="L552" s="94" t="n">
        <v>15619950.15</v>
      </c>
      <c r="M552" s="36" t="n">
        <f aca="false">L552-G552</f>
        <v>5579950.15</v>
      </c>
      <c r="N552" s="66" t="n">
        <f aca="false">M552/G552</f>
        <v>0.555771927290837</v>
      </c>
    </row>
    <row r="553" customFormat="false" ht="16" hidden="false" customHeight="true" outlineLevel="0" collapsed="false">
      <c r="A553" s="39" t="n">
        <f aca="false">LEN(B553)</f>
        <v>7</v>
      </c>
      <c r="B553" s="87" t="s">
        <v>1018</v>
      </c>
      <c r="C553" s="88" t="s">
        <v>118</v>
      </c>
      <c r="D553" s="88" t="str">
        <f aca="false">C553&amp;E553</f>
        <v>      行政运行</v>
      </c>
      <c r="E553" s="89" t="s">
        <v>119</v>
      </c>
      <c r="F553" s="90" t="n">
        <v>0</v>
      </c>
      <c r="G553" s="91" t="n">
        <v>0</v>
      </c>
      <c r="H553" s="92" t="n">
        <v>164767.67</v>
      </c>
      <c r="I553" s="93"/>
      <c r="J553" s="36" t="n">
        <f aca="false">H553-F553</f>
        <v>164767.67</v>
      </c>
      <c r="K553" s="30"/>
      <c r="L553" s="94" t="n">
        <v>973785.62</v>
      </c>
      <c r="M553" s="36" t="n">
        <f aca="false">L553-G553</f>
        <v>973785.62</v>
      </c>
      <c r="N553" s="66"/>
    </row>
    <row r="554" customFormat="false" ht="16" hidden="false" customHeight="true" outlineLevel="0" collapsed="false">
      <c r="A554" s="39" t="n">
        <f aca="false">LEN(B554)</f>
        <v>7</v>
      </c>
      <c r="B554" s="87" t="s">
        <v>1019</v>
      </c>
      <c r="C554" s="88" t="s">
        <v>118</v>
      </c>
      <c r="D554" s="88" t="str">
        <f aca="false">C554&amp;E554</f>
        <v>      一般行政管理事务</v>
      </c>
      <c r="E554" s="89" t="s">
        <v>121</v>
      </c>
      <c r="F554" s="90" t="n">
        <v>5500000</v>
      </c>
      <c r="G554" s="91" t="n">
        <v>0</v>
      </c>
      <c r="H554" s="92" t="n">
        <v>4700592.63</v>
      </c>
      <c r="I554" s="93"/>
      <c r="J554" s="36" t="n">
        <f aca="false">H554-F554</f>
        <v>-799407.37</v>
      </c>
      <c r="K554" s="30"/>
      <c r="L554" s="94" t="n">
        <v>1466000</v>
      </c>
      <c r="M554" s="36" t="n">
        <f aca="false">L554-G554</f>
        <v>1466000</v>
      </c>
      <c r="N554" s="66"/>
    </row>
    <row r="555" customFormat="false" ht="16" hidden="false" customHeight="true" outlineLevel="0" collapsed="false">
      <c r="A555" s="39" t="n">
        <f aca="false">LEN(B555)</f>
        <v>7</v>
      </c>
      <c r="B555" s="87" t="s">
        <v>1020</v>
      </c>
      <c r="C555" s="88" t="s">
        <v>118</v>
      </c>
      <c r="D555" s="88" t="str">
        <f aca="false">C555&amp;E555</f>
        <v>      机关服务</v>
      </c>
      <c r="E555" s="89" t="s">
        <v>123</v>
      </c>
      <c r="F555" s="90" t="n">
        <v>0</v>
      </c>
      <c r="G555" s="91" t="n">
        <v>0</v>
      </c>
      <c r="H555" s="92"/>
      <c r="I555" s="93"/>
      <c r="J555" s="36" t="n">
        <f aca="false">H555-F555</f>
        <v>0</v>
      </c>
      <c r="K555" s="30"/>
      <c r="L555" s="94"/>
      <c r="M555" s="36" t="n">
        <f aca="false">L555-G555</f>
        <v>0</v>
      </c>
      <c r="N555" s="66"/>
    </row>
    <row r="556" customFormat="false" ht="16" hidden="false" customHeight="true" outlineLevel="0" collapsed="false">
      <c r="A556" s="39" t="n">
        <f aca="false">LEN(B556)</f>
        <v>7</v>
      </c>
      <c r="B556" s="87" t="s">
        <v>1021</v>
      </c>
      <c r="C556" s="88" t="s">
        <v>118</v>
      </c>
      <c r="D556" s="88" t="str">
        <f aca="false">C556&amp;E556</f>
        <v>      综合业务管理</v>
      </c>
      <c r="E556" s="89" t="s">
        <v>1022</v>
      </c>
      <c r="F556" s="90" t="n">
        <v>4770000</v>
      </c>
      <c r="G556" s="91" t="n">
        <v>3520000</v>
      </c>
      <c r="H556" s="92" t="n">
        <v>4755468.01</v>
      </c>
      <c r="I556" s="93" t="n">
        <f aca="false">H556/G556</f>
        <v>1.35098523011364</v>
      </c>
      <c r="J556" s="36" t="n">
        <f aca="false">H556-F556</f>
        <v>-14531.9900000002</v>
      </c>
      <c r="K556" s="30" t="n">
        <f aca="false">J556/F556</f>
        <v>-0.00304653878406713</v>
      </c>
      <c r="L556" s="94" t="n">
        <v>2866782.17</v>
      </c>
      <c r="M556" s="36" t="n">
        <f aca="false">L556-G556</f>
        <v>-653217.83</v>
      </c>
      <c r="N556" s="66" t="n">
        <f aca="false">M556/G556</f>
        <v>-0.185573247159091</v>
      </c>
    </row>
    <row r="557" customFormat="false" ht="16" hidden="false" customHeight="true" outlineLevel="0" collapsed="false">
      <c r="A557" s="39" t="n">
        <f aca="false">LEN(B557)</f>
        <v>7</v>
      </c>
      <c r="B557" s="87" t="s">
        <v>1023</v>
      </c>
      <c r="C557" s="88" t="s">
        <v>118</v>
      </c>
      <c r="D557" s="88" t="str">
        <f aca="false">C557&amp;E557</f>
        <v>      劳动保障监察</v>
      </c>
      <c r="E557" s="89" t="s">
        <v>1024</v>
      </c>
      <c r="F557" s="90" t="n">
        <v>3380000</v>
      </c>
      <c r="G557" s="91" t="n">
        <v>4120000</v>
      </c>
      <c r="H557" s="92" t="n">
        <v>3519340.98</v>
      </c>
      <c r="I557" s="93" t="n">
        <f aca="false">H557/G557</f>
        <v>0.854208975728155</v>
      </c>
      <c r="J557" s="36" t="n">
        <f aca="false">H557-F557</f>
        <v>139340.98</v>
      </c>
      <c r="K557" s="30" t="n">
        <f aca="false">J557/F557</f>
        <v>0.0412251420118343</v>
      </c>
      <c r="L557" s="94" t="n">
        <v>4406075.29</v>
      </c>
      <c r="M557" s="36" t="n">
        <f aca="false">L557-G557</f>
        <v>286075.29</v>
      </c>
      <c r="N557" s="66" t="n">
        <f aca="false">M557/G557</f>
        <v>0.06943575</v>
      </c>
    </row>
    <row r="558" customFormat="false" ht="16" hidden="false" customHeight="true" outlineLevel="0" collapsed="false">
      <c r="A558" s="39" t="n">
        <f aca="false">LEN(B558)</f>
        <v>7</v>
      </c>
      <c r="B558" s="87" t="s">
        <v>1025</v>
      </c>
      <c r="C558" s="88" t="s">
        <v>118</v>
      </c>
      <c r="D558" s="88" t="str">
        <f aca="false">C558&amp;E558</f>
        <v>      就业管理事务</v>
      </c>
      <c r="E558" s="89" t="s">
        <v>1026</v>
      </c>
      <c r="F558" s="90" t="n">
        <v>0</v>
      </c>
      <c r="G558" s="91" t="n">
        <v>0</v>
      </c>
      <c r="H558" s="92" t="n">
        <v>400</v>
      </c>
      <c r="I558" s="93"/>
      <c r="J558" s="36" t="n">
        <f aca="false">H558-F558</f>
        <v>400</v>
      </c>
      <c r="K558" s="30"/>
      <c r="L558" s="94"/>
      <c r="M558" s="36" t="n">
        <f aca="false">L558-G558</f>
        <v>0</v>
      </c>
      <c r="N558" s="66"/>
    </row>
    <row r="559" customFormat="false" ht="16" hidden="false" customHeight="true" outlineLevel="0" collapsed="false">
      <c r="A559" s="39" t="n">
        <f aca="false">LEN(B559)</f>
        <v>7</v>
      </c>
      <c r="B559" s="87" t="s">
        <v>1027</v>
      </c>
      <c r="C559" s="88" t="s">
        <v>118</v>
      </c>
      <c r="D559" s="88" t="str">
        <f aca="false">C559&amp;E559</f>
        <v>      社会保险业务管理事务</v>
      </c>
      <c r="E559" s="89" t="s">
        <v>1028</v>
      </c>
      <c r="F559" s="90" t="n">
        <v>0</v>
      </c>
      <c r="G559" s="91" t="n">
        <v>0</v>
      </c>
      <c r="H559" s="92"/>
      <c r="I559" s="93"/>
      <c r="J559" s="36" t="n">
        <f aca="false">H559-F559</f>
        <v>0</v>
      </c>
      <c r="K559" s="30"/>
      <c r="L559" s="94"/>
      <c r="M559" s="36" t="n">
        <f aca="false">L559-G559</f>
        <v>0</v>
      </c>
      <c r="N559" s="66"/>
    </row>
    <row r="560" customFormat="false" ht="16" hidden="false" customHeight="true" outlineLevel="0" collapsed="false">
      <c r="A560" s="39" t="n">
        <f aca="false">LEN(B560)</f>
        <v>7</v>
      </c>
      <c r="B560" s="87" t="s">
        <v>1029</v>
      </c>
      <c r="C560" s="88" t="s">
        <v>118</v>
      </c>
      <c r="D560" s="88" t="str">
        <f aca="false">C560&amp;E560</f>
        <v>      信息化建设</v>
      </c>
      <c r="E560" s="89" t="s">
        <v>220</v>
      </c>
      <c r="F560" s="90" t="n">
        <v>0</v>
      </c>
      <c r="G560" s="91" t="n">
        <v>0</v>
      </c>
      <c r="H560" s="92"/>
      <c r="I560" s="93"/>
      <c r="J560" s="36" t="n">
        <f aca="false">H560-F560</f>
        <v>0</v>
      </c>
      <c r="K560" s="30"/>
      <c r="L560" s="94"/>
      <c r="M560" s="36" t="n">
        <f aca="false">L560-G560</f>
        <v>0</v>
      </c>
      <c r="N560" s="66"/>
    </row>
    <row r="561" customFormat="false" ht="16" hidden="false" customHeight="true" outlineLevel="0" collapsed="false">
      <c r="A561" s="39" t="n">
        <f aca="false">LEN(B561)</f>
        <v>7</v>
      </c>
      <c r="B561" s="87" t="s">
        <v>1030</v>
      </c>
      <c r="C561" s="88" t="s">
        <v>118</v>
      </c>
      <c r="D561" s="88" t="str">
        <f aca="false">C561&amp;E561</f>
        <v>      社会保险经办机构</v>
      </c>
      <c r="E561" s="89" t="s">
        <v>1031</v>
      </c>
      <c r="F561" s="90" t="n">
        <v>20000</v>
      </c>
      <c r="G561" s="91" t="n">
        <v>0</v>
      </c>
      <c r="H561" s="92"/>
      <c r="I561" s="93"/>
      <c r="J561" s="36" t="n">
        <f aca="false">H561-F561</f>
        <v>-20000</v>
      </c>
      <c r="K561" s="30" t="n">
        <f aca="false">J561/F561</f>
        <v>-1</v>
      </c>
      <c r="L561" s="94"/>
      <c r="M561" s="36" t="n">
        <f aca="false">L561-G561</f>
        <v>0</v>
      </c>
      <c r="N561" s="66"/>
    </row>
    <row r="562" customFormat="false" ht="16" hidden="false" customHeight="true" outlineLevel="0" collapsed="false">
      <c r="A562" s="39" t="n">
        <f aca="false">LEN(B562)</f>
        <v>7</v>
      </c>
      <c r="B562" s="87" t="s">
        <v>1032</v>
      </c>
      <c r="C562" s="88" t="s">
        <v>118</v>
      </c>
      <c r="D562" s="88" t="str">
        <f aca="false">C562&amp;E562</f>
        <v>      劳动关系和维权</v>
      </c>
      <c r="E562" s="89" t="s">
        <v>1033</v>
      </c>
      <c r="F562" s="90" t="n">
        <v>70000</v>
      </c>
      <c r="G562" s="91" t="n">
        <v>0</v>
      </c>
      <c r="H562" s="92" t="n">
        <v>60820</v>
      </c>
      <c r="I562" s="93"/>
      <c r="J562" s="36" t="n">
        <f aca="false">H562-F562</f>
        <v>-9180</v>
      </c>
      <c r="K562" s="30" t="n">
        <f aca="false">J562/F562</f>
        <v>-0.131142857142857</v>
      </c>
      <c r="L562" s="94"/>
      <c r="M562" s="36" t="n">
        <f aca="false">L562-G562</f>
        <v>0</v>
      </c>
      <c r="N562" s="66"/>
    </row>
    <row r="563" customFormat="false" ht="16" hidden="false" customHeight="true" outlineLevel="0" collapsed="false">
      <c r="A563" s="39" t="n">
        <f aca="false">LEN(B563)</f>
        <v>7</v>
      </c>
      <c r="B563" s="87" t="s">
        <v>1034</v>
      </c>
      <c r="C563" s="88" t="s">
        <v>118</v>
      </c>
      <c r="D563" s="88" t="str">
        <f aca="false">C563&amp;E563</f>
        <v>      公共就业服务和职业技能鉴定机构</v>
      </c>
      <c r="E563" s="89" t="s">
        <v>1035</v>
      </c>
      <c r="F563" s="90" t="n">
        <v>0</v>
      </c>
      <c r="G563" s="91" t="n">
        <v>0</v>
      </c>
      <c r="H563" s="92"/>
      <c r="I563" s="93"/>
      <c r="J563" s="36" t="n">
        <f aca="false">H563-F563</f>
        <v>0</v>
      </c>
      <c r="K563" s="30"/>
      <c r="L563" s="94"/>
      <c r="M563" s="36" t="n">
        <f aca="false">L563-G563</f>
        <v>0</v>
      </c>
      <c r="N563" s="66"/>
    </row>
    <row r="564" customFormat="false" ht="16" hidden="false" customHeight="true" outlineLevel="0" collapsed="false">
      <c r="A564" s="39" t="n">
        <f aca="false">LEN(B564)</f>
        <v>7</v>
      </c>
      <c r="B564" s="87" t="s">
        <v>1036</v>
      </c>
      <c r="C564" s="88" t="s">
        <v>118</v>
      </c>
      <c r="D564" s="88" t="str">
        <f aca="false">C564&amp;E564</f>
        <v>      劳动人事争议调解仲裁</v>
      </c>
      <c r="E564" s="89" t="s">
        <v>1037</v>
      </c>
      <c r="F564" s="90" t="n">
        <v>0</v>
      </c>
      <c r="G564" s="91" t="n">
        <v>0</v>
      </c>
      <c r="H564" s="92"/>
      <c r="I564" s="93"/>
      <c r="J564" s="36" t="n">
        <f aca="false">H564-F564</f>
        <v>0</v>
      </c>
      <c r="K564" s="30"/>
      <c r="L564" s="94"/>
      <c r="M564" s="36" t="n">
        <f aca="false">L564-G564</f>
        <v>0</v>
      </c>
      <c r="N564" s="66"/>
    </row>
    <row r="565" customFormat="false" ht="16" hidden="false" customHeight="true" outlineLevel="0" collapsed="false">
      <c r="A565" s="39" t="n">
        <f aca="false">LEN(B565)</f>
        <v>7</v>
      </c>
      <c r="B565" s="87" t="s">
        <v>1038</v>
      </c>
      <c r="C565" s="88" t="s">
        <v>118</v>
      </c>
      <c r="D565" s="88" t="str">
        <f aca="false">C565&amp;E565</f>
        <v>      政府特殊津贴</v>
      </c>
      <c r="E565" s="89" t="s">
        <v>1039</v>
      </c>
      <c r="F565" s="90" t="n">
        <v>0</v>
      </c>
      <c r="G565" s="91" t="n">
        <v>0</v>
      </c>
      <c r="H565" s="92"/>
      <c r="I565" s="93"/>
      <c r="J565" s="36" t="n">
        <f aca="false">H565-F565</f>
        <v>0</v>
      </c>
      <c r="K565" s="30"/>
      <c r="L565" s="94"/>
      <c r="M565" s="36" t="n">
        <f aca="false">L565-G565</f>
        <v>0</v>
      </c>
      <c r="N565" s="66"/>
    </row>
    <row r="566" customFormat="false" ht="16" hidden="false" customHeight="true" outlineLevel="0" collapsed="false">
      <c r="A566" s="39" t="n">
        <f aca="false">LEN(B566)</f>
        <v>7</v>
      </c>
      <c r="B566" s="87" t="s">
        <v>1040</v>
      </c>
      <c r="C566" s="88" t="s">
        <v>118</v>
      </c>
      <c r="D566" s="88" t="str">
        <f aca="false">C566&amp;E566</f>
        <v>      资助留学回国人员</v>
      </c>
      <c r="E566" s="89" t="s">
        <v>1041</v>
      </c>
      <c r="F566" s="90" t="n">
        <v>0</v>
      </c>
      <c r="G566" s="91" t="n">
        <v>0</v>
      </c>
      <c r="H566" s="92"/>
      <c r="I566" s="93"/>
      <c r="J566" s="36" t="n">
        <f aca="false">H566-F566</f>
        <v>0</v>
      </c>
      <c r="K566" s="30"/>
      <c r="L566" s="94"/>
      <c r="M566" s="36" t="n">
        <f aca="false">L566-G566</f>
        <v>0</v>
      </c>
      <c r="N566" s="66"/>
    </row>
    <row r="567" customFormat="false" ht="16" hidden="false" customHeight="true" outlineLevel="0" collapsed="false">
      <c r="A567" s="39" t="n">
        <f aca="false">LEN(B567)</f>
        <v>7</v>
      </c>
      <c r="B567" s="87" t="s">
        <v>1042</v>
      </c>
      <c r="C567" s="88" t="s">
        <v>118</v>
      </c>
      <c r="D567" s="88" t="str">
        <f aca="false">C567&amp;E567</f>
        <v>      博士后日常经费</v>
      </c>
      <c r="E567" s="89" t="s">
        <v>1043</v>
      </c>
      <c r="F567" s="90" t="n">
        <v>0</v>
      </c>
      <c r="G567" s="91" t="n">
        <v>0</v>
      </c>
      <c r="H567" s="92"/>
      <c r="I567" s="93"/>
      <c r="J567" s="36" t="n">
        <f aca="false">H567-F567</f>
        <v>0</v>
      </c>
      <c r="K567" s="30"/>
      <c r="L567" s="94"/>
      <c r="M567" s="36" t="n">
        <f aca="false">L567-G567</f>
        <v>0</v>
      </c>
      <c r="N567" s="66"/>
    </row>
    <row r="568" customFormat="false" ht="16" hidden="false" customHeight="true" outlineLevel="0" collapsed="false">
      <c r="A568" s="39" t="n">
        <f aca="false">LEN(B568)</f>
        <v>7</v>
      </c>
      <c r="B568" s="87" t="s">
        <v>1044</v>
      </c>
      <c r="C568" s="88" t="s">
        <v>118</v>
      </c>
      <c r="D568" s="88" t="str">
        <f aca="false">C568&amp;E568</f>
        <v>      引进人才费用</v>
      </c>
      <c r="E568" s="89" t="s">
        <v>1045</v>
      </c>
      <c r="F568" s="90" t="n">
        <v>0</v>
      </c>
      <c r="G568" s="91" t="n">
        <v>0</v>
      </c>
      <c r="H568" s="92"/>
      <c r="I568" s="93"/>
      <c r="J568" s="36" t="n">
        <f aca="false">H568-F568</f>
        <v>0</v>
      </c>
      <c r="K568" s="30"/>
      <c r="L568" s="94"/>
      <c r="M568" s="36" t="n">
        <f aca="false">L568-G568</f>
        <v>0</v>
      </c>
      <c r="N568" s="66"/>
    </row>
    <row r="569" customFormat="false" ht="16" hidden="false" customHeight="true" outlineLevel="0" collapsed="false">
      <c r="A569" s="39" t="n">
        <f aca="false">LEN(B569)</f>
        <v>7</v>
      </c>
      <c r="B569" s="87" t="s">
        <v>1046</v>
      </c>
      <c r="C569" s="88" t="s">
        <v>118</v>
      </c>
      <c r="D569" s="88" t="str">
        <f aca="false">C569&amp;E569</f>
        <v>      事业运行</v>
      </c>
      <c r="E569" s="89" t="s">
        <v>137</v>
      </c>
      <c r="F569" s="90" t="n">
        <v>0</v>
      </c>
      <c r="G569" s="95" t="n">
        <v>0</v>
      </c>
      <c r="H569" s="92"/>
      <c r="I569" s="93"/>
      <c r="J569" s="36" t="n">
        <f aca="false">H569-F569</f>
        <v>0</v>
      </c>
      <c r="K569" s="30"/>
      <c r="L569" s="94"/>
      <c r="M569" s="36" t="n">
        <f aca="false">L569-G569</f>
        <v>0</v>
      </c>
      <c r="N569" s="66"/>
    </row>
    <row r="570" customFormat="false" ht="16" hidden="false" customHeight="true" outlineLevel="0" collapsed="false">
      <c r="A570" s="39" t="n">
        <f aca="false">LEN(B570)</f>
        <v>7</v>
      </c>
      <c r="B570" s="87" t="s">
        <v>1047</v>
      </c>
      <c r="C570" s="88" t="s">
        <v>118</v>
      </c>
      <c r="D570" s="88" t="str">
        <f aca="false">C570&amp;E570</f>
        <v>      其他人力资源和社会保障管理事务支出</v>
      </c>
      <c r="E570" s="89" t="s">
        <v>1048</v>
      </c>
      <c r="F570" s="90" t="n">
        <v>3440000</v>
      </c>
      <c r="G570" s="95" t="n">
        <v>2400000</v>
      </c>
      <c r="H570" s="92" t="n">
        <v>3489946.2</v>
      </c>
      <c r="I570" s="93" t="n">
        <f aca="false">H570/G570</f>
        <v>1.45414425</v>
      </c>
      <c r="J570" s="36" t="n">
        <f aca="false">H570-F570</f>
        <v>49946.2000000002</v>
      </c>
      <c r="K570" s="30" t="n">
        <f aca="false">J570/F570</f>
        <v>0.0145192441860466</v>
      </c>
      <c r="L570" s="94" t="n">
        <v>5907307.07</v>
      </c>
      <c r="M570" s="36" t="n">
        <f aca="false">L570-G570</f>
        <v>3507307.07</v>
      </c>
      <c r="N570" s="66" t="n">
        <f aca="false">M570/G570</f>
        <v>1.46137794583333</v>
      </c>
    </row>
    <row r="571" customFormat="false" ht="16" hidden="false" customHeight="true" outlineLevel="0" collapsed="false">
      <c r="A571" s="39" t="n">
        <f aca="false">LEN(B571)</f>
        <v>5</v>
      </c>
      <c r="B571" s="87" t="s">
        <v>1049</v>
      </c>
      <c r="C571" s="88" t="s">
        <v>115</v>
      </c>
      <c r="D571" s="88" t="str">
        <f aca="false">C571&amp;E571</f>
        <v>    民政管理事务</v>
      </c>
      <c r="E571" s="89" t="s">
        <v>1050</v>
      </c>
      <c r="F571" s="90" t="n">
        <v>11980000</v>
      </c>
      <c r="G571" s="95" t="n">
        <v>23830000</v>
      </c>
      <c r="H571" s="92" t="n">
        <v>34393599.82</v>
      </c>
      <c r="I571" s="93" t="n">
        <f aca="false">H571/G571</f>
        <v>1.44328996307176</v>
      </c>
      <c r="J571" s="36" t="n">
        <f aca="false">H571-F571</f>
        <v>22413599.82</v>
      </c>
      <c r="K571" s="30" t="n">
        <f aca="false">J571/F571</f>
        <v>1.87091818196995</v>
      </c>
      <c r="L571" s="94" t="n">
        <v>94150557.51</v>
      </c>
      <c r="M571" s="36" t="n">
        <f aca="false">L571-G571</f>
        <v>70320557.51</v>
      </c>
      <c r="N571" s="66" t="n">
        <f aca="false">M571/G571</f>
        <v>2.95092561938733</v>
      </c>
    </row>
    <row r="572" customFormat="false" ht="16" hidden="false" customHeight="true" outlineLevel="0" collapsed="false">
      <c r="A572" s="39" t="n">
        <f aca="false">LEN(B572)</f>
        <v>7</v>
      </c>
      <c r="B572" s="87" t="s">
        <v>1051</v>
      </c>
      <c r="C572" s="88" t="s">
        <v>118</v>
      </c>
      <c r="D572" s="88" t="str">
        <f aca="false">C572&amp;E572</f>
        <v>      行政运行</v>
      </c>
      <c r="E572" s="89" t="s">
        <v>119</v>
      </c>
      <c r="F572" s="90" t="n">
        <v>2230000</v>
      </c>
      <c r="G572" s="95" t="n">
        <v>1260000</v>
      </c>
      <c r="H572" s="92" t="n">
        <v>2116063.8</v>
      </c>
      <c r="I572" s="93" t="n">
        <f aca="false">H572/G572</f>
        <v>1.67941571428571</v>
      </c>
      <c r="J572" s="36" t="n">
        <f aca="false">H572-F572</f>
        <v>-113936.2</v>
      </c>
      <c r="K572" s="30" t="n">
        <f aca="false">J572/F572</f>
        <v>-0.0510924663677131</v>
      </c>
      <c r="L572" s="94" t="n">
        <v>1338881.63</v>
      </c>
      <c r="M572" s="36" t="n">
        <f aca="false">L572-G572</f>
        <v>78881.6299999999</v>
      </c>
      <c r="N572" s="66" t="n">
        <f aca="false">M572/G572</f>
        <v>0.0626044682539682</v>
      </c>
    </row>
    <row r="573" customFormat="false" ht="16" hidden="false" customHeight="true" outlineLevel="0" collapsed="false">
      <c r="A573" s="39" t="n">
        <f aca="false">LEN(B573)</f>
        <v>7</v>
      </c>
      <c r="B573" s="87" t="s">
        <v>1052</v>
      </c>
      <c r="C573" s="88" t="s">
        <v>118</v>
      </c>
      <c r="D573" s="88" t="str">
        <f aca="false">C573&amp;E573</f>
        <v>      一般行政管理事务</v>
      </c>
      <c r="E573" s="89" t="s">
        <v>121</v>
      </c>
      <c r="F573" s="90" t="n">
        <v>980000</v>
      </c>
      <c r="G573" s="95" t="n">
        <v>8360000</v>
      </c>
      <c r="H573" s="92" t="n">
        <v>8352527.92</v>
      </c>
      <c r="I573" s="93" t="n">
        <f aca="false">H573/G573</f>
        <v>0.999106210526316</v>
      </c>
      <c r="J573" s="36" t="n">
        <f aca="false">H573-F573</f>
        <v>7372527.92</v>
      </c>
      <c r="K573" s="30" t="n">
        <f aca="false">J573/F573</f>
        <v>7.52298767346939</v>
      </c>
      <c r="L573" s="94" t="n">
        <v>20000</v>
      </c>
      <c r="M573" s="36" t="n">
        <f aca="false">L573-G573</f>
        <v>-8340000</v>
      </c>
      <c r="N573" s="66" t="n">
        <f aca="false">M573/G573</f>
        <v>-0.997607655502392</v>
      </c>
    </row>
    <row r="574" customFormat="false" ht="16" hidden="false" customHeight="true" outlineLevel="0" collapsed="false">
      <c r="A574" s="39" t="n">
        <f aca="false">LEN(B574)</f>
        <v>7</v>
      </c>
      <c r="B574" s="87" t="s">
        <v>1053</v>
      </c>
      <c r="C574" s="88" t="s">
        <v>118</v>
      </c>
      <c r="D574" s="88" t="str">
        <f aca="false">C574&amp;E574</f>
        <v>      机关服务</v>
      </c>
      <c r="E574" s="89" t="s">
        <v>123</v>
      </c>
      <c r="F574" s="90" t="n">
        <v>0</v>
      </c>
      <c r="G574" s="95" t="n">
        <v>0</v>
      </c>
      <c r="H574" s="92"/>
      <c r="I574" s="93"/>
      <c r="J574" s="36" t="n">
        <f aca="false">H574-F574</f>
        <v>0</v>
      </c>
      <c r="K574" s="30"/>
      <c r="L574" s="94"/>
      <c r="M574" s="36" t="n">
        <f aca="false">L574-G574</f>
        <v>0</v>
      </c>
      <c r="N574" s="66"/>
    </row>
    <row r="575" customFormat="false" ht="16" hidden="false" customHeight="true" outlineLevel="0" collapsed="false">
      <c r="A575" s="39" t="n">
        <f aca="false">LEN(B575)</f>
        <v>7</v>
      </c>
      <c r="B575" s="87" t="s">
        <v>1054</v>
      </c>
      <c r="C575" s="88" t="s">
        <v>118</v>
      </c>
      <c r="D575" s="88" t="str">
        <f aca="false">C575&amp;E575</f>
        <v>      社会组织管理</v>
      </c>
      <c r="E575" s="89" t="s">
        <v>1055</v>
      </c>
      <c r="F575" s="90" t="n">
        <v>180000</v>
      </c>
      <c r="G575" s="95" t="n">
        <v>0</v>
      </c>
      <c r="H575" s="92" t="n">
        <v>38959.7</v>
      </c>
      <c r="I575" s="93"/>
      <c r="J575" s="36" t="n">
        <f aca="false">H575-F575</f>
        <v>-141040.3</v>
      </c>
      <c r="K575" s="30" t="n">
        <f aca="false">J575/F575</f>
        <v>-0.783557222222222</v>
      </c>
      <c r="L575" s="94" t="n">
        <v>250000</v>
      </c>
      <c r="M575" s="36" t="n">
        <f aca="false">L575-G575</f>
        <v>250000</v>
      </c>
      <c r="N575" s="66"/>
    </row>
    <row r="576" customFormat="false" ht="16" hidden="false" customHeight="true" outlineLevel="0" collapsed="false">
      <c r="A576" s="39" t="n">
        <f aca="false">LEN(B576)</f>
        <v>7</v>
      </c>
      <c r="B576" s="87" t="s">
        <v>1056</v>
      </c>
      <c r="C576" s="88" t="s">
        <v>118</v>
      </c>
      <c r="D576" s="88" t="str">
        <f aca="false">C576&amp;E576</f>
        <v>      行政区划和地名管理</v>
      </c>
      <c r="E576" s="89" t="s">
        <v>1057</v>
      </c>
      <c r="F576" s="90" t="n">
        <v>20000</v>
      </c>
      <c r="G576" s="95" t="n">
        <v>0</v>
      </c>
      <c r="H576" s="92" t="n">
        <v>28880</v>
      </c>
      <c r="I576" s="93"/>
      <c r="J576" s="36" t="n">
        <f aca="false">H576-F576</f>
        <v>8880</v>
      </c>
      <c r="K576" s="30" t="n">
        <f aca="false">J576/F576</f>
        <v>0.444</v>
      </c>
      <c r="L576" s="94" t="n">
        <v>442000</v>
      </c>
      <c r="M576" s="36" t="n">
        <f aca="false">L576-G576</f>
        <v>442000</v>
      </c>
      <c r="N576" s="66"/>
    </row>
    <row r="577" customFormat="false" ht="16" hidden="false" customHeight="true" outlineLevel="0" collapsed="false">
      <c r="A577" s="39" t="n">
        <f aca="false">LEN(B577)</f>
        <v>7</v>
      </c>
      <c r="B577" s="87" t="s">
        <v>1058</v>
      </c>
      <c r="C577" s="88" t="s">
        <v>118</v>
      </c>
      <c r="D577" s="88" t="str">
        <f aca="false">C577&amp;E577</f>
        <v>      基层政权建设和社区治理</v>
      </c>
      <c r="E577" s="89" t="s">
        <v>1059</v>
      </c>
      <c r="F577" s="90" t="n">
        <v>7660000</v>
      </c>
      <c r="G577" s="95" t="n">
        <v>13770000</v>
      </c>
      <c r="H577" s="92" t="n">
        <v>22862806.07</v>
      </c>
      <c r="I577" s="93" t="n">
        <f aca="false">H577/G577</f>
        <v>1.66033450036311</v>
      </c>
      <c r="J577" s="36" t="n">
        <f aca="false">H577-F577</f>
        <v>15202806.07</v>
      </c>
      <c r="K577" s="30" t="n">
        <f aca="false">J577/F577</f>
        <v>1.98470053133159</v>
      </c>
      <c r="L577" s="94" t="n">
        <v>90530678.89</v>
      </c>
      <c r="M577" s="36" t="n">
        <f aca="false">L577-G577</f>
        <v>76760678.89</v>
      </c>
      <c r="N577" s="66" t="n">
        <f aca="false">M577/G577</f>
        <v>5.57448648438635</v>
      </c>
    </row>
    <row r="578" customFormat="false" ht="16" hidden="false" customHeight="true" outlineLevel="0" collapsed="false">
      <c r="A578" s="39" t="n">
        <f aca="false">LEN(B578)</f>
        <v>7</v>
      </c>
      <c r="B578" s="87" t="s">
        <v>1060</v>
      </c>
      <c r="C578" s="88" t="s">
        <v>118</v>
      </c>
      <c r="D578" s="88" t="str">
        <f aca="false">C578&amp;E578</f>
        <v>      其他民政管理事务支出</v>
      </c>
      <c r="E578" s="89" t="s">
        <v>1061</v>
      </c>
      <c r="F578" s="90" t="n">
        <v>910000</v>
      </c>
      <c r="G578" s="95" t="n">
        <v>440000</v>
      </c>
      <c r="H578" s="92" t="n">
        <v>994362.33</v>
      </c>
      <c r="I578" s="93" t="n">
        <f aca="false">H578/G578</f>
        <v>2.25991438636364</v>
      </c>
      <c r="J578" s="36" t="n">
        <f aca="false">H578-F578</f>
        <v>84362.33</v>
      </c>
      <c r="K578" s="30" t="n">
        <f aca="false">J578/F578</f>
        <v>0.0927058571428571</v>
      </c>
      <c r="L578" s="94" t="n">
        <v>1568996.99</v>
      </c>
      <c r="M578" s="36" t="n">
        <f aca="false">L578-G578</f>
        <v>1128996.99</v>
      </c>
      <c r="N578" s="66" t="n">
        <f aca="false">M578/G578</f>
        <v>2.56590225</v>
      </c>
    </row>
    <row r="579" customFormat="false" ht="16" hidden="false" customHeight="true" outlineLevel="0" collapsed="false">
      <c r="A579" s="39" t="n">
        <f aca="false">LEN(B579)</f>
        <v>5</v>
      </c>
      <c r="B579" s="87" t="s">
        <v>1062</v>
      </c>
      <c r="C579" s="88" t="s">
        <v>115</v>
      </c>
      <c r="D579" s="88" t="str">
        <f aca="false">C579&amp;E579</f>
        <v>    补充全国社会保障基金</v>
      </c>
      <c r="E579" s="89" t="s">
        <v>1063</v>
      </c>
      <c r="F579" s="90" t="n">
        <v>0</v>
      </c>
      <c r="G579" s="95" t="n">
        <v>0</v>
      </c>
      <c r="H579" s="92"/>
      <c r="I579" s="93"/>
      <c r="J579" s="36" t="n">
        <f aca="false">H579-F579</f>
        <v>0</v>
      </c>
      <c r="K579" s="30"/>
      <c r="L579" s="94"/>
      <c r="M579" s="36" t="n">
        <f aca="false">L579-G579</f>
        <v>0</v>
      </c>
      <c r="N579" s="66"/>
    </row>
    <row r="580" customFormat="false" ht="16" hidden="false" customHeight="true" outlineLevel="0" collapsed="false">
      <c r="A580" s="39" t="n">
        <f aca="false">LEN(B580)</f>
        <v>7</v>
      </c>
      <c r="B580" s="87" t="s">
        <v>1064</v>
      </c>
      <c r="C580" s="88" t="s">
        <v>118</v>
      </c>
      <c r="D580" s="88" t="str">
        <f aca="false">C580&amp;E580</f>
        <v>      用一般公共预算补充基金</v>
      </c>
      <c r="E580" s="89" t="s">
        <v>1065</v>
      </c>
      <c r="F580" s="90" t="n">
        <v>0</v>
      </c>
      <c r="G580" s="95" t="n">
        <v>0</v>
      </c>
      <c r="H580" s="92"/>
      <c r="I580" s="93"/>
      <c r="J580" s="36" t="n">
        <f aca="false">H580-F580</f>
        <v>0</v>
      </c>
      <c r="K580" s="30"/>
      <c r="L580" s="94"/>
      <c r="M580" s="36" t="n">
        <f aca="false">L580-G580</f>
        <v>0</v>
      </c>
      <c r="N580" s="66"/>
    </row>
    <row r="581" customFormat="false" ht="16" hidden="false" customHeight="true" outlineLevel="0" collapsed="false">
      <c r="A581" s="39" t="n">
        <f aca="false">LEN(B581)</f>
        <v>5</v>
      </c>
      <c r="B581" s="87" t="s">
        <v>1066</v>
      </c>
      <c r="C581" s="88" t="s">
        <v>115</v>
      </c>
      <c r="D581" s="88" t="str">
        <f aca="false">C581&amp;E581</f>
        <v>    行政事业单位养老支出</v>
      </c>
      <c r="E581" s="89" t="s">
        <v>1067</v>
      </c>
      <c r="F581" s="90" t="n">
        <v>125630000</v>
      </c>
      <c r="G581" s="95" t="n">
        <v>188650000</v>
      </c>
      <c r="H581" s="92" t="n">
        <v>172009339.85</v>
      </c>
      <c r="I581" s="93" t="n">
        <f aca="false">H581/G581</f>
        <v>0.911790828783461</v>
      </c>
      <c r="J581" s="36" t="n">
        <f aca="false">H581-F581</f>
        <v>46379339.85</v>
      </c>
      <c r="K581" s="30" t="n">
        <f aca="false">J581/F581</f>
        <v>0.369174081429595</v>
      </c>
      <c r="L581" s="94" t="n">
        <v>235005769.17</v>
      </c>
      <c r="M581" s="36" t="n">
        <f aca="false">L581-G581</f>
        <v>46355769.17</v>
      </c>
      <c r="N581" s="66" t="n">
        <f aca="false">M581/G581</f>
        <v>0.245723663768884</v>
      </c>
    </row>
    <row r="582" customFormat="false" ht="16" hidden="false" customHeight="true" outlineLevel="0" collapsed="false">
      <c r="A582" s="39" t="n">
        <f aca="false">LEN(B582)</f>
        <v>7</v>
      </c>
      <c r="B582" s="87" t="s">
        <v>1068</v>
      </c>
      <c r="C582" s="88" t="s">
        <v>118</v>
      </c>
      <c r="D582" s="88" t="str">
        <f aca="false">C582&amp;E582</f>
        <v>      行政单位离退休</v>
      </c>
      <c r="E582" s="89" t="s">
        <v>1069</v>
      </c>
      <c r="F582" s="90" t="n">
        <v>4280000</v>
      </c>
      <c r="G582" s="95" t="n">
        <v>1750000</v>
      </c>
      <c r="H582" s="92" t="n">
        <v>4112674.8</v>
      </c>
      <c r="I582" s="93" t="n">
        <f aca="false">H582/G582</f>
        <v>2.35009988571429</v>
      </c>
      <c r="J582" s="36" t="n">
        <f aca="false">H582-F582</f>
        <v>-167325.2</v>
      </c>
      <c r="K582" s="30" t="n">
        <f aca="false">J582/F582</f>
        <v>-0.0390946728971963</v>
      </c>
      <c r="L582" s="94" t="n">
        <v>9980712.24</v>
      </c>
      <c r="M582" s="36" t="n">
        <f aca="false">L582-G582</f>
        <v>8230712.24</v>
      </c>
      <c r="N582" s="66" t="n">
        <f aca="false">M582/G582</f>
        <v>4.70326413714286</v>
      </c>
    </row>
    <row r="583" customFormat="false" ht="16" hidden="false" customHeight="true" outlineLevel="0" collapsed="false">
      <c r="A583" s="39" t="n">
        <f aca="false">LEN(B583)</f>
        <v>7</v>
      </c>
      <c r="B583" s="87" t="s">
        <v>1070</v>
      </c>
      <c r="C583" s="88" t="s">
        <v>118</v>
      </c>
      <c r="D583" s="88" t="str">
        <f aca="false">C583&amp;E583</f>
        <v>      事业单位离退休</v>
      </c>
      <c r="E583" s="89" t="s">
        <v>1071</v>
      </c>
      <c r="F583" s="90" t="n">
        <v>25510000</v>
      </c>
      <c r="G583" s="95" t="n">
        <v>7780000</v>
      </c>
      <c r="H583" s="92" t="n">
        <v>24323105.5</v>
      </c>
      <c r="I583" s="93" t="n">
        <f aca="false">H583/G583</f>
        <v>3.1263631748072</v>
      </c>
      <c r="J583" s="36" t="n">
        <f aca="false">H583-F583</f>
        <v>-1186894.5</v>
      </c>
      <c r="K583" s="30" t="n">
        <f aca="false">J583/F583</f>
        <v>-0.0465266366130929</v>
      </c>
      <c r="L583" s="94" t="n">
        <v>31286529.91</v>
      </c>
      <c r="M583" s="36" t="n">
        <f aca="false">L583-G583</f>
        <v>23506529.91</v>
      </c>
      <c r="N583" s="66" t="n">
        <f aca="false">M583/G583</f>
        <v>3.02140487275064</v>
      </c>
    </row>
    <row r="584" customFormat="false" ht="16" hidden="false" customHeight="true" outlineLevel="0" collapsed="false">
      <c r="A584" s="39" t="n">
        <f aca="false">LEN(B584)</f>
        <v>7</v>
      </c>
      <c r="B584" s="87" t="s">
        <v>1072</v>
      </c>
      <c r="C584" s="88" t="s">
        <v>118</v>
      </c>
      <c r="D584" s="88" t="str">
        <f aca="false">C584&amp;E584</f>
        <v>      离退休人员管理机构</v>
      </c>
      <c r="E584" s="89" t="s">
        <v>1073</v>
      </c>
      <c r="F584" s="90" t="n">
        <v>810000</v>
      </c>
      <c r="G584" s="95" t="n">
        <v>530000</v>
      </c>
      <c r="H584" s="92" t="n">
        <v>590473.48</v>
      </c>
      <c r="I584" s="93" t="n">
        <f aca="false">H584/G584</f>
        <v>1.11410090566038</v>
      </c>
      <c r="J584" s="36" t="n">
        <f aca="false">H584-F584</f>
        <v>-219526.52</v>
      </c>
      <c r="K584" s="30" t="n">
        <f aca="false">J584/F584</f>
        <v>-0.271020395061728</v>
      </c>
      <c r="L584" s="94" t="n">
        <v>640792</v>
      </c>
      <c r="M584" s="36" t="n">
        <f aca="false">L584-G584</f>
        <v>110792</v>
      </c>
      <c r="N584" s="66" t="n">
        <f aca="false">M584/G584</f>
        <v>0.209041509433962</v>
      </c>
    </row>
    <row r="585" customFormat="false" ht="16" hidden="false" customHeight="true" outlineLevel="0" collapsed="false">
      <c r="A585" s="39" t="n">
        <f aca="false">LEN(B585)</f>
        <v>7</v>
      </c>
      <c r="B585" s="87" t="s">
        <v>1074</v>
      </c>
      <c r="C585" s="88" t="s">
        <v>118</v>
      </c>
      <c r="D585" s="88" t="str">
        <f aca="false">C585&amp;E585</f>
        <v>      机关事业单位基本养老保险缴费支出</v>
      </c>
      <c r="E585" s="89" t="s">
        <v>1075</v>
      </c>
      <c r="F585" s="90" t="n">
        <v>45900000</v>
      </c>
      <c r="G585" s="95" t="n">
        <v>78970000</v>
      </c>
      <c r="H585" s="92" t="n">
        <v>72358694.05</v>
      </c>
      <c r="I585" s="93" t="n">
        <f aca="false">H585/G585</f>
        <v>0.916280790806635</v>
      </c>
      <c r="J585" s="36" t="n">
        <f aca="false">H585-F585</f>
        <v>26458694.05</v>
      </c>
      <c r="K585" s="30" t="n">
        <f aca="false">J585/F585</f>
        <v>0.576442136165577</v>
      </c>
      <c r="L585" s="94" t="n">
        <v>88892891.02</v>
      </c>
      <c r="M585" s="36" t="n">
        <f aca="false">L585-G585</f>
        <v>9922891.02</v>
      </c>
      <c r="N585" s="66" t="n">
        <f aca="false">M585/G585</f>
        <v>0.125653932126124</v>
      </c>
    </row>
    <row r="586" customFormat="false" ht="16" hidden="false" customHeight="true" outlineLevel="0" collapsed="false">
      <c r="A586" s="39" t="n">
        <f aca="false">LEN(B586)</f>
        <v>7</v>
      </c>
      <c r="B586" s="87" t="s">
        <v>1076</v>
      </c>
      <c r="C586" s="88" t="s">
        <v>118</v>
      </c>
      <c r="D586" s="88" t="str">
        <f aca="false">C586&amp;E586</f>
        <v>      机关事业单位职业年金缴费支出</v>
      </c>
      <c r="E586" s="89" t="s">
        <v>1077</v>
      </c>
      <c r="F586" s="90" t="n">
        <v>23810000</v>
      </c>
      <c r="G586" s="95" t="n">
        <v>830000</v>
      </c>
      <c r="H586" s="92" t="n">
        <v>27643221.92</v>
      </c>
      <c r="I586" s="93" t="n">
        <f aca="false">H586/G586</f>
        <v>33.3050866506024</v>
      </c>
      <c r="J586" s="36" t="n">
        <f aca="false">H586-F586</f>
        <v>3833221.92</v>
      </c>
      <c r="K586" s="30" t="n">
        <f aca="false">J586/F586</f>
        <v>0.160992100797984</v>
      </c>
      <c r="L586" s="94" t="n">
        <v>8000000</v>
      </c>
      <c r="M586" s="36" t="n">
        <f aca="false">L586-G586</f>
        <v>7170000</v>
      </c>
      <c r="N586" s="66" t="n">
        <f aca="false">M586/G586</f>
        <v>8.63855421686747</v>
      </c>
    </row>
    <row r="587" customFormat="false" ht="16" hidden="false" customHeight="true" outlineLevel="0" collapsed="false">
      <c r="A587" s="39" t="n">
        <f aca="false">LEN(B587)</f>
        <v>7</v>
      </c>
      <c r="B587" s="87" t="s">
        <v>1078</v>
      </c>
      <c r="C587" s="88" t="s">
        <v>118</v>
      </c>
      <c r="D587" s="88" t="str">
        <f aca="false">C587&amp;E587</f>
        <v>      对机关事业单位基本养老保险基金的补助</v>
      </c>
      <c r="E587" s="89" t="s">
        <v>1079</v>
      </c>
      <c r="F587" s="90" t="n">
        <v>24780000</v>
      </c>
      <c r="G587" s="95" t="n">
        <v>96410000</v>
      </c>
      <c r="H587" s="92" t="n">
        <v>41160000</v>
      </c>
      <c r="I587" s="93" t="n">
        <f aca="false">H587/G587</f>
        <v>0.426926667358158</v>
      </c>
      <c r="J587" s="36" t="n">
        <f aca="false">H587-F587</f>
        <v>16380000</v>
      </c>
      <c r="K587" s="30" t="n">
        <f aca="false">J587/F587</f>
        <v>0.661016949152542</v>
      </c>
      <c r="L587" s="94" t="n">
        <v>95000000</v>
      </c>
      <c r="M587" s="36" t="n">
        <f aca="false">L587-G587</f>
        <v>-1410000</v>
      </c>
      <c r="N587" s="66" t="n">
        <f aca="false">M587/G587</f>
        <v>-0.01462503889638</v>
      </c>
    </row>
    <row r="588" customFormat="false" ht="16" hidden="false" customHeight="true" outlineLevel="0" collapsed="false">
      <c r="A588" s="39" t="n">
        <f aca="false">LEN(B588)</f>
        <v>7</v>
      </c>
      <c r="B588" s="87" t="s">
        <v>1080</v>
      </c>
      <c r="C588" s="88" t="s">
        <v>118</v>
      </c>
      <c r="D588" s="88" t="str">
        <f aca="false">C588&amp;E588</f>
        <v>      对机关事业单位职业年金的补助</v>
      </c>
      <c r="E588" s="89" t="s">
        <v>1081</v>
      </c>
      <c r="F588" s="90" t="n">
        <v>0</v>
      </c>
      <c r="G588" s="95" t="n">
        <v>0</v>
      </c>
      <c r="H588" s="92"/>
      <c r="I588" s="93"/>
      <c r="J588" s="36" t="n">
        <f aca="false">H588-F588</f>
        <v>0</v>
      </c>
      <c r="K588" s="30"/>
      <c r="L588" s="94"/>
      <c r="M588" s="36" t="n">
        <f aca="false">L588-G588</f>
        <v>0</v>
      </c>
      <c r="N588" s="66"/>
    </row>
    <row r="589" customFormat="false" ht="16" hidden="false" customHeight="true" outlineLevel="0" collapsed="false">
      <c r="A589" s="39" t="n">
        <f aca="false">LEN(B589)</f>
        <v>7</v>
      </c>
      <c r="B589" s="87" t="s">
        <v>1082</v>
      </c>
      <c r="C589" s="88" t="s">
        <v>118</v>
      </c>
      <c r="D589" s="88" t="str">
        <f aca="false">C589&amp;E589</f>
        <v>      其他行政事业单位养老支出</v>
      </c>
      <c r="E589" s="89" t="s">
        <v>1083</v>
      </c>
      <c r="F589" s="90" t="n">
        <v>540000</v>
      </c>
      <c r="G589" s="95" t="n">
        <v>2380000</v>
      </c>
      <c r="H589" s="92" t="n">
        <v>1821170.1</v>
      </c>
      <c r="I589" s="93" t="n">
        <f aca="false">H589/G589</f>
        <v>0.765197521008403</v>
      </c>
      <c r="J589" s="36" t="n">
        <f aca="false">H589-F589</f>
        <v>1281170.1</v>
      </c>
      <c r="K589" s="30" t="n">
        <f aca="false">J589/F589</f>
        <v>2.37253722222222</v>
      </c>
      <c r="L589" s="94" t="n">
        <v>1204844</v>
      </c>
      <c r="M589" s="36" t="n">
        <f aca="false">L589-G589</f>
        <v>-1175156</v>
      </c>
      <c r="N589" s="66" t="n">
        <f aca="false">M589/G589</f>
        <v>-0.493763025210084</v>
      </c>
    </row>
    <row r="590" customFormat="false" ht="16" hidden="false" customHeight="true" outlineLevel="0" collapsed="false">
      <c r="A590" s="39" t="n">
        <f aca="false">LEN(B590)</f>
        <v>5</v>
      </c>
      <c r="B590" s="87" t="s">
        <v>1084</v>
      </c>
      <c r="C590" s="88" t="s">
        <v>115</v>
      </c>
      <c r="D590" s="88" t="str">
        <f aca="false">C590&amp;E590</f>
        <v>    企业改革补助</v>
      </c>
      <c r="E590" s="89" t="s">
        <v>1085</v>
      </c>
      <c r="F590" s="90" t="n">
        <v>6600000</v>
      </c>
      <c r="G590" s="95" t="n">
        <v>0</v>
      </c>
      <c r="H590" s="92" t="n">
        <v>1761411.82</v>
      </c>
      <c r="I590" s="93"/>
      <c r="J590" s="36" t="n">
        <f aca="false">H590-F590</f>
        <v>-4838588.18</v>
      </c>
      <c r="K590" s="30" t="n">
        <f aca="false">J590/F590</f>
        <v>-0.733119421212121</v>
      </c>
      <c r="L590" s="94"/>
      <c r="M590" s="36" t="n">
        <f aca="false">L590-G590</f>
        <v>0</v>
      </c>
      <c r="N590" s="66"/>
    </row>
    <row r="591" customFormat="false" ht="16" hidden="false" customHeight="true" outlineLevel="0" collapsed="false">
      <c r="A591" s="39" t="n">
        <f aca="false">LEN(B591)</f>
        <v>7</v>
      </c>
      <c r="B591" s="87" t="s">
        <v>1086</v>
      </c>
      <c r="C591" s="88" t="s">
        <v>118</v>
      </c>
      <c r="D591" s="88" t="str">
        <f aca="false">C591&amp;E591</f>
        <v>      企业关闭破产补助</v>
      </c>
      <c r="E591" s="89" t="s">
        <v>1087</v>
      </c>
      <c r="F591" s="90" t="n">
        <v>0</v>
      </c>
      <c r="G591" s="95" t="n">
        <v>0</v>
      </c>
      <c r="H591" s="92"/>
      <c r="I591" s="93"/>
      <c r="J591" s="36" t="n">
        <f aca="false">H591-F591</f>
        <v>0</v>
      </c>
      <c r="K591" s="30"/>
      <c r="L591" s="94"/>
      <c r="M591" s="36" t="n">
        <f aca="false">L591-G591</f>
        <v>0</v>
      </c>
      <c r="N591" s="66"/>
    </row>
    <row r="592" customFormat="false" ht="16" hidden="false" customHeight="true" outlineLevel="0" collapsed="false">
      <c r="A592" s="39" t="n">
        <f aca="false">LEN(B592)</f>
        <v>7</v>
      </c>
      <c r="B592" s="87" t="s">
        <v>1088</v>
      </c>
      <c r="C592" s="88" t="s">
        <v>118</v>
      </c>
      <c r="D592" s="88" t="str">
        <f aca="false">C592&amp;E592</f>
        <v>      厂办大集体改革补助</v>
      </c>
      <c r="E592" s="89" t="s">
        <v>1089</v>
      </c>
      <c r="F592" s="90" t="n">
        <v>0</v>
      </c>
      <c r="G592" s="95" t="n">
        <v>0</v>
      </c>
      <c r="H592" s="92"/>
      <c r="I592" s="93"/>
      <c r="J592" s="36" t="n">
        <f aca="false">H592-F592</f>
        <v>0</v>
      </c>
      <c r="K592" s="30"/>
      <c r="L592" s="94"/>
      <c r="M592" s="36" t="n">
        <f aca="false">L592-G592</f>
        <v>0</v>
      </c>
      <c r="N592" s="66"/>
    </row>
    <row r="593" customFormat="false" ht="16" hidden="false" customHeight="true" outlineLevel="0" collapsed="false">
      <c r="A593" s="39" t="n">
        <f aca="false">LEN(B593)</f>
        <v>7</v>
      </c>
      <c r="B593" s="87" t="s">
        <v>1090</v>
      </c>
      <c r="C593" s="88" t="s">
        <v>118</v>
      </c>
      <c r="D593" s="88" t="str">
        <f aca="false">C593&amp;E593</f>
        <v>      其他企业改革发展补助</v>
      </c>
      <c r="E593" s="89" t="s">
        <v>1091</v>
      </c>
      <c r="F593" s="90" t="n">
        <v>6600000</v>
      </c>
      <c r="G593" s="95" t="n">
        <v>0</v>
      </c>
      <c r="H593" s="92" t="n">
        <v>1761411.82</v>
      </c>
      <c r="I593" s="93"/>
      <c r="J593" s="36" t="n">
        <f aca="false">H593-F593</f>
        <v>-4838588.18</v>
      </c>
      <c r="K593" s="30" t="n">
        <f aca="false">J593/F593</f>
        <v>-0.733119421212121</v>
      </c>
      <c r="L593" s="94"/>
      <c r="M593" s="36" t="n">
        <f aca="false">L593-G593</f>
        <v>0</v>
      </c>
      <c r="N593" s="66"/>
    </row>
    <row r="594" customFormat="false" ht="16" hidden="false" customHeight="true" outlineLevel="0" collapsed="false">
      <c r="A594" s="39" t="n">
        <f aca="false">LEN(B594)</f>
        <v>5</v>
      </c>
      <c r="B594" s="87" t="s">
        <v>1092</v>
      </c>
      <c r="C594" s="88" t="s">
        <v>115</v>
      </c>
      <c r="D594" s="88" t="str">
        <f aca="false">C594&amp;E594</f>
        <v>    就业补助</v>
      </c>
      <c r="E594" s="89" t="s">
        <v>1093</v>
      </c>
      <c r="F594" s="90" t="n">
        <v>1750000</v>
      </c>
      <c r="G594" s="95" t="n">
        <v>550000</v>
      </c>
      <c r="H594" s="92" t="n">
        <v>2222140.27</v>
      </c>
      <c r="I594" s="93" t="n">
        <f aca="false">H594/G594</f>
        <v>4.04025503636364</v>
      </c>
      <c r="J594" s="36" t="n">
        <f aca="false">H594-F594</f>
        <v>472140.27</v>
      </c>
      <c r="K594" s="30" t="n">
        <f aca="false">J594/F594</f>
        <v>0.26979444</v>
      </c>
      <c r="L594" s="94" t="n">
        <v>565760.99</v>
      </c>
      <c r="M594" s="36" t="n">
        <f aca="false">L594-G594</f>
        <v>15760.99</v>
      </c>
      <c r="N594" s="66" t="n">
        <f aca="false">M594/G594</f>
        <v>0.0286563454545454</v>
      </c>
    </row>
    <row r="595" customFormat="false" ht="16" hidden="false" customHeight="true" outlineLevel="0" collapsed="false">
      <c r="A595" s="39" t="n">
        <f aca="false">LEN(B595)</f>
        <v>7</v>
      </c>
      <c r="B595" s="87" t="s">
        <v>1094</v>
      </c>
      <c r="C595" s="88" t="s">
        <v>118</v>
      </c>
      <c r="D595" s="88" t="str">
        <f aca="false">C595&amp;E595</f>
        <v>      就业创业服务补贴</v>
      </c>
      <c r="E595" s="89" t="s">
        <v>1095</v>
      </c>
      <c r="F595" s="90" t="n">
        <v>0</v>
      </c>
      <c r="G595" s="95" t="n">
        <v>0</v>
      </c>
      <c r="H595" s="92"/>
      <c r="I595" s="93"/>
      <c r="J595" s="36" t="n">
        <f aca="false">H595-F595</f>
        <v>0</v>
      </c>
      <c r="K595" s="30"/>
      <c r="L595" s="94"/>
      <c r="M595" s="36" t="n">
        <f aca="false">L595-G595</f>
        <v>0</v>
      </c>
      <c r="N595" s="66"/>
    </row>
    <row r="596" customFormat="false" ht="16" hidden="false" customHeight="true" outlineLevel="0" collapsed="false">
      <c r="A596" s="39" t="n">
        <f aca="false">LEN(B596)</f>
        <v>7</v>
      </c>
      <c r="B596" s="87" t="s">
        <v>1096</v>
      </c>
      <c r="C596" s="88" t="s">
        <v>118</v>
      </c>
      <c r="D596" s="88" t="str">
        <f aca="false">C596&amp;E596</f>
        <v>      职业培训补贴</v>
      </c>
      <c r="E596" s="89" t="s">
        <v>1097</v>
      </c>
      <c r="F596" s="90" t="n">
        <v>0</v>
      </c>
      <c r="G596" s="95" t="n">
        <v>0</v>
      </c>
      <c r="H596" s="92"/>
      <c r="I596" s="93"/>
      <c r="J596" s="36" t="n">
        <f aca="false">H596-F596</f>
        <v>0</v>
      </c>
      <c r="K596" s="30"/>
      <c r="L596" s="94"/>
      <c r="M596" s="36" t="n">
        <f aca="false">L596-G596</f>
        <v>0</v>
      </c>
      <c r="N596" s="66"/>
    </row>
    <row r="597" customFormat="false" ht="16" hidden="false" customHeight="true" outlineLevel="0" collapsed="false">
      <c r="A597" s="39" t="n">
        <f aca="false">LEN(B597)</f>
        <v>7</v>
      </c>
      <c r="B597" s="87" t="s">
        <v>1098</v>
      </c>
      <c r="C597" s="88" t="s">
        <v>118</v>
      </c>
      <c r="D597" s="88" t="str">
        <f aca="false">C597&amp;E597</f>
        <v>      社会保险补贴</v>
      </c>
      <c r="E597" s="89" t="s">
        <v>1099</v>
      </c>
      <c r="F597" s="90" t="n">
        <v>0</v>
      </c>
      <c r="G597" s="95" t="n">
        <v>0</v>
      </c>
      <c r="H597" s="92"/>
      <c r="I597" s="93"/>
      <c r="J597" s="36" t="n">
        <f aca="false">H597-F597</f>
        <v>0</v>
      </c>
      <c r="K597" s="30"/>
      <c r="L597" s="94"/>
      <c r="M597" s="36" t="n">
        <f aca="false">L597-G597</f>
        <v>0</v>
      </c>
      <c r="N597" s="66"/>
    </row>
    <row r="598" customFormat="false" ht="16" hidden="false" customHeight="true" outlineLevel="0" collapsed="false">
      <c r="A598" s="39" t="n">
        <f aca="false">LEN(B598)</f>
        <v>7</v>
      </c>
      <c r="B598" s="87" t="s">
        <v>1100</v>
      </c>
      <c r="C598" s="88" t="s">
        <v>118</v>
      </c>
      <c r="D598" s="88" t="str">
        <f aca="false">C598&amp;E598</f>
        <v>      公益性岗位补贴</v>
      </c>
      <c r="E598" s="89" t="s">
        <v>1101</v>
      </c>
      <c r="F598" s="90" t="n">
        <v>1370000</v>
      </c>
      <c r="G598" s="95" t="n">
        <v>550000</v>
      </c>
      <c r="H598" s="92" t="n">
        <v>2198715.47</v>
      </c>
      <c r="I598" s="93" t="n">
        <f aca="false">H598/G598</f>
        <v>3.99766449090909</v>
      </c>
      <c r="J598" s="36" t="n">
        <f aca="false">H598-F598</f>
        <v>828715.47</v>
      </c>
      <c r="K598" s="30" t="n">
        <f aca="false">J598/F598</f>
        <v>0.604901802919708</v>
      </c>
      <c r="L598" s="94" t="n">
        <v>565760.99</v>
      </c>
      <c r="M598" s="36" t="n">
        <f aca="false">L598-G598</f>
        <v>15760.99</v>
      </c>
      <c r="N598" s="66" t="n">
        <f aca="false">M598/G598</f>
        <v>0.0286563454545454</v>
      </c>
    </row>
    <row r="599" customFormat="false" ht="16" hidden="false" customHeight="true" outlineLevel="0" collapsed="false">
      <c r="A599" s="39" t="n">
        <f aca="false">LEN(B599)</f>
        <v>7</v>
      </c>
      <c r="B599" s="87" t="s">
        <v>1102</v>
      </c>
      <c r="C599" s="88" t="s">
        <v>118</v>
      </c>
      <c r="D599" s="88" t="str">
        <f aca="false">C599&amp;E599</f>
        <v>      职业技能鉴定补贴</v>
      </c>
      <c r="E599" s="89" t="s">
        <v>1103</v>
      </c>
      <c r="F599" s="90" t="n">
        <v>0</v>
      </c>
      <c r="G599" s="95" t="n">
        <v>0</v>
      </c>
      <c r="H599" s="92"/>
      <c r="I599" s="93"/>
      <c r="J599" s="36" t="n">
        <f aca="false">H599-F599</f>
        <v>0</v>
      </c>
      <c r="K599" s="30"/>
      <c r="L599" s="94"/>
      <c r="M599" s="36" t="n">
        <f aca="false">L599-G599</f>
        <v>0</v>
      </c>
      <c r="N599" s="66"/>
    </row>
    <row r="600" customFormat="false" ht="16" hidden="false" customHeight="true" outlineLevel="0" collapsed="false">
      <c r="A600" s="39" t="n">
        <f aca="false">LEN(B600)</f>
        <v>7</v>
      </c>
      <c r="B600" s="87" t="s">
        <v>1104</v>
      </c>
      <c r="C600" s="88" t="s">
        <v>118</v>
      </c>
      <c r="D600" s="88" t="str">
        <f aca="false">C600&amp;E600</f>
        <v>      就业见习补贴</v>
      </c>
      <c r="E600" s="89" t="s">
        <v>1105</v>
      </c>
      <c r="F600" s="90" t="n">
        <v>0</v>
      </c>
      <c r="G600" s="95" t="n">
        <v>0</v>
      </c>
      <c r="H600" s="92"/>
      <c r="I600" s="93"/>
      <c r="J600" s="36" t="n">
        <f aca="false">H600-F600</f>
        <v>0</v>
      </c>
      <c r="K600" s="30"/>
      <c r="L600" s="94"/>
      <c r="M600" s="36" t="n">
        <f aca="false">L600-G600</f>
        <v>0</v>
      </c>
      <c r="N600" s="66"/>
    </row>
    <row r="601" customFormat="false" ht="16" hidden="false" customHeight="true" outlineLevel="0" collapsed="false">
      <c r="A601" s="39" t="n">
        <f aca="false">LEN(B601)</f>
        <v>7</v>
      </c>
      <c r="B601" s="87" t="s">
        <v>1106</v>
      </c>
      <c r="C601" s="88" t="s">
        <v>118</v>
      </c>
      <c r="D601" s="88" t="str">
        <f aca="false">C601&amp;E601</f>
        <v>      高技能人才培养补助</v>
      </c>
      <c r="E601" s="89" t="s">
        <v>1107</v>
      </c>
      <c r="F601" s="90" t="n">
        <v>0</v>
      </c>
      <c r="G601" s="95" t="n">
        <v>0</v>
      </c>
      <c r="H601" s="92"/>
      <c r="I601" s="93"/>
      <c r="J601" s="36" t="n">
        <f aca="false">H601-F601</f>
        <v>0</v>
      </c>
      <c r="K601" s="30"/>
      <c r="L601" s="94"/>
      <c r="M601" s="36" t="n">
        <f aca="false">L601-G601</f>
        <v>0</v>
      </c>
      <c r="N601" s="66"/>
    </row>
    <row r="602" customFormat="false" ht="16" hidden="false" customHeight="true" outlineLevel="0" collapsed="false">
      <c r="A602" s="39" t="n">
        <f aca="false">LEN(B602)</f>
        <v>7</v>
      </c>
      <c r="B602" s="87" t="s">
        <v>1108</v>
      </c>
      <c r="C602" s="88" t="s">
        <v>118</v>
      </c>
      <c r="D602" s="88" t="str">
        <f aca="false">C602&amp;E602</f>
        <v>      促进创业补贴</v>
      </c>
      <c r="E602" s="89" t="s">
        <v>1109</v>
      </c>
      <c r="F602" s="90" t="n">
        <v>0</v>
      </c>
      <c r="G602" s="95" t="n">
        <v>0</v>
      </c>
      <c r="H602" s="92"/>
      <c r="I602" s="93"/>
      <c r="J602" s="36" t="n">
        <f aca="false">H602-F602</f>
        <v>0</v>
      </c>
      <c r="K602" s="30"/>
      <c r="L602" s="94"/>
      <c r="M602" s="36" t="n">
        <f aca="false">L602-G602</f>
        <v>0</v>
      </c>
      <c r="N602" s="66"/>
    </row>
    <row r="603" customFormat="false" ht="16" hidden="false" customHeight="true" outlineLevel="0" collapsed="false">
      <c r="A603" s="39" t="n">
        <f aca="false">LEN(B603)</f>
        <v>7</v>
      </c>
      <c r="B603" s="87" t="s">
        <v>1110</v>
      </c>
      <c r="C603" s="88" t="s">
        <v>118</v>
      </c>
      <c r="D603" s="88" t="str">
        <f aca="false">C603&amp;E603</f>
        <v>      其他就业补助支出</v>
      </c>
      <c r="E603" s="89" t="s">
        <v>1111</v>
      </c>
      <c r="F603" s="90" t="n">
        <v>380000</v>
      </c>
      <c r="G603" s="95" t="n">
        <v>0</v>
      </c>
      <c r="H603" s="92" t="n">
        <v>23424.8</v>
      </c>
      <c r="I603" s="93"/>
      <c r="J603" s="36" t="n">
        <f aca="false">H603-F603</f>
        <v>-356575.2</v>
      </c>
      <c r="K603" s="30" t="n">
        <f aca="false">J603/F603</f>
        <v>-0.938355789473684</v>
      </c>
      <c r="L603" s="94"/>
      <c r="M603" s="36" t="n">
        <f aca="false">L603-G603</f>
        <v>0</v>
      </c>
      <c r="N603" s="66"/>
    </row>
    <row r="604" customFormat="false" ht="16" hidden="false" customHeight="true" outlineLevel="0" collapsed="false">
      <c r="A604" s="39" t="n">
        <f aca="false">LEN(B604)</f>
        <v>5</v>
      </c>
      <c r="B604" s="87" t="s">
        <v>1112</v>
      </c>
      <c r="C604" s="88" t="s">
        <v>115</v>
      </c>
      <c r="D604" s="88" t="str">
        <f aca="false">C604&amp;E604</f>
        <v>    抚恤</v>
      </c>
      <c r="E604" s="89" t="s">
        <v>1113</v>
      </c>
      <c r="F604" s="90" t="n">
        <v>22610000</v>
      </c>
      <c r="G604" s="95" t="n">
        <v>18030000</v>
      </c>
      <c r="H604" s="92" t="n">
        <v>19173008.67</v>
      </c>
      <c r="I604" s="93" t="n">
        <f aca="false">H604/G604</f>
        <v>1.06339482362729</v>
      </c>
      <c r="J604" s="36" t="n">
        <f aca="false">H604-F604</f>
        <v>-3436991.33</v>
      </c>
      <c r="K604" s="30" t="n">
        <f aca="false">J604/F604</f>
        <v>-0.152012000442282</v>
      </c>
      <c r="L604" s="94" t="n">
        <v>9152969.44</v>
      </c>
      <c r="M604" s="36" t="n">
        <f aca="false">L604-G604</f>
        <v>-8877030.56</v>
      </c>
      <c r="N604" s="66" t="n">
        <f aca="false">M604/G604</f>
        <v>-0.492347784803106</v>
      </c>
    </row>
    <row r="605" customFormat="false" ht="16" hidden="false" customHeight="true" outlineLevel="0" collapsed="false">
      <c r="A605" s="39" t="n">
        <f aca="false">LEN(B605)</f>
        <v>7</v>
      </c>
      <c r="B605" s="87" t="s">
        <v>1114</v>
      </c>
      <c r="C605" s="88" t="s">
        <v>118</v>
      </c>
      <c r="D605" s="88" t="str">
        <f aca="false">C605&amp;E605</f>
        <v>      死亡抚恤</v>
      </c>
      <c r="E605" s="89" t="s">
        <v>1115</v>
      </c>
      <c r="F605" s="90" t="n">
        <v>6440000</v>
      </c>
      <c r="G605" s="95" t="n">
        <v>5690000</v>
      </c>
      <c r="H605" s="92" t="n">
        <v>6420823.63</v>
      </c>
      <c r="I605" s="93" t="n">
        <f aca="false">H605/G605</f>
        <v>1.12844000527241</v>
      </c>
      <c r="J605" s="36" t="n">
        <f aca="false">H605-F605</f>
        <v>-19176.3700000001</v>
      </c>
      <c r="K605" s="30" t="n">
        <f aca="false">J605/F605</f>
        <v>-0.00297769720496896</v>
      </c>
      <c r="L605" s="94" t="n">
        <v>5672269.44</v>
      </c>
      <c r="M605" s="36" t="n">
        <f aca="false">L605-G605</f>
        <v>-17730.5599999996</v>
      </c>
      <c r="N605" s="66" t="n">
        <f aca="false">M605/G605</f>
        <v>-0.00311609138840063</v>
      </c>
    </row>
    <row r="606" customFormat="false" ht="16" hidden="false" customHeight="true" outlineLevel="0" collapsed="false">
      <c r="A606" s="39" t="n">
        <f aca="false">LEN(B606)</f>
        <v>7</v>
      </c>
      <c r="B606" s="87" t="s">
        <v>1116</v>
      </c>
      <c r="C606" s="88" t="s">
        <v>118</v>
      </c>
      <c r="D606" s="88" t="str">
        <f aca="false">C606&amp;E606</f>
        <v>      伤残抚恤</v>
      </c>
      <c r="E606" s="89" t="s">
        <v>1117</v>
      </c>
      <c r="F606" s="90" t="n">
        <v>100000</v>
      </c>
      <c r="G606" s="91" t="n">
        <v>150000</v>
      </c>
      <c r="H606" s="92" t="n">
        <v>89388</v>
      </c>
      <c r="I606" s="93" t="n">
        <f aca="false">H606/G606</f>
        <v>0.59592</v>
      </c>
      <c r="J606" s="36" t="n">
        <f aca="false">H606-F606</f>
        <v>-10612</v>
      </c>
      <c r="K606" s="30" t="n">
        <f aca="false">J606/F606</f>
        <v>-0.10612</v>
      </c>
      <c r="L606" s="94" t="n">
        <v>187500</v>
      </c>
      <c r="M606" s="36" t="n">
        <f aca="false">L606-G606</f>
        <v>37500</v>
      </c>
      <c r="N606" s="66" t="n">
        <f aca="false">M606/G606</f>
        <v>0.25</v>
      </c>
    </row>
    <row r="607" customFormat="false" ht="16" hidden="false" customHeight="true" outlineLevel="0" collapsed="false">
      <c r="A607" s="39" t="n">
        <f aca="false">LEN(B607)</f>
        <v>7</v>
      </c>
      <c r="B607" s="87" t="s">
        <v>1118</v>
      </c>
      <c r="C607" s="88" t="s">
        <v>118</v>
      </c>
      <c r="D607" s="88" t="str">
        <f aca="false">C607&amp;E607</f>
        <v>      在乡复员、退伍军人生活补助</v>
      </c>
      <c r="E607" s="89" t="s">
        <v>1119</v>
      </c>
      <c r="F607" s="90" t="n">
        <v>5980000</v>
      </c>
      <c r="G607" s="91" t="n">
        <v>5590000</v>
      </c>
      <c r="H607" s="92" t="n">
        <v>5591300</v>
      </c>
      <c r="I607" s="93" t="n">
        <f aca="false">H607/G607</f>
        <v>1.00023255813953</v>
      </c>
      <c r="J607" s="36" t="n">
        <f aca="false">H607-F607</f>
        <v>-388700</v>
      </c>
      <c r="K607" s="30" t="n">
        <f aca="false">J607/F607</f>
        <v>-0.065</v>
      </c>
      <c r="L607" s="94"/>
      <c r="M607" s="36" t="n">
        <f aca="false">L607-G607</f>
        <v>-5590000</v>
      </c>
      <c r="N607" s="66" t="n">
        <f aca="false">M607/G607</f>
        <v>-1</v>
      </c>
    </row>
    <row r="608" customFormat="false" ht="16" hidden="false" customHeight="true" outlineLevel="0" collapsed="false">
      <c r="A608" s="39" t="n">
        <f aca="false">LEN(B608)</f>
        <v>7</v>
      </c>
      <c r="B608" s="87" t="s">
        <v>1120</v>
      </c>
      <c r="C608" s="88" t="s">
        <v>118</v>
      </c>
      <c r="D608" s="88" t="str">
        <f aca="false">C608&amp;E608</f>
        <v>      义务兵优待</v>
      </c>
      <c r="E608" s="89" t="s">
        <v>1121</v>
      </c>
      <c r="F608" s="90" t="n">
        <v>4810000</v>
      </c>
      <c r="G608" s="91" t="n">
        <v>4600000</v>
      </c>
      <c r="H608" s="92" t="n">
        <v>4013513</v>
      </c>
      <c r="I608" s="93" t="n">
        <f aca="false">H608/G608</f>
        <v>0.872502826086957</v>
      </c>
      <c r="J608" s="36" t="n">
        <f aca="false">H608-F608</f>
        <v>-796487</v>
      </c>
      <c r="K608" s="30" t="n">
        <f aca="false">J608/F608</f>
        <v>-0.165589812889813</v>
      </c>
      <c r="L608" s="94" t="n">
        <v>2260000</v>
      </c>
      <c r="M608" s="36" t="n">
        <f aca="false">L608-G608</f>
        <v>-2340000</v>
      </c>
      <c r="N608" s="66" t="n">
        <f aca="false">M608/G608</f>
        <v>-0.508695652173913</v>
      </c>
    </row>
    <row r="609" customFormat="false" ht="16" hidden="false" customHeight="true" outlineLevel="0" collapsed="false">
      <c r="A609" s="39" t="n">
        <f aca="false">LEN(B609)</f>
        <v>7</v>
      </c>
      <c r="B609" s="87" t="s">
        <v>1122</v>
      </c>
      <c r="C609" s="88" t="s">
        <v>118</v>
      </c>
      <c r="D609" s="88" t="str">
        <f aca="false">C609&amp;E609</f>
        <v>      农村籍退役士兵老年生活补助</v>
      </c>
      <c r="E609" s="89" t="s">
        <v>1123</v>
      </c>
      <c r="F609" s="90" t="n">
        <v>0</v>
      </c>
      <c r="G609" s="91" t="n">
        <v>0</v>
      </c>
      <c r="H609" s="92"/>
      <c r="I609" s="93"/>
      <c r="J609" s="36" t="n">
        <f aca="false">H609-F609</f>
        <v>0</v>
      </c>
      <c r="K609" s="30"/>
      <c r="L609" s="94"/>
      <c r="M609" s="36" t="n">
        <f aca="false">L609-G609</f>
        <v>0</v>
      </c>
      <c r="N609" s="66"/>
    </row>
    <row r="610" customFormat="false" ht="16" hidden="false" customHeight="true" outlineLevel="0" collapsed="false">
      <c r="A610" s="39" t="n">
        <f aca="false">LEN(B610)</f>
        <v>7</v>
      </c>
      <c r="B610" s="87" t="s">
        <v>1124</v>
      </c>
      <c r="C610" s="88" t="s">
        <v>118</v>
      </c>
      <c r="D610" s="88" t="str">
        <f aca="false">C610&amp;E610</f>
        <v>      光荣院</v>
      </c>
      <c r="E610" s="89" t="s">
        <v>1125</v>
      </c>
      <c r="F610" s="90" t="n">
        <v>0</v>
      </c>
      <c r="G610" s="91" t="n">
        <v>0</v>
      </c>
      <c r="H610" s="92"/>
      <c r="I610" s="93"/>
      <c r="J610" s="36" t="n">
        <f aca="false">H610-F610</f>
        <v>0</v>
      </c>
      <c r="K610" s="30"/>
      <c r="L610" s="94"/>
      <c r="M610" s="36" t="n">
        <f aca="false">L610-G610</f>
        <v>0</v>
      </c>
      <c r="N610" s="66"/>
    </row>
    <row r="611" customFormat="false" ht="16" hidden="false" customHeight="true" outlineLevel="0" collapsed="false">
      <c r="A611" s="39" t="n">
        <f aca="false">LEN(B611)</f>
        <v>7</v>
      </c>
      <c r="B611" s="87" t="s">
        <v>1126</v>
      </c>
      <c r="C611" s="88" t="s">
        <v>118</v>
      </c>
      <c r="D611" s="88" t="str">
        <f aca="false">C611&amp;E611</f>
        <v>      烈士纪念设施管理维护</v>
      </c>
      <c r="E611" s="89" t="s">
        <v>1127</v>
      </c>
      <c r="F611" s="90" t="n">
        <v>0</v>
      </c>
      <c r="G611" s="91" t="n">
        <v>0</v>
      </c>
      <c r="H611" s="92"/>
      <c r="I611" s="93"/>
      <c r="J611" s="36" t="n">
        <f aca="false">H611-F611</f>
        <v>0</v>
      </c>
      <c r="K611" s="30"/>
      <c r="L611" s="94"/>
      <c r="M611" s="36" t="n">
        <f aca="false">L611-G611</f>
        <v>0</v>
      </c>
      <c r="N611" s="66"/>
    </row>
    <row r="612" customFormat="false" ht="16" hidden="false" customHeight="true" outlineLevel="0" collapsed="false">
      <c r="A612" s="39" t="n">
        <f aca="false">LEN(B612)</f>
        <v>7</v>
      </c>
      <c r="B612" s="87" t="s">
        <v>1128</v>
      </c>
      <c r="C612" s="88" t="s">
        <v>118</v>
      </c>
      <c r="D612" s="88" t="str">
        <f aca="false">C612&amp;E612</f>
        <v>      其他优抚支出</v>
      </c>
      <c r="E612" s="89" t="s">
        <v>1129</v>
      </c>
      <c r="F612" s="90" t="n">
        <v>5280000</v>
      </c>
      <c r="G612" s="91" t="n">
        <v>2000000</v>
      </c>
      <c r="H612" s="92" t="n">
        <v>3057984.04</v>
      </c>
      <c r="I612" s="93" t="n">
        <f aca="false">H612/G612</f>
        <v>1.52899202</v>
      </c>
      <c r="J612" s="36" t="n">
        <f aca="false">H612-F612</f>
        <v>-2222015.96</v>
      </c>
      <c r="K612" s="30" t="n">
        <f aca="false">J612/F612</f>
        <v>-0.420836356060606</v>
      </c>
      <c r="L612" s="94" t="n">
        <v>1033200</v>
      </c>
      <c r="M612" s="36" t="n">
        <f aca="false">L612-G612</f>
        <v>-966800</v>
      </c>
      <c r="N612" s="66" t="n">
        <f aca="false">M612/G612</f>
        <v>-0.4834</v>
      </c>
    </row>
    <row r="613" customFormat="false" ht="16" hidden="false" customHeight="true" outlineLevel="0" collapsed="false">
      <c r="A613" s="39" t="n">
        <f aca="false">LEN(B613)</f>
        <v>5</v>
      </c>
      <c r="B613" s="87" t="s">
        <v>1130</v>
      </c>
      <c r="C613" s="88" t="s">
        <v>115</v>
      </c>
      <c r="D613" s="88" t="str">
        <f aca="false">C613&amp;E613</f>
        <v>    退役安置</v>
      </c>
      <c r="E613" s="89" t="s">
        <v>1131</v>
      </c>
      <c r="F613" s="90" t="n">
        <v>250000</v>
      </c>
      <c r="G613" s="91" t="n">
        <v>0</v>
      </c>
      <c r="H613" s="92" t="n">
        <v>1227100.71</v>
      </c>
      <c r="I613" s="93"/>
      <c r="J613" s="36" t="n">
        <f aca="false">H613-F613</f>
        <v>977100.71</v>
      </c>
      <c r="K613" s="30" t="n">
        <f aca="false">J613/F613</f>
        <v>3.90840284</v>
      </c>
      <c r="L613" s="94"/>
      <c r="M613" s="36" t="n">
        <f aca="false">L613-G613</f>
        <v>0</v>
      </c>
      <c r="N613" s="66"/>
    </row>
    <row r="614" customFormat="false" ht="16" hidden="false" customHeight="true" outlineLevel="0" collapsed="false">
      <c r="A614" s="39" t="n">
        <f aca="false">LEN(B614)</f>
        <v>7</v>
      </c>
      <c r="B614" s="87" t="s">
        <v>1132</v>
      </c>
      <c r="C614" s="88" t="s">
        <v>118</v>
      </c>
      <c r="D614" s="88" t="str">
        <f aca="false">C614&amp;E614</f>
        <v>      退役士兵安置</v>
      </c>
      <c r="E614" s="89" t="s">
        <v>1133</v>
      </c>
      <c r="F614" s="90" t="n">
        <v>0</v>
      </c>
      <c r="G614" s="91" t="n">
        <v>0</v>
      </c>
      <c r="H614" s="92" t="n">
        <v>16138.36</v>
      </c>
      <c r="I614" s="93"/>
      <c r="J614" s="36" t="n">
        <f aca="false">H614-F614</f>
        <v>16138.36</v>
      </c>
      <c r="K614" s="30"/>
      <c r="L614" s="94"/>
      <c r="M614" s="36" t="n">
        <f aca="false">L614-G614</f>
        <v>0</v>
      </c>
      <c r="N614" s="66"/>
    </row>
    <row r="615" customFormat="false" ht="16" hidden="false" customHeight="true" outlineLevel="0" collapsed="false">
      <c r="A615" s="39" t="n">
        <f aca="false">LEN(B615)</f>
        <v>7</v>
      </c>
      <c r="B615" s="87" t="s">
        <v>1134</v>
      </c>
      <c r="C615" s="88" t="s">
        <v>118</v>
      </c>
      <c r="D615" s="88" t="str">
        <f aca="false">C615&amp;E615</f>
        <v>      军队移交政府的离退休人员安置</v>
      </c>
      <c r="E615" s="89" t="s">
        <v>1135</v>
      </c>
      <c r="F615" s="90" t="n">
        <v>0</v>
      </c>
      <c r="G615" s="91" t="n">
        <v>0</v>
      </c>
      <c r="H615" s="92"/>
      <c r="I615" s="93"/>
      <c r="J615" s="36" t="n">
        <f aca="false">H615-F615</f>
        <v>0</v>
      </c>
      <c r="K615" s="30"/>
      <c r="L615" s="94"/>
      <c r="M615" s="36" t="n">
        <f aca="false">L615-G615</f>
        <v>0</v>
      </c>
      <c r="N615" s="66"/>
    </row>
    <row r="616" customFormat="false" ht="16" hidden="false" customHeight="true" outlineLevel="0" collapsed="false">
      <c r="A616" s="39" t="n">
        <f aca="false">LEN(B616)</f>
        <v>7</v>
      </c>
      <c r="B616" s="87" t="s">
        <v>1136</v>
      </c>
      <c r="C616" s="88" t="s">
        <v>118</v>
      </c>
      <c r="D616" s="88" t="str">
        <f aca="false">C616&amp;E616</f>
        <v>      军队移交政府离退休干部管理机构</v>
      </c>
      <c r="E616" s="89" t="s">
        <v>1137</v>
      </c>
      <c r="F616" s="90" t="n">
        <v>0</v>
      </c>
      <c r="G616" s="91" t="n">
        <v>0</v>
      </c>
      <c r="H616" s="92"/>
      <c r="I616" s="93"/>
      <c r="J616" s="36" t="n">
        <f aca="false">H616-F616</f>
        <v>0</v>
      </c>
      <c r="K616" s="30"/>
      <c r="L616" s="94"/>
      <c r="M616" s="36" t="n">
        <f aca="false">L616-G616</f>
        <v>0</v>
      </c>
      <c r="N616" s="66"/>
    </row>
    <row r="617" customFormat="false" ht="16" hidden="false" customHeight="true" outlineLevel="0" collapsed="false">
      <c r="A617" s="39" t="n">
        <f aca="false">LEN(B617)</f>
        <v>7</v>
      </c>
      <c r="B617" s="87" t="s">
        <v>1138</v>
      </c>
      <c r="C617" s="88" t="s">
        <v>118</v>
      </c>
      <c r="D617" s="88" t="str">
        <f aca="false">C617&amp;E617</f>
        <v>      退役士兵管理教育</v>
      </c>
      <c r="E617" s="89" t="s">
        <v>1139</v>
      </c>
      <c r="F617" s="90" t="n">
        <v>80000</v>
      </c>
      <c r="G617" s="91" t="n">
        <v>0</v>
      </c>
      <c r="H617" s="92"/>
      <c r="I617" s="93"/>
      <c r="J617" s="36" t="n">
        <f aca="false">H617-F617</f>
        <v>-80000</v>
      </c>
      <c r="K617" s="30" t="n">
        <f aca="false">J617/F617</f>
        <v>-1</v>
      </c>
      <c r="L617" s="94"/>
      <c r="M617" s="36" t="n">
        <f aca="false">L617-G617</f>
        <v>0</v>
      </c>
      <c r="N617" s="66"/>
    </row>
    <row r="618" customFormat="false" ht="16" hidden="false" customHeight="true" outlineLevel="0" collapsed="false">
      <c r="A618" s="39" t="n">
        <f aca="false">LEN(B618)</f>
        <v>7</v>
      </c>
      <c r="B618" s="87" t="s">
        <v>1140</v>
      </c>
      <c r="C618" s="88" t="s">
        <v>118</v>
      </c>
      <c r="D618" s="88" t="str">
        <f aca="false">C618&amp;E618</f>
        <v>      军队转业干部安置</v>
      </c>
      <c r="E618" s="89" t="s">
        <v>1141</v>
      </c>
      <c r="F618" s="90" t="n">
        <v>0</v>
      </c>
      <c r="G618" s="91" t="n">
        <v>0</v>
      </c>
      <c r="H618" s="92"/>
      <c r="I618" s="93"/>
      <c r="J618" s="36" t="n">
        <f aca="false">H618-F618</f>
        <v>0</v>
      </c>
      <c r="K618" s="30"/>
      <c r="L618" s="94"/>
      <c r="M618" s="36" t="n">
        <f aca="false">L618-G618</f>
        <v>0</v>
      </c>
      <c r="N618" s="66"/>
    </row>
    <row r="619" customFormat="false" ht="16" hidden="false" customHeight="true" outlineLevel="0" collapsed="false">
      <c r="A619" s="39" t="n">
        <f aca="false">LEN(B619)</f>
        <v>7</v>
      </c>
      <c r="B619" s="87" t="s">
        <v>1142</v>
      </c>
      <c r="C619" s="88" t="s">
        <v>118</v>
      </c>
      <c r="D619" s="88" t="str">
        <f aca="false">C619&amp;E619</f>
        <v>      其他退役安置支出</v>
      </c>
      <c r="E619" s="89" t="s">
        <v>1143</v>
      </c>
      <c r="F619" s="90" t="n">
        <v>170000</v>
      </c>
      <c r="G619" s="91" t="n">
        <v>0</v>
      </c>
      <c r="H619" s="92" t="n">
        <v>1210962.35</v>
      </c>
      <c r="I619" s="93"/>
      <c r="J619" s="36" t="n">
        <f aca="false">H619-F619</f>
        <v>1040962.35</v>
      </c>
      <c r="K619" s="30" t="n">
        <f aca="false">J619/F619</f>
        <v>6.12330794117647</v>
      </c>
      <c r="L619" s="94"/>
      <c r="M619" s="36" t="n">
        <f aca="false">L619-G619</f>
        <v>0</v>
      </c>
      <c r="N619" s="66"/>
    </row>
    <row r="620" customFormat="false" ht="16" hidden="false" customHeight="true" outlineLevel="0" collapsed="false">
      <c r="A620" s="39" t="n">
        <f aca="false">LEN(B620)</f>
        <v>5</v>
      </c>
      <c r="B620" s="87" t="s">
        <v>1144</v>
      </c>
      <c r="C620" s="88" t="s">
        <v>115</v>
      </c>
      <c r="D620" s="88" t="str">
        <f aca="false">C620&amp;E620</f>
        <v>    社会福利</v>
      </c>
      <c r="E620" s="89" t="s">
        <v>1145</v>
      </c>
      <c r="F620" s="90" t="n">
        <v>7470000</v>
      </c>
      <c r="G620" s="91" t="n">
        <v>3230000</v>
      </c>
      <c r="H620" s="92" t="n">
        <v>4716334.24</v>
      </c>
      <c r="I620" s="93" t="n">
        <f aca="false">H620/G620</f>
        <v>1.46016539938081</v>
      </c>
      <c r="J620" s="36" t="n">
        <f aca="false">H620-F620</f>
        <v>-2753665.76</v>
      </c>
      <c r="K620" s="30" t="n">
        <f aca="false">J620/F620</f>
        <v>-0.368629954484605</v>
      </c>
      <c r="L620" s="94" t="n">
        <v>14090400</v>
      </c>
      <c r="M620" s="36" t="n">
        <f aca="false">L620-G620</f>
        <v>10860400</v>
      </c>
      <c r="N620" s="66" t="n">
        <f aca="false">M620/G620</f>
        <v>3.36235294117647</v>
      </c>
    </row>
    <row r="621" customFormat="false" ht="16" hidden="false" customHeight="true" outlineLevel="0" collapsed="false">
      <c r="A621" s="39" t="n">
        <f aca="false">LEN(B621)</f>
        <v>7</v>
      </c>
      <c r="B621" s="87" t="s">
        <v>1146</v>
      </c>
      <c r="C621" s="88" t="s">
        <v>118</v>
      </c>
      <c r="D621" s="88" t="str">
        <f aca="false">C621&amp;E621</f>
        <v>      儿童福利</v>
      </c>
      <c r="E621" s="89" t="s">
        <v>1147</v>
      </c>
      <c r="F621" s="90" t="n">
        <v>0</v>
      </c>
      <c r="G621" s="91" t="n">
        <v>0</v>
      </c>
      <c r="H621" s="92" t="n">
        <v>146800</v>
      </c>
      <c r="I621" s="93"/>
      <c r="J621" s="36" t="n">
        <f aca="false">H621-F621</f>
        <v>146800</v>
      </c>
      <c r="K621" s="30"/>
      <c r="L621" s="94" t="n">
        <v>346400</v>
      </c>
      <c r="M621" s="36" t="n">
        <f aca="false">L621-G621</f>
        <v>346400</v>
      </c>
      <c r="N621" s="66"/>
    </row>
    <row r="622" customFormat="false" ht="16" hidden="false" customHeight="true" outlineLevel="0" collapsed="false">
      <c r="A622" s="39" t="n">
        <f aca="false">LEN(B622)</f>
        <v>7</v>
      </c>
      <c r="B622" s="87" t="s">
        <v>1148</v>
      </c>
      <c r="C622" s="88" t="s">
        <v>118</v>
      </c>
      <c r="D622" s="88" t="str">
        <f aca="false">C622&amp;E622</f>
        <v>      老年福利</v>
      </c>
      <c r="E622" s="89" t="s">
        <v>1149</v>
      </c>
      <c r="F622" s="90" t="n">
        <v>3080000</v>
      </c>
      <c r="G622" s="91" t="n">
        <v>2090000</v>
      </c>
      <c r="H622" s="92" t="n">
        <v>3315755.36</v>
      </c>
      <c r="I622" s="93" t="n">
        <f aca="false">H622/G622</f>
        <v>1.58648581818182</v>
      </c>
      <c r="J622" s="36" t="n">
        <f aca="false">H622-F622</f>
        <v>235755.36</v>
      </c>
      <c r="K622" s="30" t="n">
        <f aca="false">J622/F622</f>
        <v>0.076543948051948</v>
      </c>
      <c r="L622" s="94" t="n">
        <v>5984800</v>
      </c>
      <c r="M622" s="36" t="n">
        <f aca="false">L622-G622</f>
        <v>3894800</v>
      </c>
      <c r="N622" s="66" t="n">
        <f aca="false">M622/G622</f>
        <v>1.86354066985646</v>
      </c>
    </row>
    <row r="623" customFormat="false" ht="16" hidden="false" customHeight="true" outlineLevel="0" collapsed="false">
      <c r="A623" s="39" t="n">
        <f aca="false">LEN(B623)</f>
        <v>7</v>
      </c>
      <c r="B623" s="87" t="s">
        <v>1150</v>
      </c>
      <c r="C623" s="88" t="s">
        <v>118</v>
      </c>
      <c r="D623" s="88" t="str">
        <f aca="false">C623&amp;E623</f>
        <v>      康复辅具</v>
      </c>
      <c r="E623" s="89" t="s">
        <v>1151</v>
      </c>
      <c r="F623" s="90" t="n">
        <v>0</v>
      </c>
      <c r="G623" s="91" t="n">
        <v>0</v>
      </c>
      <c r="H623" s="92"/>
      <c r="I623" s="93"/>
      <c r="J623" s="36" t="n">
        <f aca="false">H623-F623</f>
        <v>0</v>
      </c>
      <c r="K623" s="30"/>
      <c r="L623" s="94"/>
      <c r="M623" s="36" t="n">
        <f aca="false">L623-G623</f>
        <v>0</v>
      </c>
      <c r="N623" s="66"/>
    </row>
    <row r="624" customFormat="false" ht="16" hidden="false" customHeight="true" outlineLevel="0" collapsed="false">
      <c r="A624" s="39" t="n">
        <f aca="false">LEN(B624)</f>
        <v>7</v>
      </c>
      <c r="B624" s="87" t="s">
        <v>1152</v>
      </c>
      <c r="C624" s="88" t="s">
        <v>118</v>
      </c>
      <c r="D624" s="88" t="str">
        <f aca="false">C624&amp;E624</f>
        <v>      殡葬</v>
      </c>
      <c r="E624" s="89" t="s">
        <v>1153</v>
      </c>
      <c r="F624" s="90" t="n">
        <v>0</v>
      </c>
      <c r="G624" s="91" t="n">
        <v>0</v>
      </c>
      <c r="H624" s="92"/>
      <c r="I624" s="93"/>
      <c r="J624" s="36" t="n">
        <f aca="false">H624-F624</f>
        <v>0</v>
      </c>
      <c r="K624" s="30"/>
      <c r="L624" s="94"/>
      <c r="M624" s="36" t="n">
        <f aca="false">L624-G624</f>
        <v>0</v>
      </c>
      <c r="N624" s="66"/>
    </row>
    <row r="625" customFormat="false" ht="16" hidden="false" customHeight="true" outlineLevel="0" collapsed="false">
      <c r="A625" s="39" t="n">
        <f aca="false">LEN(B625)</f>
        <v>7</v>
      </c>
      <c r="B625" s="87" t="s">
        <v>1154</v>
      </c>
      <c r="C625" s="88" t="s">
        <v>118</v>
      </c>
      <c r="D625" s="88" t="str">
        <f aca="false">C625&amp;E625</f>
        <v>      社会福利事业单位</v>
      </c>
      <c r="E625" s="89" t="s">
        <v>1155</v>
      </c>
      <c r="F625" s="90" t="n">
        <v>0</v>
      </c>
      <c r="G625" s="91" t="n">
        <v>0</v>
      </c>
      <c r="H625" s="92"/>
      <c r="I625" s="93"/>
      <c r="J625" s="36" t="n">
        <f aca="false">H625-F625</f>
        <v>0</v>
      </c>
      <c r="K625" s="30" t="e">
        <f aca="false">J625/F625</f>
        <v>#DIV/0!</v>
      </c>
      <c r="L625" s="94"/>
      <c r="M625" s="36" t="n">
        <f aca="false">L625-G625</f>
        <v>0</v>
      </c>
      <c r="N625" s="66"/>
    </row>
    <row r="626" customFormat="false" ht="16" hidden="false" customHeight="true" outlineLevel="0" collapsed="false">
      <c r="A626" s="39" t="n">
        <f aca="false">LEN(B626)</f>
        <v>7</v>
      </c>
      <c r="B626" s="87" t="s">
        <v>1156</v>
      </c>
      <c r="C626" s="88" t="s">
        <v>118</v>
      </c>
      <c r="D626" s="88" t="str">
        <f aca="false">C626&amp;E626</f>
        <v>      养老服务</v>
      </c>
      <c r="E626" s="89" t="s">
        <v>1157</v>
      </c>
      <c r="F626" s="90" t="n">
        <v>3580000</v>
      </c>
      <c r="G626" s="91" t="n">
        <v>0</v>
      </c>
      <c r="H626" s="92" t="n">
        <v>119228.88</v>
      </c>
      <c r="I626" s="93"/>
      <c r="J626" s="36" t="n">
        <f aca="false">H626-F626</f>
        <v>-3460771.12</v>
      </c>
      <c r="K626" s="30"/>
      <c r="L626" s="94" t="n">
        <v>6629400</v>
      </c>
      <c r="M626" s="36" t="n">
        <f aca="false">L626-G626</f>
        <v>6629400</v>
      </c>
      <c r="N626" s="66"/>
    </row>
    <row r="627" customFormat="false" ht="16" hidden="false" customHeight="true" outlineLevel="0" collapsed="false">
      <c r="A627" s="39" t="n">
        <f aca="false">LEN(B627)</f>
        <v>7</v>
      </c>
      <c r="B627" s="87" t="s">
        <v>1158</v>
      </c>
      <c r="C627" s="88" t="s">
        <v>118</v>
      </c>
      <c r="D627" s="88" t="str">
        <f aca="false">C627&amp;E627</f>
        <v>      其他社会福利支出</v>
      </c>
      <c r="E627" s="89" t="s">
        <v>1159</v>
      </c>
      <c r="F627" s="90" t="n">
        <v>810000</v>
      </c>
      <c r="G627" s="91" t="n">
        <v>1140000</v>
      </c>
      <c r="H627" s="92" t="n">
        <v>1134550</v>
      </c>
      <c r="I627" s="93" t="n">
        <f aca="false">H627/G627</f>
        <v>0.995219298245614</v>
      </c>
      <c r="J627" s="36" t="n">
        <f aca="false">H627-F627</f>
        <v>324550</v>
      </c>
      <c r="K627" s="30" t="n">
        <f aca="false">J627/F627</f>
        <v>0.400679012345679</v>
      </c>
      <c r="L627" s="94" t="n">
        <v>1129800</v>
      </c>
      <c r="M627" s="36" t="n">
        <f aca="false">L627-G627</f>
        <v>-10200</v>
      </c>
      <c r="N627" s="66" t="n">
        <f aca="false">M627/G627</f>
        <v>-0.00894736842105263</v>
      </c>
    </row>
    <row r="628" customFormat="false" ht="16" hidden="false" customHeight="true" outlineLevel="0" collapsed="false">
      <c r="A628" s="39" t="n">
        <f aca="false">LEN(B628)</f>
        <v>5</v>
      </c>
      <c r="B628" s="87" t="s">
        <v>1160</v>
      </c>
      <c r="C628" s="88" t="s">
        <v>115</v>
      </c>
      <c r="D628" s="88" t="str">
        <f aca="false">C628&amp;E628</f>
        <v>    残疾人事业</v>
      </c>
      <c r="E628" s="89" t="s">
        <v>1161</v>
      </c>
      <c r="F628" s="90" t="n">
        <v>16930000</v>
      </c>
      <c r="G628" s="91" t="n">
        <v>3820000</v>
      </c>
      <c r="H628" s="92" t="n">
        <v>9525084.4</v>
      </c>
      <c r="I628" s="93" t="n">
        <f aca="false">H628/G628</f>
        <v>2.49347759162304</v>
      </c>
      <c r="J628" s="36" t="n">
        <f aca="false">H628-F628</f>
        <v>-7404915.6</v>
      </c>
      <c r="K628" s="30" t="n">
        <f aca="false">J628/F628</f>
        <v>-0.437384264619019</v>
      </c>
      <c r="L628" s="94" t="n">
        <v>6482063.8</v>
      </c>
      <c r="M628" s="36" t="n">
        <f aca="false">L628-G628</f>
        <v>2662063.8</v>
      </c>
      <c r="N628" s="66" t="n">
        <f aca="false">M628/G628</f>
        <v>0.696875340314136</v>
      </c>
    </row>
    <row r="629" customFormat="false" ht="16" hidden="false" customHeight="true" outlineLevel="0" collapsed="false">
      <c r="A629" s="39" t="n">
        <f aca="false">LEN(B629)</f>
        <v>7</v>
      </c>
      <c r="B629" s="87" t="s">
        <v>1162</v>
      </c>
      <c r="C629" s="88" t="s">
        <v>118</v>
      </c>
      <c r="D629" s="88" t="str">
        <f aca="false">C629&amp;E629</f>
        <v>      行政运行</v>
      </c>
      <c r="E629" s="89" t="s">
        <v>119</v>
      </c>
      <c r="F629" s="90" t="n">
        <v>790000</v>
      </c>
      <c r="G629" s="91" t="n">
        <v>760000</v>
      </c>
      <c r="H629" s="92" t="n">
        <v>715448.41</v>
      </c>
      <c r="I629" s="93" t="n">
        <f aca="false">H629/G629</f>
        <v>0.941379486842105</v>
      </c>
      <c r="J629" s="36" t="n">
        <f aca="false">H629-F629</f>
        <v>-74551.59</v>
      </c>
      <c r="K629" s="30" t="n">
        <f aca="false">J629/F629</f>
        <v>-0.0943691012658228</v>
      </c>
      <c r="L629" s="94" t="n">
        <v>547663.8</v>
      </c>
      <c r="M629" s="36" t="n">
        <f aca="false">L629-G629</f>
        <v>-212336.2</v>
      </c>
      <c r="N629" s="66" t="n">
        <f aca="false">M629/G629</f>
        <v>-0.279389736842105</v>
      </c>
    </row>
    <row r="630" customFormat="false" ht="16" hidden="false" customHeight="true" outlineLevel="0" collapsed="false">
      <c r="A630" s="39" t="n">
        <f aca="false">LEN(B630)</f>
        <v>7</v>
      </c>
      <c r="B630" s="87" t="s">
        <v>1163</v>
      </c>
      <c r="C630" s="88" t="s">
        <v>118</v>
      </c>
      <c r="D630" s="88" t="str">
        <f aca="false">C630&amp;E630</f>
        <v>      一般行政管理事务</v>
      </c>
      <c r="E630" s="89" t="s">
        <v>121</v>
      </c>
      <c r="F630" s="90" t="n">
        <v>330000</v>
      </c>
      <c r="G630" s="91" t="n">
        <v>100000</v>
      </c>
      <c r="H630" s="92" t="n">
        <v>238512.5</v>
      </c>
      <c r="I630" s="93" t="n">
        <f aca="false">H630/G630</f>
        <v>2.385125</v>
      </c>
      <c r="J630" s="36" t="n">
        <f aca="false">H630-F630</f>
        <v>-91487.5</v>
      </c>
      <c r="K630" s="30" t="n">
        <f aca="false">J630/F630</f>
        <v>-0.277234848484849</v>
      </c>
      <c r="L630" s="94" t="n">
        <v>252000</v>
      </c>
      <c r="M630" s="36" t="n">
        <f aca="false">L630-G630</f>
        <v>152000</v>
      </c>
      <c r="N630" s="66" t="n">
        <f aca="false">M630/G630</f>
        <v>1.52</v>
      </c>
    </row>
    <row r="631" customFormat="false" ht="16" hidden="false" customHeight="true" outlineLevel="0" collapsed="false">
      <c r="A631" s="39" t="n">
        <f aca="false">LEN(B631)</f>
        <v>7</v>
      </c>
      <c r="B631" s="87" t="s">
        <v>1164</v>
      </c>
      <c r="C631" s="88" t="s">
        <v>118</v>
      </c>
      <c r="D631" s="88" t="str">
        <f aca="false">C631&amp;E631</f>
        <v>      机关服务</v>
      </c>
      <c r="E631" s="89" t="s">
        <v>123</v>
      </c>
      <c r="F631" s="90" t="n">
        <v>0</v>
      </c>
      <c r="G631" s="91" t="n">
        <v>0</v>
      </c>
      <c r="H631" s="92"/>
      <c r="I631" s="93"/>
      <c r="J631" s="36" t="n">
        <f aca="false">H631-F631</f>
        <v>0</v>
      </c>
      <c r="K631" s="30"/>
      <c r="L631" s="94"/>
      <c r="M631" s="36" t="n">
        <f aca="false">L631-G631</f>
        <v>0</v>
      </c>
      <c r="N631" s="66"/>
    </row>
    <row r="632" customFormat="false" ht="16" hidden="false" customHeight="true" outlineLevel="0" collapsed="false">
      <c r="A632" s="39" t="n">
        <f aca="false">LEN(B632)</f>
        <v>7</v>
      </c>
      <c r="B632" s="87" t="s">
        <v>1165</v>
      </c>
      <c r="C632" s="88" t="s">
        <v>118</v>
      </c>
      <c r="D632" s="88" t="str">
        <f aca="false">C632&amp;E632</f>
        <v>      残疾人康复</v>
      </c>
      <c r="E632" s="89" t="s">
        <v>1166</v>
      </c>
      <c r="F632" s="90" t="n">
        <v>650000</v>
      </c>
      <c r="G632" s="91" t="n">
        <v>430000</v>
      </c>
      <c r="H632" s="92" t="n">
        <v>620815.15</v>
      </c>
      <c r="I632" s="93" t="n">
        <f aca="false">H632/G632</f>
        <v>1.4437561627907</v>
      </c>
      <c r="J632" s="36" t="n">
        <f aca="false">H632-F632</f>
        <v>-29184.85</v>
      </c>
      <c r="K632" s="30" t="n">
        <f aca="false">J632/F632</f>
        <v>-0.0448997692307692</v>
      </c>
      <c r="L632" s="94" t="n">
        <v>1600000</v>
      </c>
      <c r="M632" s="36" t="n">
        <f aca="false">L632-G632</f>
        <v>1170000</v>
      </c>
      <c r="N632" s="66" t="n">
        <f aca="false">M632/G632</f>
        <v>2.72093023255814</v>
      </c>
    </row>
    <row r="633" customFormat="false" ht="16" hidden="false" customHeight="true" outlineLevel="0" collapsed="false">
      <c r="A633" s="39" t="n">
        <f aca="false">LEN(B633)</f>
        <v>7</v>
      </c>
      <c r="B633" s="87" t="s">
        <v>1167</v>
      </c>
      <c r="C633" s="88" t="s">
        <v>118</v>
      </c>
      <c r="D633" s="88" t="str">
        <f aca="false">C633&amp;E633</f>
        <v>      残疾人就业</v>
      </c>
      <c r="E633" s="89" t="s">
        <v>1168</v>
      </c>
      <c r="F633" s="90" t="n">
        <v>1010000</v>
      </c>
      <c r="G633" s="91" t="n">
        <v>0</v>
      </c>
      <c r="H633" s="92" t="n">
        <v>459000</v>
      </c>
      <c r="I633" s="93"/>
      <c r="J633" s="36" t="n">
        <f aca="false">H633-F633</f>
        <v>-551000</v>
      </c>
      <c r="K633" s="30" t="n">
        <f aca="false">J633/F633</f>
        <v>-0.545544554455446</v>
      </c>
      <c r="L633" s="94" t="n">
        <v>156880</v>
      </c>
      <c r="M633" s="36" t="n">
        <f aca="false">L633-G633</f>
        <v>156880</v>
      </c>
      <c r="N633" s="66"/>
    </row>
    <row r="634" customFormat="false" ht="16" hidden="false" customHeight="true" outlineLevel="0" collapsed="false">
      <c r="A634" s="39" t="n">
        <f aca="false">LEN(B634)</f>
        <v>7</v>
      </c>
      <c r="B634" s="87" t="s">
        <v>1169</v>
      </c>
      <c r="C634" s="88" t="s">
        <v>118</v>
      </c>
      <c r="D634" s="88" t="str">
        <f aca="false">C634&amp;E634</f>
        <v>      残疾人体育</v>
      </c>
      <c r="E634" s="89" t="s">
        <v>1170</v>
      </c>
      <c r="F634" s="90" t="n">
        <v>0</v>
      </c>
      <c r="G634" s="91" t="n">
        <v>0</v>
      </c>
      <c r="H634" s="92"/>
      <c r="I634" s="93"/>
      <c r="J634" s="36" t="n">
        <f aca="false">H634-F634</f>
        <v>0</v>
      </c>
      <c r="K634" s="30"/>
      <c r="L634" s="94"/>
      <c r="M634" s="36" t="n">
        <f aca="false">L634-G634</f>
        <v>0</v>
      </c>
      <c r="N634" s="66"/>
    </row>
    <row r="635" customFormat="false" ht="16" hidden="false" customHeight="true" outlineLevel="0" collapsed="false">
      <c r="A635" s="39" t="n">
        <f aca="false">LEN(B635)</f>
        <v>7</v>
      </c>
      <c r="B635" s="87" t="s">
        <v>1171</v>
      </c>
      <c r="C635" s="88" t="s">
        <v>118</v>
      </c>
      <c r="D635" s="88" t="str">
        <f aca="false">C635&amp;E635</f>
        <v>      残疾人生活和护理补贴</v>
      </c>
      <c r="E635" s="89" t="s">
        <v>1172</v>
      </c>
      <c r="F635" s="90" t="n">
        <v>5730000</v>
      </c>
      <c r="G635" s="91" t="n">
        <v>750000</v>
      </c>
      <c r="H635" s="92" t="n">
        <v>173200</v>
      </c>
      <c r="I635" s="93" t="n">
        <f aca="false">H635/G635</f>
        <v>0.230933333333333</v>
      </c>
      <c r="J635" s="36" t="n">
        <f aca="false">H635-F635</f>
        <v>-5556800</v>
      </c>
      <c r="K635" s="30" t="n">
        <f aca="false">J635/F635</f>
        <v>-0.96977312390925</v>
      </c>
      <c r="L635" s="94" t="n">
        <v>934400</v>
      </c>
      <c r="M635" s="36" t="n">
        <f aca="false">L635-G635</f>
        <v>184400</v>
      </c>
      <c r="N635" s="66" t="n">
        <f aca="false">M635/G635</f>
        <v>0.245866666666667</v>
      </c>
    </row>
    <row r="636" customFormat="false" ht="16" hidden="false" customHeight="true" outlineLevel="0" collapsed="false">
      <c r="A636" s="39" t="n">
        <f aca="false">LEN(B636)</f>
        <v>7</v>
      </c>
      <c r="B636" s="87" t="s">
        <v>1173</v>
      </c>
      <c r="C636" s="88" t="s">
        <v>118</v>
      </c>
      <c r="D636" s="88" t="str">
        <f aca="false">C636&amp;E636</f>
        <v>      其他残疾人事业支出</v>
      </c>
      <c r="E636" s="89" t="s">
        <v>1174</v>
      </c>
      <c r="F636" s="90" t="n">
        <v>8420000</v>
      </c>
      <c r="G636" s="91" t="n">
        <v>1780000</v>
      </c>
      <c r="H636" s="92" t="n">
        <v>7318108.34</v>
      </c>
      <c r="I636" s="93" t="n">
        <f aca="false">H636/G636</f>
        <v>4.11129682022472</v>
      </c>
      <c r="J636" s="36" t="n">
        <f aca="false">H636-F636</f>
        <v>-1101891.66</v>
      </c>
      <c r="K636" s="30" t="n">
        <f aca="false">J636/F636</f>
        <v>-0.130865992874109</v>
      </c>
      <c r="L636" s="94" t="n">
        <v>2991120</v>
      </c>
      <c r="M636" s="36" t="n">
        <f aca="false">L636-G636</f>
        <v>1211120</v>
      </c>
      <c r="N636" s="66" t="n">
        <f aca="false">M636/G636</f>
        <v>0.680404494382022</v>
      </c>
    </row>
    <row r="637" customFormat="false" ht="16" hidden="false" customHeight="true" outlineLevel="0" collapsed="false">
      <c r="A637" s="39" t="n">
        <f aca="false">LEN(B637)</f>
        <v>5</v>
      </c>
      <c r="B637" s="87" t="s">
        <v>1175</v>
      </c>
      <c r="C637" s="88" t="s">
        <v>115</v>
      </c>
      <c r="D637" s="88" t="str">
        <f aca="false">C637&amp;E637</f>
        <v>    红十字事业</v>
      </c>
      <c r="E637" s="89" t="s">
        <v>1176</v>
      </c>
      <c r="F637" s="90" t="n">
        <v>10000</v>
      </c>
      <c r="G637" s="91" t="n">
        <v>0</v>
      </c>
      <c r="H637" s="92" t="n">
        <v>3240</v>
      </c>
      <c r="I637" s="93"/>
      <c r="J637" s="36" t="n">
        <f aca="false">H637-F637</f>
        <v>-6760</v>
      </c>
      <c r="K637" s="30" t="n">
        <f aca="false">J637/F637</f>
        <v>-0.676</v>
      </c>
      <c r="L637" s="94" t="n">
        <v>10000</v>
      </c>
      <c r="M637" s="36" t="n">
        <f aca="false">L637-G637</f>
        <v>10000</v>
      </c>
      <c r="N637" s="66"/>
    </row>
    <row r="638" customFormat="false" ht="16" hidden="false" customHeight="true" outlineLevel="0" collapsed="false">
      <c r="A638" s="39" t="n">
        <f aca="false">LEN(B638)</f>
        <v>7</v>
      </c>
      <c r="B638" s="87" t="s">
        <v>1177</v>
      </c>
      <c r="C638" s="88" t="s">
        <v>118</v>
      </c>
      <c r="D638" s="88" t="str">
        <f aca="false">C638&amp;E638</f>
        <v>      行政运行</v>
      </c>
      <c r="E638" s="89" t="s">
        <v>119</v>
      </c>
      <c r="F638" s="90" t="n">
        <v>0</v>
      </c>
      <c r="G638" s="91" t="n">
        <v>0</v>
      </c>
      <c r="H638" s="92"/>
      <c r="I638" s="93"/>
      <c r="J638" s="36" t="n">
        <f aca="false">H638-F638</f>
        <v>0</v>
      </c>
      <c r="K638" s="30"/>
      <c r="L638" s="94"/>
      <c r="M638" s="36" t="n">
        <f aca="false">L638-G638</f>
        <v>0</v>
      </c>
      <c r="N638" s="66"/>
    </row>
    <row r="639" customFormat="false" ht="16" hidden="false" customHeight="true" outlineLevel="0" collapsed="false">
      <c r="A639" s="39" t="n">
        <f aca="false">LEN(B639)</f>
        <v>7</v>
      </c>
      <c r="B639" s="87" t="s">
        <v>1178</v>
      </c>
      <c r="C639" s="88" t="s">
        <v>118</v>
      </c>
      <c r="D639" s="88" t="str">
        <f aca="false">C639&amp;E639</f>
        <v>      一般行政管理事务</v>
      </c>
      <c r="E639" s="89" t="s">
        <v>121</v>
      </c>
      <c r="F639" s="90" t="n">
        <v>10000</v>
      </c>
      <c r="G639" s="91" t="n">
        <v>0</v>
      </c>
      <c r="H639" s="92" t="n">
        <v>3240</v>
      </c>
      <c r="I639" s="93"/>
      <c r="J639" s="36" t="n">
        <f aca="false">H639-F639</f>
        <v>-6760</v>
      </c>
      <c r="K639" s="30" t="n">
        <f aca="false">J639/F639</f>
        <v>-0.676</v>
      </c>
      <c r="L639" s="94" t="n">
        <v>10000</v>
      </c>
      <c r="M639" s="36" t="n">
        <f aca="false">L639-G639</f>
        <v>10000</v>
      </c>
      <c r="N639" s="66"/>
    </row>
    <row r="640" customFormat="false" ht="16" hidden="false" customHeight="true" outlineLevel="0" collapsed="false">
      <c r="A640" s="39" t="n">
        <f aca="false">LEN(B640)</f>
        <v>7</v>
      </c>
      <c r="B640" s="87" t="s">
        <v>1179</v>
      </c>
      <c r="C640" s="88" t="s">
        <v>118</v>
      </c>
      <c r="D640" s="88" t="str">
        <f aca="false">C640&amp;E640</f>
        <v>      机关服务</v>
      </c>
      <c r="E640" s="89" t="s">
        <v>123</v>
      </c>
      <c r="F640" s="90" t="n">
        <v>0</v>
      </c>
      <c r="G640" s="91" t="n">
        <v>0</v>
      </c>
      <c r="H640" s="92"/>
      <c r="I640" s="93"/>
      <c r="J640" s="36" t="n">
        <f aca="false">H640-F640</f>
        <v>0</v>
      </c>
      <c r="K640" s="30"/>
      <c r="L640" s="94"/>
      <c r="M640" s="36" t="n">
        <f aca="false">L640-G640</f>
        <v>0</v>
      </c>
      <c r="N640" s="66"/>
    </row>
    <row r="641" customFormat="false" ht="16" hidden="false" customHeight="true" outlineLevel="0" collapsed="false">
      <c r="A641" s="39" t="n">
        <f aca="false">LEN(B641)</f>
        <v>7</v>
      </c>
      <c r="B641" s="87" t="s">
        <v>1180</v>
      </c>
      <c r="C641" s="88" t="s">
        <v>118</v>
      </c>
      <c r="D641" s="88" t="str">
        <f aca="false">C641&amp;E641</f>
        <v>      其他红十字事业支出</v>
      </c>
      <c r="E641" s="89" t="s">
        <v>1181</v>
      </c>
      <c r="F641" s="90" t="n">
        <v>0</v>
      </c>
      <c r="G641" s="91" t="n">
        <v>0</v>
      </c>
      <c r="H641" s="92"/>
      <c r="I641" s="93"/>
      <c r="J641" s="36" t="n">
        <f aca="false">H641-F641</f>
        <v>0</v>
      </c>
      <c r="K641" s="30"/>
      <c r="L641" s="94"/>
      <c r="M641" s="36" t="n">
        <f aca="false">L641-G641</f>
        <v>0</v>
      </c>
      <c r="N641" s="66"/>
    </row>
    <row r="642" customFormat="false" ht="16" hidden="false" customHeight="true" outlineLevel="0" collapsed="false">
      <c r="A642" s="39" t="n">
        <f aca="false">LEN(B642)</f>
        <v>5</v>
      </c>
      <c r="B642" s="87" t="s">
        <v>1182</v>
      </c>
      <c r="C642" s="88" t="s">
        <v>115</v>
      </c>
      <c r="D642" s="88" t="str">
        <f aca="false">C642&amp;E642</f>
        <v>    最低生活保障</v>
      </c>
      <c r="E642" s="89" t="s">
        <v>1183</v>
      </c>
      <c r="F642" s="90" t="n">
        <v>39080000</v>
      </c>
      <c r="G642" s="91" t="n">
        <v>25200000</v>
      </c>
      <c r="H642" s="92" t="n">
        <v>42200601.34</v>
      </c>
      <c r="I642" s="93" t="n">
        <f aca="false">H642/G642</f>
        <v>1.67462703730159</v>
      </c>
      <c r="J642" s="36" t="n">
        <f aca="false">H642-F642</f>
        <v>3120601.34</v>
      </c>
      <c r="K642" s="30" t="n">
        <f aca="false">J642/F642</f>
        <v>0.0798516207778916</v>
      </c>
      <c r="L642" s="94" t="n">
        <v>5000000</v>
      </c>
      <c r="M642" s="36" t="n">
        <f aca="false">L642-G642</f>
        <v>-20200000</v>
      </c>
      <c r="N642" s="66" t="n">
        <f aca="false">M642/G642</f>
        <v>-0.801587301587302</v>
      </c>
    </row>
    <row r="643" customFormat="false" ht="16" hidden="false" customHeight="true" outlineLevel="0" collapsed="false">
      <c r="A643" s="39" t="n">
        <f aca="false">LEN(B643)</f>
        <v>7</v>
      </c>
      <c r="B643" s="87" t="s">
        <v>1184</v>
      </c>
      <c r="C643" s="88" t="s">
        <v>118</v>
      </c>
      <c r="D643" s="88" t="str">
        <f aca="false">C643&amp;E643</f>
        <v>      城市最低生活保障金支出</v>
      </c>
      <c r="E643" s="89" t="s">
        <v>1185</v>
      </c>
      <c r="F643" s="90" t="n">
        <v>39080000</v>
      </c>
      <c r="G643" s="91" t="n">
        <v>25200000</v>
      </c>
      <c r="H643" s="92" t="n">
        <v>42200601.34</v>
      </c>
      <c r="I643" s="93" t="n">
        <f aca="false">H643/G643</f>
        <v>1.67462703730159</v>
      </c>
      <c r="J643" s="36" t="n">
        <f aca="false">H643-F643</f>
        <v>3120601.34</v>
      </c>
      <c r="K643" s="30" t="n">
        <f aca="false">J643/F643</f>
        <v>0.0798516207778916</v>
      </c>
      <c r="L643" s="94" t="n">
        <v>5000000</v>
      </c>
      <c r="M643" s="36" t="n">
        <f aca="false">L643-G643</f>
        <v>-20200000</v>
      </c>
      <c r="N643" s="66" t="n">
        <f aca="false">M643/G643</f>
        <v>-0.801587301587302</v>
      </c>
    </row>
    <row r="644" customFormat="false" ht="16" hidden="false" customHeight="true" outlineLevel="0" collapsed="false">
      <c r="A644" s="39" t="n">
        <f aca="false">LEN(B644)</f>
        <v>7</v>
      </c>
      <c r="B644" s="87" t="s">
        <v>1186</v>
      </c>
      <c r="C644" s="88" t="s">
        <v>118</v>
      </c>
      <c r="D644" s="88" t="str">
        <f aca="false">C644&amp;E644</f>
        <v>      农村最低生活保障金支出</v>
      </c>
      <c r="E644" s="89" t="s">
        <v>1187</v>
      </c>
      <c r="F644" s="90" t="n">
        <v>0</v>
      </c>
      <c r="G644" s="91" t="n">
        <v>0</v>
      </c>
      <c r="H644" s="92"/>
      <c r="I644" s="93"/>
      <c r="J644" s="36" t="n">
        <f aca="false">H644-F644</f>
        <v>0</v>
      </c>
      <c r="K644" s="30"/>
      <c r="L644" s="94"/>
      <c r="M644" s="36" t="n">
        <f aca="false">L644-G644</f>
        <v>0</v>
      </c>
      <c r="N644" s="66"/>
    </row>
    <row r="645" customFormat="false" ht="16" hidden="false" customHeight="true" outlineLevel="0" collapsed="false">
      <c r="A645" s="39" t="n">
        <f aca="false">LEN(B645)</f>
        <v>5</v>
      </c>
      <c r="B645" s="87" t="s">
        <v>1188</v>
      </c>
      <c r="C645" s="88" t="s">
        <v>115</v>
      </c>
      <c r="D645" s="88" t="str">
        <f aca="false">C645&amp;E645</f>
        <v>    临时救助</v>
      </c>
      <c r="E645" s="89" t="s">
        <v>1189</v>
      </c>
      <c r="F645" s="90" t="n">
        <v>0</v>
      </c>
      <c r="G645" s="91" t="n">
        <v>200000</v>
      </c>
      <c r="H645" s="92" t="n">
        <v>200000</v>
      </c>
      <c r="I645" s="93" t="n">
        <f aca="false">H645/G645</f>
        <v>1</v>
      </c>
      <c r="J645" s="36" t="n">
        <f aca="false">H645-F645</f>
        <v>200000</v>
      </c>
      <c r="K645" s="30"/>
      <c r="L645" s="94" t="n">
        <v>200000</v>
      </c>
      <c r="M645" s="36" t="n">
        <f aca="false">L645-G645</f>
        <v>0</v>
      </c>
      <c r="N645" s="66" t="n">
        <f aca="false">M645/G645</f>
        <v>0</v>
      </c>
    </row>
    <row r="646" customFormat="false" ht="16" hidden="false" customHeight="true" outlineLevel="0" collapsed="false">
      <c r="A646" s="39" t="n">
        <f aca="false">LEN(B646)</f>
        <v>7</v>
      </c>
      <c r="B646" s="87" t="s">
        <v>1190</v>
      </c>
      <c r="C646" s="88" t="s">
        <v>118</v>
      </c>
      <c r="D646" s="88" t="str">
        <f aca="false">C646&amp;E646</f>
        <v>      临时救助支出</v>
      </c>
      <c r="E646" s="89" t="s">
        <v>1191</v>
      </c>
      <c r="F646" s="90" t="n">
        <v>0</v>
      </c>
      <c r="G646" s="91" t="n">
        <v>200000</v>
      </c>
      <c r="H646" s="92" t="n">
        <v>200000</v>
      </c>
      <c r="I646" s="93" t="n">
        <f aca="false">H646/G646</f>
        <v>1</v>
      </c>
      <c r="J646" s="36" t="n">
        <f aca="false">H646-F646</f>
        <v>200000</v>
      </c>
      <c r="K646" s="30"/>
      <c r="L646" s="94" t="n">
        <v>200000</v>
      </c>
      <c r="M646" s="36" t="n">
        <f aca="false">L646-G646</f>
        <v>0</v>
      </c>
      <c r="N646" s="66" t="n">
        <f aca="false">M646/G646</f>
        <v>0</v>
      </c>
    </row>
    <row r="647" customFormat="false" ht="16" hidden="false" customHeight="true" outlineLevel="0" collapsed="false">
      <c r="A647" s="39" t="n">
        <f aca="false">LEN(B647)</f>
        <v>7</v>
      </c>
      <c r="B647" s="87" t="s">
        <v>1192</v>
      </c>
      <c r="C647" s="88" t="s">
        <v>118</v>
      </c>
      <c r="D647" s="88" t="str">
        <f aca="false">C647&amp;E647</f>
        <v>      流浪乞讨人员救助支出</v>
      </c>
      <c r="E647" s="89" t="s">
        <v>1193</v>
      </c>
      <c r="F647" s="90" t="n">
        <v>0</v>
      </c>
      <c r="G647" s="91" t="n">
        <v>0</v>
      </c>
      <c r="H647" s="92"/>
      <c r="I647" s="93"/>
      <c r="J647" s="36" t="n">
        <f aca="false">H647-F647</f>
        <v>0</v>
      </c>
      <c r="K647" s="30"/>
      <c r="L647" s="94"/>
      <c r="M647" s="36" t="n">
        <f aca="false">L647-G647</f>
        <v>0</v>
      </c>
      <c r="N647" s="66"/>
    </row>
    <row r="648" customFormat="false" ht="16" hidden="false" customHeight="true" outlineLevel="0" collapsed="false">
      <c r="A648" s="39" t="n">
        <f aca="false">LEN(B648)</f>
        <v>5</v>
      </c>
      <c r="B648" s="87" t="s">
        <v>1194</v>
      </c>
      <c r="C648" s="88" t="s">
        <v>115</v>
      </c>
      <c r="D648" s="88" t="str">
        <f aca="false">C648&amp;E648</f>
        <v>    特困人员救助供养</v>
      </c>
      <c r="E648" s="89" t="s">
        <v>1195</v>
      </c>
      <c r="F648" s="90" t="n">
        <v>1410000</v>
      </c>
      <c r="G648" s="91" t="n">
        <v>600000</v>
      </c>
      <c r="H648" s="92" t="n">
        <v>6841067.98</v>
      </c>
      <c r="I648" s="93" t="n">
        <f aca="false">H648/G648</f>
        <v>11.4017799666667</v>
      </c>
      <c r="J648" s="36" t="n">
        <f aca="false">H648-F648</f>
        <v>5431067.98</v>
      </c>
      <c r="K648" s="30" t="n">
        <f aca="false">J648/F648</f>
        <v>3.85182126241135</v>
      </c>
      <c r="L648" s="94" t="n">
        <v>800000</v>
      </c>
      <c r="M648" s="36" t="n">
        <f aca="false">L648-G648</f>
        <v>200000</v>
      </c>
      <c r="N648" s="66" t="n">
        <f aca="false">M648/G648</f>
        <v>0.333333333333333</v>
      </c>
    </row>
    <row r="649" customFormat="false" ht="16" hidden="false" customHeight="true" outlineLevel="0" collapsed="false">
      <c r="A649" s="39" t="n">
        <f aca="false">LEN(B649)</f>
        <v>7</v>
      </c>
      <c r="B649" s="87" t="s">
        <v>1196</v>
      </c>
      <c r="C649" s="88" t="s">
        <v>118</v>
      </c>
      <c r="D649" s="88" t="str">
        <f aca="false">C649&amp;E649</f>
        <v>      城市特困人员救助供养支出</v>
      </c>
      <c r="E649" s="89" t="s">
        <v>1197</v>
      </c>
      <c r="F649" s="90" t="n">
        <v>1410000</v>
      </c>
      <c r="G649" s="91" t="n">
        <v>600000</v>
      </c>
      <c r="H649" s="92" t="n">
        <v>6841067.98</v>
      </c>
      <c r="I649" s="93" t="n">
        <f aca="false">H649/G649</f>
        <v>11.4017799666667</v>
      </c>
      <c r="J649" s="36" t="n">
        <f aca="false">H649-F649</f>
        <v>5431067.98</v>
      </c>
      <c r="K649" s="30" t="n">
        <f aca="false">J649/F649</f>
        <v>3.85182126241135</v>
      </c>
      <c r="L649" s="94" t="n">
        <v>800000</v>
      </c>
      <c r="M649" s="36" t="n">
        <f aca="false">L649-G649</f>
        <v>200000</v>
      </c>
      <c r="N649" s="66" t="n">
        <f aca="false">M649/G649</f>
        <v>0.333333333333333</v>
      </c>
    </row>
    <row r="650" customFormat="false" ht="16" hidden="false" customHeight="true" outlineLevel="0" collapsed="false">
      <c r="A650" s="39" t="n">
        <f aca="false">LEN(B650)</f>
        <v>7</v>
      </c>
      <c r="B650" s="87" t="s">
        <v>1198</v>
      </c>
      <c r="C650" s="88" t="s">
        <v>118</v>
      </c>
      <c r="D650" s="88" t="str">
        <f aca="false">C650&amp;E650</f>
        <v>      农村特困人员救助供养支出</v>
      </c>
      <c r="E650" s="89" t="s">
        <v>1199</v>
      </c>
      <c r="F650" s="90" t="n">
        <v>0</v>
      </c>
      <c r="G650" s="91" t="n">
        <v>0</v>
      </c>
      <c r="H650" s="92"/>
      <c r="I650" s="93"/>
      <c r="J650" s="36" t="n">
        <f aca="false">H650-F650</f>
        <v>0</v>
      </c>
      <c r="K650" s="30"/>
      <c r="L650" s="94"/>
      <c r="M650" s="36" t="n">
        <f aca="false">L650-G650</f>
        <v>0</v>
      </c>
      <c r="N650" s="66"/>
    </row>
    <row r="651" customFormat="false" ht="16" hidden="false" customHeight="true" outlineLevel="0" collapsed="false">
      <c r="A651" s="39" t="n">
        <f aca="false">LEN(B651)</f>
        <v>5</v>
      </c>
      <c r="B651" s="87" t="s">
        <v>1200</v>
      </c>
      <c r="C651" s="88" t="s">
        <v>115</v>
      </c>
      <c r="D651" s="88" t="str">
        <f aca="false">C651&amp;E651</f>
        <v>    补充道路交通事故社会救助基金</v>
      </c>
      <c r="E651" s="89" t="s">
        <v>1201</v>
      </c>
      <c r="F651" s="90" t="n">
        <v>0</v>
      </c>
      <c r="G651" s="91" t="n">
        <v>0</v>
      </c>
      <c r="H651" s="92"/>
      <c r="I651" s="93"/>
      <c r="J651" s="36" t="n">
        <f aca="false">H651-F651</f>
        <v>0</v>
      </c>
      <c r="K651" s="30"/>
      <c r="L651" s="94"/>
      <c r="M651" s="36" t="n">
        <f aca="false">L651-G651</f>
        <v>0</v>
      </c>
      <c r="N651" s="66"/>
    </row>
    <row r="652" customFormat="false" ht="16" hidden="false" customHeight="true" outlineLevel="0" collapsed="false">
      <c r="A652" s="39" t="n">
        <f aca="false">LEN(B652)</f>
        <v>7</v>
      </c>
      <c r="B652" s="87" t="s">
        <v>1202</v>
      </c>
      <c r="C652" s="88" t="s">
        <v>118</v>
      </c>
      <c r="D652" s="88" t="str">
        <f aca="false">C652&amp;E652</f>
        <v>      交强险增值税补助基金支出</v>
      </c>
      <c r="E652" s="89" t="s">
        <v>1203</v>
      </c>
      <c r="F652" s="90" t="n">
        <v>0</v>
      </c>
      <c r="G652" s="91" t="n">
        <v>0</v>
      </c>
      <c r="H652" s="92"/>
      <c r="I652" s="93"/>
      <c r="J652" s="36" t="n">
        <f aca="false">H652-F652</f>
        <v>0</v>
      </c>
      <c r="K652" s="30"/>
      <c r="L652" s="94"/>
      <c r="M652" s="36" t="n">
        <f aca="false">L652-G652</f>
        <v>0</v>
      </c>
      <c r="N652" s="66"/>
    </row>
    <row r="653" customFormat="false" ht="16" hidden="false" customHeight="true" outlineLevel="0" collapsed="false">
      <c r="A653" s="39" t="n">
        <f aca="false">LEN(B653)</f>
        <v>7</v>
      </c>
      <c r="B653" s="87" t="s">
        <v>1204</v>
      </c>
      <c r="C653" s="88" t="s">
        <v>118</v>
      </c>
      <c r="D653" s="88" t="str">
        <f aca="false">C653&amp;E653</f>
        <v>      交强险罚款收入补助基金支出</v>
      </c>
      <c r="E653" s="89" t="s">
        <v>1205</v>
      </c>
      <c r="F653" s="90" t="n">
        <v>0</v>
      </c>
      <c r="G653" s="91" t="n">
        <v>0</v>
      </c>
      <c r="H653" s="92"/>
      <c r="I653" s="93"/>
      <c r="J653" s="36" t="n">
        <f aca="false">H653-F653</f>
        <v>0</v>
      </c>
      <c r="K653" s="30"/>
      <c r="L653" s="94"/>
      <c r="M653" s="36" t="n">
        <f aca="false">L653-G653</f>
        <v>0</v>
      </c>
      <c r="N653" s="66"/>
    </row>
    <row r="654" customFormat="false" ht="16" hidden="false" customHeight="true" outlineLevel="0" collapsed="false">
      <c r="A654" s="39" t="n">
        <f aca="false">LEN(B654)</f>
        <v>5</v>
      </c>
      <c r="B654" s="87" t="s">
        <v>1206</v>
      </c>
      <c r="C654" s="88" t="s">
        <v>115</v>
      </c>
      <c r="D654" s="88" t="str">
        <f aca="false">C654&amp;E654</f>
        <v>    其他生活救助</v>
      </c>
      <c r="E654" s="89" t="s">
        <v>1207</v>
      </c>
      <c r="F654" s="90" t="n">
        <v>490000</v>
      </c>
      <c r="G654" s="91" t="n">
        <v>300000</v>
      </c>
      <c r="H654" s="92" t="n">
        <v>263016.82</v>
      </c>
      <c r="I654" s="93" t="n">
        <f aca="false">H654/G654</f>
        <v>0.876722733333333</v>
      </c>
      <c r="J654" s="36" t="n">
        <f aca="false">H654-F654</f>
        <v>-226983.18</v>
      </c>
      <c r="K654" s="30" t="n">
        <f aca="false">J654/F654</f>
        <v>-0.463230979591837</v>
      </c>
      <c r="L654" s="94" t="n">
        <v>450000</v>
      </c>
      <c r="M654" s="36" t="n">
        <f aca="false">L654-G654</f>
        <v>150000</v>
      </c>
      <c r="N654" s="66" t="n">
        <f aca="false">M654/G654</f>
        <v>0.5</v>
      </c>
    </row>
    <row r="655" customFormat="false" ht="16" hidden="false" customHeight="true" outlineLevel="0" collapsed="false">
      <c r="A655" s="39" t="n">
        <f aca="false">LEN(B655)</f>
        <v>7</v>
      </c>
      <c r="B655" s="87" t="s">
        <v>1208</v>
      </c>
      <c r="C655" s="88" t="s">
        <v>118</v>
      </c>
      <c r="D655" s="88" t="str">
        <f aca="false">C655&amp;E655</f>
        <v>      其他城市生活救助</v>
      </c>
      <c r="E655" s="89" t="s">
        <v>1209</v>
      </c>
      <c r="F655" s="90" t="n">
        <v>490000</v>
      </c>
      <c r="G655" s="91" t="n">
        <v>300000</v>
      </c>
      <c r="H655" s="92" t="n">
        <v>263016.82</v>
      </c>
      <c r="I655" s="93" t="n">
        <f aca="false">H655/G655</f>
        <v>0.876722733333333</v>
      </c>
      <c r="J655" s="36" t="n">
        <f aca="false">H655-F655</f>
        <v>-226983.18</v>
      </c>
      <c r="K655" s="30" t="n">
        <f aca="false">J655/F655</f>
        <v>-0.463230979591837</v>
      </c>
      <c r="L655" s="94" t="n">
        <v>450000</v>
      </c>
      <c r="M655" s="36" t="n">
        <f aca="false">L655-G655</f>
        <v>150000</v>
      </c>
      <c r="N655" s="66" t="n">
        <f aca="false">M655/G655</f>
        <v>0.5</v>
      </c>
    </row>
    <row r="656" customFormat="false" ht="16" hidden="false" customHeight="true" outlineLevel="0" collapsed="false">
      <c r="A656" s="39" t="n">
        <f aca="false">LEN(B656)</f>
        <v>7</v>
      </c>
      <c r="B656" s="87" t="s">
        <v>1210</v>
      </c>
      <c r="C656" s="88" t="s">
        <v>118</v>
      </c>
      <c r="D656" s="88" t="str">
        <f aca="false">C656&amp;E656</f>
        <v>      其他农村生活救助</v>
      </c>
      <c r="E656" s="89" t="s">
        <v>1211</v>
      </c>
      <c r="F656" s="90" t="n">
        <v>0</v>
      </c>
      <c r="G656" s="91" t="n">
        <v>0</v>
      </c>
      <c r="H656" s="92"/>
      <c r="I656" s="93"/>
      <c r="J656" s="36" t="n">
        <f aca="false">H656-F656</f>
        <v>0</v>
      </c>
      <c r="K656" s="30"/>
      <c r="L656" s="94"/>
      <c r="M656" s="36" t="n">
        <f aca="false">L656-G656</f>
        <v>0</v>
      </c>
      <c r="N656" s="66"/>
    </row>
    <row r="657" customFormat="false" ht="16" hidden="false" customHeight="true" outlineLevel="0" collapsed="false">
      <c r="A657" s="39" t="n">
        <f aca="false">LEN(B657)</f>
        <v>5</v>
      </c>
      <c r="B657" s="87" t="s">
        <v>1212</v>
      </c>
      <c r="C657" s="88" t="s">
        <v>115</v>
      </c>
      <c r="D657" s="88" t="str">
        <f aca="false">C657&amp;E657</f>
        <v>    财政对基本养老保险基金的补助</v>
      </c>
      <c r="E657" s="89" t="s">
        <v>1213</v>
      </c>
      <c r="F657" s="90" t="n">
        <v>61260000</v>
      </c>
      <c r="G657" s="91" t="n">
        <v>23090000</v>
      </c>
      <c r="H657" s="92" t="n">
        <v>20310874.72</v>
      </c>
      <c r="I657" s="93" t="n">
        <f aca="false">H657/G657</f>
        <v>0.879639442182763</v>
      </c>
      <c r="J657" s="36" t="n">
        <f aca="false">H657-F657</f>
        <v>-40949125.28</v>
      </c>
      <c r="K657" s="30" t="n">
        <f aca="false">J657/F657</f>
        <v>-0.668448013059092</v>
      </c>
      <c r="L657" s="94" t="n">
        <v>6913900</v>
      </c>
      <c r="M657" s="36" t="n">
        <f aca="false">L657-G657</f>
        <v>-16176100</v>
      </c>
      <c r="N657" s="66" t="n">
        <f aca="false">M657/G657</f>
        <v>-0.70056734517107</v>
      </c>
    </row>
    <row r="658" customFormat="false" ht="16" hidden="false" customHeight="true" outlineLevel="0" collapsed="false">
      <c r="A658" s="39" t="n">
        <f aca="false">LEN(B658)</f>
        <v>7</v>
      </c>
      <c r="B658" s="87" t="s">
        <v>1214</v>
      </c>
      <c r="C658" s="88" t="s">
        <v>118</v>
      </c>
      <c r="D658" s="88" t="str">
        <f aca="false">C658&amp;E658</f>
        <v>      财政对企业职工基本养老保险基金的补助</v>
      </c>
      <c r="E658" s="89" t="s">
        <v>1215</v>
      </c>
      <c r="F658" s="90" t="n">
        <v>0</v>
      </c>
      <c r="G658" s="91" t="n">
        <v>0</v>
      </c>
      <c r="H658" s="92"/>
      <c r="I658" s="93"/>
      <c r="J658" s="36" t="n">
        <f aca="false">H658-F658</f>
        <v>0</v>
      </c>
      <c r="K658" s="30"/>
      <c r="L658" s="94"/>
      <c r="M658" s="36" t="n">
        <f aca="false">L658-G658</f>
        <v>0</v>
      </c>
      <c r="N658" s="66"/>
    </row>
    <row r="659" customFormat="false" ht="16" hidden="false" customHeight="true" outlineLevel="0" collapsed="false">
      <c r="A659" s="39" t="n">
        <f aca="false">LEN(B659)</f>
        <v>7</v>
      </c>
      <c r="B659" s="87" t="s">
        <v>1216</v>
      </c>
      <c r="C659" s="88" t="s">
        <v>118</v>
      </c>
      <c r="D659" s="88" t="str">
        <f aca="false">C659&amp;E659</f>
        <v>      财政对城乡居民基本养老保险基金的补助</v>
      </c>
      <c r="E659" s="89" t="s">
        <v>1217</v>
      </c>
      <c r="F659" s="90" t="n">
        <v>61260000</v>
      </c>
      <c r="G659" s="91" t="n">
        <v>23090000</v>
      </c>
      <c r="H659" s="92" t="n">
        <v>20310874.72</v>
      </c>
      <c r="I659" s="93" t="n">
        <f aca="false">H659/G659</f>
        <v>0.879639442182763</v>
      </c>
      <c r="J659" s="36" t="n">
        <f aca="false">H659-F659</f>
        <v>-40949125.28</v>
      </c>
      <c r="K659" s="30" t="n">
        <f aca="false">J659/F659</f>
        <v>-0.668448013059092</v>
      </c>
      <c r="L659" s="94" t="n">
        <v>6913900</v>
      </c>
      <c r="M659" s="36" t="n">
        <f aca="false">L659-G659</f>
        <v>-16176100</v>
      </c>
      <c r="N659" s="66" t="n">
        <f aca="false">M659/G659</f>
        <v>-0.70056734517107</v>
      </c>
    </row>
    <row r="660" customFormat="false" ht="16" hidden="false" customHeight="true" outlineLevel="0" collapsed="false">
      <c r="A660" s="39" t="n">
        <f aca="false">LEN(B660)</f>
        <v>7</v>
      </c>
      <c r="B660" s="87" t="s">
        <v>1218</v>
      </c>
      <c r="C660" s="88" t="s">
        <v>118</v>
      </c>
      <c r="D660" s="88" t="str">
        <f aca="false">C660&amp;E660</f>
        <v>      财政对其他基本养老保险基金的补助</v>
      </c>
      <c r="E660" s="89" t="s">
        <v>1219</v>
      </c>
      <c r="F660" s="90" t="n">
        <v>0</v>
      </c>
      <c r="G660" s="91" t="n">
        <v>0</v>
      </c>
      <c r="H660" s="92"/>
      <c r="I660" s="93"/>
      <c r="J660" s="36" t="n">
        <f aca="false">H660-F660</f>
        <v>0</v>
      </c>
      <c r="K660" s="30"/>
      <c r="L660" s="94"/>
      <c r="M660" s="36" t="n">
        <f aca="false">L660-G660</f>
        <v>0</v>
      </c>
      <c r="N660" s="66"/>
    </row>
    <row r="661" customFormat="false" ht="16" hidden="false" customHeight="true" outlineLevel="0" collapsed="false">
      <c r="A661" s="39" t="n">
        <f aca="false">LEN(B661)</f>
        <v>5</v>
      </c>
      <c r="B661" s="87" t="s">
        <v>1220</v>
      </c>
      <c r="C661" s="88" t="s">
        <v>115</v>
      </c>
      <c r="D661" s="88" t="str">
        <f aca="false">C661&amp;E661</f>
        <v>    财政对其他社会保险基金的补助</v>
      </c>
      <c r="E661" s="89" t="s">
        <v>1221</v>
      </c>
      <c r="F661" s="90" t="n">
        <v>0</v>
      </c>
      <c r="G661" s="91" t="n">
        <v>0</v>
      </c>
      <c r="H661" s="92"/>
      <c r="I661" s="93"/>
      <c r="J661" s="36" t="n">
        <f aca="false">H661-F661</f>
        <v>0</v>
      </c>
      <c r="K661" s="30"/>
      <c r="L661" s="94"/>
      <c r="M661" s="36" t="n">
        <f aca="false">L661-G661</f>
        <v>0</v>
      </c>
      <c r="N661" s="66"/>
    </row>
    <row r="662" customFormat="false" ht="16" hidden="false" customHeight="true" outlineLevel="0" collapsed="false">
      <c r="A662" s="39" t="n">
        <f aca="false">LEN(B662)</f>
        <v>7</v>
      </c>
      <c r="B662" s="87" t="s">
        <v>1222</v>
      </c>
      <c r="C662" s="88" t="s">
        <v>118</v>
      </c>
      <c r="D662" s="88" t="str">
        <f aca="false">C662&amp;E662</f>
        <v>      财政对失业保险基金的补助</v>
      </c>
      <c r="E662" s="89" t="s">
        <v>1223</v>
      </c>
      <c r="F662" s="90" t="n">
        <v>0</v>
      </c>
      <c r="G662" s="91" t="n">
        <v>0</v>
      </c>
      <c r="H662" s="92"/>
      <c r="I662" s="93"/>
      <c r="J662" s="36" t="n">
        <f aca="false">H662-F662</f>
        <v>0</v>
      </c>
      <c r="K662" s="30"/>
      <c r="L662" s="94"/>
      <c r="M662" s="36" t="n">
        <f aca="false">L662-G662</f>
        <v>0</v>
      </c>
      <c r="N662" s="66"/>
    </row>
    <row r="663" customFormat="false" ht="16" hidden="false" customHeight="true" outlineLevel="0" collapsed="false">
      <c r="A663" s="39" t="n">
        <f aca="false">LEN(B663)</f>
        <v>7</v>
      </c>
      <c r="B663" s="87" t="s">
        <v>1224</v>
      </c>
      <c r="C663" s="88" t="s">
        <v>118</v>
      </c>
      <c r="D663" s="88" t="str">
        <f aca="false">C663&amp;E663</f>
        <v>      财政对工伤保险基金的补助</v>
      </c>
      <c r="E663" s="89" t="s">
        <v>1225</v>
      </c>
      <c r="F663" s="90" t="n">
        <v>0</v>
      </c>
      <c r="G663" s="91" t="n">
        <v>0</v>
      </c>
      <c r="H663" s="92"/>
      <c r="I663" s="93"/>
      <c r="J663" s="36" t="n">
        <f aca="false">H663-F663</f>
        <v>0</v>
      </c>
      <c r="K663" s="30"/>
      <c r="L663" s="94"/>
      <c r="M663" s="36" t="n">
        <f aca="false">L663-G663</f>
        <v>0</v>
      </c>
      <c r="N663" s="66"/>
    </row>
    <row r="664" customFormat="false" ht="16" hidden="false" customHeight="true" outlineLevel="0" collapsed="false">
      <c r="A664" s="39" t="n">
        <f aca="false">LEN(B664)</f>
        <v>7</v>
      </c>
      <c r="B664" s="87" t="s">
        <v>1226</v>
      </c>
      <c r="C664" s="88" t="s">
        <v>118</v>
      </c>
      <c r="D664" s="88" t="str">
        <f aca="false">C664&amp;E664</f>
        <v>      其他财政对社会保险基金的补助</v>
      </c>
      <c r="E664" s="89" t="s">
        <v>1227</v>
      </c>
      <c r="F664" s="90" t="n">
        <v>0</v>
      </c>
      <c r="G664" s="91" t="n">
        <v>0</v>
      </c>
      <c r="H664" s="92"/>
      <c r="I664" s="93"/>
      <c r="J664" s="36" t="n">
        <f aca="false">H664-F664</f>
        <v>0</v>
      </c>
      <c r="K664" s="30"/>
      <c r="L664" s="94"/>
      <c r="M664" s="36" t="n">
        <f aca="false">L664-G664</f>
        <v>0</v>
      </c>
      <c r="N664" s="66"/>
    </row>
    <row r="665" customFormat="false" ht="16" hidden="false" customHeight="true" outlineLevel="0" collapsed="false">
      <c r="A665" s="39" t="n">
        <f aca="false">LEN(B665)</f>
        <v>5</v>
      </c>
      <c r="B665" s="87" t="s">
        <v>1228</v>
      </c>
      <c r="C665" s="88" t="s">
        <v>115</v>
      </c>
      <c r="D665" s="88" t="str">
        <f aca="false">C665&amp;E665</f>
        <v>    退役军人管理事务</v>
      </c>
      <c r="E665" s="89" t="s">
        <v>1229</v>
      </c>
      <c r="F665" s="90" t="n">
        <v>3420000</v>
      </c>
      <c r="G665" s="91" t="n">
        <v>1790000</v>
      </c>
      <c r="H665" s="92" t="n">
        <v>2167387.95</v>
      </c>
      <c r="I665" s="93" t="n">
        <f aca="false">H665/G665</f>
        <v>1.21083125698324</v>
      </c>
      <c r="J665" s="36" t="n">
        <f aca="false">H665-F665</f>
        <v>-1252612.05</v>
      </c>
      <c r="K665" s="30" t="n">
        <f aca="false">J665/F665</f>
        <v>-0.366260833333333</v>
      </c>
      <c r="L665" s="94" t="n">
        <v>2557242.2</v>
      </c>
      <c r="M665" s="36" t="n">
        <f aca="false">L665-G665</f>
        <v>767242.2</v>
      </c>
      <c r="N665" s="66" t="n">
        <f aca="false">M665/G665</f>
        <v>0.428626927374302</v>
      </c>
    </row>
    <row r="666" customFormat="false" ht="16" hidden="false" customHeight="true" outlineLevel="0" collapsed="false">
      <c r="A666" s="39" t="n">
        <f aca="false">LEN(B666)</f>
        <v>7</v>
      </c>
      <c r="B666" s="87" t="s">
        <v>1230</v>
      </c>
      <c r="C666" s="88" t="s">
        <v>118</v>
      </c>
      <c r="D666" s="88" t="str">
        <f aca="false">C666&amp;E666</f>
        <v>      行政运行</v>
      </c>
      <c r="E666" s="89" t="s">
        <v>119</v>
      </c>
      <c r="F666" s="90" t="n">
        <v>1070000</v>
      </c>
      <c r="G666" s="91" t="n">
        <v>840000</v>
      </c>
      <c r="H666" s="92" t="n">
        <v>1245611.05</v>
      </c>
      <c r="I666" s="93" t="n">
        <f aca="false">H666/G666</f>
        <v>1.48287029761905</v>
      </c>
      <c r="J666" s="36" t="n">
        <f aca="false">H666-F666</f>
        <v>175611.05</v>
      </c>
      <c r="K666" s="30" t="n">
        <f aca="false">J666/F666</f>
        <v>0.164122476635514</v>
      </c>
      <c r="L666" s="94" t="n">
        <v>388329</v>
      </c>
      <c r="M666" s="36" t="n">
        <f aca="false">L666-G666</f>
        <v>-451671</v>
      </c>
      <c r="N666" s="66" t="n">
        <f aca="false">M666/G666</f>
        <v>-0.537703571428571</v>
      </c>
    </row>
    <row r="667" customFormat="false" ht="16" hidden="false" customHeight="true" outlineLevel="0" collapsed="false">
      <c r="A667" s="39" t="n">
        <f aca="false">LEN(B667)</f>
        <v>7</v>
      </c>
      <c r="B667" s="87" t="s">
        <v>1231</v>
      </c>
      <c r="C667" s="88" t="s">
        <v>118</v>
      </c>
      <c r="D667" s="88" t="str">
        <f aca="false">C667&amp;E667</f>
        <v>      一般行政管理事务</v>
      </c>
      <c r="E667" s="89" t="s">
        <v>121</v>
      </c>
      <c r="F667" s="90" t="n">
        <v>30000</v>
      </c>
      <c r="G667" s="91" t="n">
        <v>0</v>
      </c>
      <c r="H667" s="92" t="n">
        <v>6500</v>
      </c>
      <c r="I667" s="93"/>
      <c r="J667" s="36" t="n">
        <f aca="false">H667-F667</f>
        <v>-23500</v>
      </c>
      <c r="K667" s="30" t="n">
        <f aca="false">J667/F667</f>
        <v>-0.783333333333333</v>
      </c>
      <c r="L667" s="94"/>
      <c r="M667" s="36" t="n">
        <f aca="false">L667-G667</f>
        <v>0</v>
      </c>
      <c r="N667" s="66"/>
    </row>
    <row r="668" customFormat="false" ht="16" hidden="false" customHeight="true" outlineLevel="0" collapsed="false">
      <c r="A668" s="39" t="n">
        <f aca="false">LEN(B668)</f>
        <v>7</v>
      </c>
      <c r="B668" s="87" t="s">
        <v>1232</v>
      </c>
      <c r="C668" s="88" t="s">
        <v>118</v>
      </c>
      <c r="D668" s="88" t="str">
        <f aca="false">C668&amp;E668</f>
        <v>      机关服务</v>
      </c>
      <c r="E668" s="89" t="s">
        <v>123</v>
      </c>
      <c r="F668" s="90" t="n">
        <v>0</v>
      </c>
      <c r="G668" s="91" t="n">
        <v>0</v>
      </c>
      <c r="H668" s="92"/>
      <c r="I668" s="93"/>
      <c r="J668" s="36" t="n">
        <f aca="false">H668-F668</f>
        <v>0</v>
      </c>
      <c r="K668" s="30"/>
      <c r="L668" s="94"/>
      <c r="M668" s="36" t="n">
        <f aca="false">L668-G668</f>
        <v>0</v>
      </c>
      <c r="N668" s="66"/>
    </row>
    <row r="669" customFormat="false" ht="16" hidden="false" customHeight="true" outlineLevel="0" collapsed="false">
      <c r="A669" s="39" t="n">
        <f aca="false">LEN(B669)</f>
        <v>7</v>
      </c>
      <c r="B669" s="87" t="s">
        <v>1233</v>
      </c>
      <c r="C669" s="88" t="s">
        <v>118</v>
      </c>
      <c r="D669" s="88" t="str">
        <f aca="false">C669&amp;E669</f>
        <v>      拥军优属</v>
      </c>
      <c r="E669" s="89" t="s">
        <v>1234</v>
      </c>
      <c r="F669" s="90" t="n">
        <v>820000</v>
      </c>
      <c r="G669" s="91" t="n">
        <v>950000</v>
      </c>
      <c r="H669" s="92" t="n">
        <v>887528</v>
      </c>
      <c r="I669" s="93" t="n">
        <f aca="false">H669/G669</f>
        <v>0.93424</v>
      </c>
      <c r="J669" s="36" t="n">
        <f aca="false">H669-F669</f>
        <v>67528</v>
      </c>
      <c r="K669" s="30" t="n">
        <f aca="false">J669/F669</f>
        <v>0.0823512195121951</v>
      </c>
      <c r="L669" s="94" t="n">
        <v>900000</v>
      </c>
      <c r="M669" s="36" t="n">
        <f aca="false">L669-G669</f>
        <v>-50000</v>
      </c>
      <c r="N669" s="66" t="n">
        <f aca="false">M669/G669</f>
        <v>-0.0526315789473684</v>
      </c>
    </row>
    <row r="670" customFormat="false" ht="16" hidden="false" customHeight="true" outlineLevel="0" collapsed="false">
      <c r="A670" s="39" t="n">
        <f aca="false">LEN(B670)</f>
        <v>7</v>
      </c>
      <c r="B670" s="87" t="s">
        <v>1235</v>
      </c>
      <c r="C670" s="88" t="s">
        <v>118</v>
      </c>
      <c r="D670" s="88" t="str">
        <f aca="false">C670&amp;E670</f>
        <v>      军供保障</v>
      </c>
      <c r="E670" s="89" t="s">
        <v>1236</v>
      </c>
      <c r="F670" s="90" t="n">
        <v>0</v>
      </c>
      <c r="G670" s="91" t="n">
        <v>0</v>
      </c>
      <c r="H670" s="92"/>
      <c r="I670" s="93"/>
      <c r="J670" s="36" t="n">
        <f aca="false">H670-F670</f>
        <v>0</v>
      </c>
      <c r="K670" s="30"/>
      <c r="L670" s="94"/>
      <c r="M670" s="36" t="n">
        <f aca="false">L670-G670</f>
        <v>0</v>
      </c>
      <c r="N670" s="66"/>
    </row>
    <row r="671" customFormat="false" ht="16" hidden="false" customHeight="true" outlineLevel="0" collapsed="false">
      <c r="A671" s="39" t="n">
        <f aca="false">LEN(B671)</f>
        <v>7</v>
      </c>
      <c r="B671" s="87" t="s">
        <v>1237</v>
      </c>
      <c r="C671" s="88" t="s">
        <v>118</v>
      </c>
      <c r="D671" s="88" t="str">
        <f aca="false">C671&amp;E671</f>
        <v>      事业运行</v>
      </c>
      <c r="E671" s="89" t="s">
        <v>137</v>
      </c>
      <c r="F671" s="90" t="n">
        <v>0</v>
      </c>
      <c r="G671" s="91" t="n">
        <v>0</v>
      </c>
      <c r="H671" s="92" t="n">
        <v>13627.6</v>
      </c>
      <c r="I671" s="93"/>
      <c r="J671" s="36" t="n">
        <f aca="false">H671-F671</f>
        <v>13627.6</v>
      </c>
      <c r="K671" s="30"/>
      <c r="L671" s="94" t="n">
        <v>572913.2</v>
      </c>
      <c r="M671" s="36" t="n">
        <f aca="false">L671-G671</f>
        <v>572913.2</v>
      </c>
      <c r="N671" s="66"/>
    </row>
    <row r="672" customFormat="false" ht="16" hidden="false" customHeight="true" outlineLevel="0" collapsed="false">
      <c r="A672" s="39" t="n">
        <f aca="false">LEN(B672)</f>
        <v>7</v>
      </c>
      <c r="B672" s="87" t="s">
        <v>1238</v>
      </c>
      <c r="C672" s="88" t="s">
        <v>118</v>
      </c>
      <c r="D672" s="88" t="str">
        <f aca="false">C672&amp;E672</f>
        <v>      其他退役军人事务管理支出</v>
      </c>
      <c r="E672" s="89" t="s">
        <v>1239</v>
      </c>
      <c r="F672" s="90" t="n">
        <v>1500000</v>
      </c>
      <c r="G672" s="91" t="n">
        <v>0</v>
      </c>
      <c r="H672" s="92" t="n">
        <v>14121.3</v>
      </c>
      <c r="I672" s="93"/>
      <c r="J672" s="36" t="n">
        <f aca="false">H672-F672</f>
        <v>-1485878.7</v>
      </c>
      <c r="K672" s="30" t="n">
        <f aca="false">J672/F672</f>
        <v>-0.9905858</v>
      </c>
      <c r="L672" s="94" t="n">
        <v>696000</v>
      </c>
      <c r="M672" s="36" t="n">
        <f aca="false">L672-G672</f>
        <v>696000</v>
      </c>
      <c r="N672" s="66"/>
    </row>
    <row r="673" customFormat="false" ht="16" hidden="false" customHeight="true" outlineLevel="0" collapsed="false">
      <c r="A673" s="39" t="n">
        <f aca="false">LEN(B673)</f>
        <v>5</v>
      </c>
      <c r="B673" s="87" t="s">
        <v>1240</v>
      </c>
      <c r="C673" s="88" t="s">
        <v>115</v>
      </c>
      <c r="D673" s="88" t="str">
        <f aca="false">C673&amp;E673</f>
        <v>    财政代缴社会保险费支出</v>
      </c>
      <c r="E673" s="89" t="s">
        <v>1241</v>
      </c>
      <c r="F673" s="90" t="n">
        <v>570000</v>
      </c>
      <c r="G673" s="91" t="n">
        <v>0</v>
      </c>
      <c r="H673" s="92" t="n">
        <v>331744</v>
      </c>
      <c r="I673" s="93"/>
      <c r="J673" s="36" t="n">
        <f aca="false">H673-F673</f>
        <v>-238256</v>
      </c>
      <c r="K673" s="30"/>
      <c r="L673" s="94"/>
      <c r="M673" s="36" t="n">
        <f aca="false">L673-G673</f>
        <v>0</v>
      </c>
      <c r="N673" s="66"/>
    </row>
    <row r="674" customFormat="false" ht="16" hidden="false" customHeight="true" outlineLevel="0" collapsed="false">
      <c r="A674" s="39" t="n">
        <f aca="false">LEN(B674)</f>
        <v>7</v>
      </c>
      <c r="B674" s="87" t="s">
        <v>1242</v>
      </c>
      <c r="C674" s="88" t="s">
        <v>118</v>
      </c>
      <c r="D674" s="88" t="str">
        <f aca="false">C674&amp;E674</f>
        <v>      财政代缴城乡居民基本养老保险费支出</v>
      </c>
      <c r="E674" s="89" t="s">
        <v>1243</v>
      </c>
      <c r="F674" s="90" t="n">
        <v>0</v>
      </c>
      <c r="G674" s="91" t="n">
        <v>0</v>
      </c>
      <c r="H674" s="92"/>
      <c r="I674" s="93"/>
      <c r="J674" s="36" t="n">
        <f aca="false">H674-F674</f>
        <v>0</v>
      </c>
      <c r="K674" s="30"/>
      <c r="L674" s="94"/>
      <c r="M674" s="36" t="n">
        <f aca="false">L674-G674</f>
        <v>0</v>
      </c>
      <c r="N674" s="66"/>
    </row>
    <row r="675" customFormat="false" ht="16" hidden="false" customHeight="true" outlineLevel="0" collapsed="false">
      <c r="A675" s="39" t="n">
        <f aca="false">LEN(B675)</f>
        <v>7</v>
      </c>
      <c r="B675" s="87" t="s">
        <v>1244</v>
      </c>
      <c r="C675" s="88" t="s">
        <v>118</v>
      </c>
      <c r="D675" s="88" t="str">
        <f aca="false">C675&amp;E675</f>
        <v>      财政代缴其他社会保险费支出</v>
      </c>
      <c r="E675" s="89" t="s">
        <v>1245</v>
      </c>
      <c r="F675" s="90" t="n">
        <v>570000</v>
      </c>
      <c r="G675" s="91" t="n">
        <v>0</v>
      </c>
      <c r="H675" s="92" t="n">
        <v>331744</v>
      </c>
      <c r="I675" s="93"/>
      <c r="J675" s="36" t="n">
        <f aca="false">H675-F675</f>
        <v>-238256</v>
      </c>
      <c r="K675" s="30"/>
      <c r="L675" s="94"/>
      <c r="M675" s="36" t="n">
        <f aca="false">L675-G675</f>
        <v>0</v>
      </c>
      <c r="N675" s="66"/>
    </row>
    <row r="676" customFormat="false" ht="16" hidden="false" customHeight="true" outlineLevel="0" collapsed="false">
      <c r="A676" s="39" t="n">
        <f aca="false">LEN(B676)</f>
        <v>5</v>
      </c>
      <c r="B676" s="87" t="s">
        <v>1246</v>
      </c>
      <c r="C676" s="88" t="s">
        <v>115</v>
      </c>
      <c r="D676" s="88" t="str">
        <f aca="false">C676&amp;E676</f>
        <v>    其他社会保障和就业支出</v>
      </c>
      <c r="E676" s="89" t="s">
        <v>1247</v>
      </c>
      <c r="F676" s="90" t="n">
        <v>5030000</v>
      </c>
      <c r="G676" s="91" t="n">
        <v>0</v>
      </c>
      <c r="H676" s="92" t="n">
        <v>440998</v>
      </c>
      <c r="I676" s="93"/>
      <c r="J676" s="36" t="n">
        <f aca="false">H676-F676</f>
        <v>-4589002</v>
      </c>
      <c r="K676" s="30" t="n">
        <f aca="false">J676/F676</f>
        <v>-0.912326441351889</v>
      </c>
      <c r="L676" s="94"/>
      <c r="M676" s="36" t="n">
        <f aca="false">L676-G676</f>
        <v>0</v>
      </c>
      <c r="N676" s="66"/>
    </row>
    <row r="677" customFormat="false" ht="16" hidden="false" customHeight="true" outlineLevel="0" collapsed="false">
      <c r="A677" s="39" t="n">
        <f aca="false">LEN(B677)</f>
        <v>7</v>
      </c>
      <c r="B677" s="87" t="s">
        <v>1248</v>
      </c>
      <c r="C677" s="88" t="s">
        <v>118</v>
      </c>
      <c r="D677" s="88" t="str">
        <f aca="false">C677&amp;E677</f>
        <v>      其他社会保障和就业支出</v>
      </c>
      <c r="E677" s="89" t="s">
        <v>1247</v>
      </c>
      <c r="F677" s="90" t="n">
        <v>5030000</v>
      </c>
      <c r="G677" s="91" t="n">
        <v>0</v>
      </c>
      <c r="H677" s="92" t="n">
        <v>440998</v>
      </c>
      <c r="I677" s="93"/>
      <c r="J677" s="36" t="n">
        <f aca="false">H677-F677</f>
        <v>-4589002</v>
      </c>
      <c r="K677" s="30" t="n">
        <f aca="false">J677/F677</f>
        <v>-0.912326441351889</v>
      </c>
      <c r="L677" s="94"/>
      <c r="M677" s="36" t="n">
        <f aca="false">L677-G677</f>
        <v>0</v>
      </c>
      <c r="N677" s="66"/>
    </row>
    <row r="678" s="45" customFormat="true" ht="16" hidden="false" customHeight="true" outlineLevel="0" collapsed="false">
      <c r="A678" s="67" t="n">
        <f aca="false">LEN(B678)</f>
        <v>3</v>
      </c>
      <c r="B678" s="77" t="s">
        <v>1249</v>
      </c>
      <c r="C678" s="78" t="s">
        <v>112</v>
      </c>
      <c r="D678" s="78" t="str">
        <f aca="false">C678&amp;E678</f>
        <v>  卫生健康支出</v>
      </c>
      <c r="E678" s="79" t="s">
        <v>1250</v>
      </c>
      <c r="F678" s="80" t="n">
        <v>235850000</v>
      </c>
      <c r="G678" s="81" t="n">
        <v>197160000</v>
      </c>
      <c r="H678" s="82" t="n">
        <v>209797664.86</v>
      </c>
      <c r="I678" s="83" t="n">
        <f aca="false">H678/G678</f>
        <v>1.0640985233313</v>
      </c>
      <c r="J678" s="84" t="n">
        <f aca="false">H678-F678</f>
        <v>-26052335.14</v>
      </c>
      <c r="K678" s="85" t="n">
        <f aca="false">J678/F678</f>
        <v>-0.110461459147763</v>
      </c>
      <c r="L678" s="80" t="n">
        <v>146803760.16</v>
      </c>
      <c r="M678" s="84" t="n">
        <f aca="false">L678-G678</f>
        <v>-50356239.84</v>
      </c>
      <c r="N678" s="86" t="n">
        <f aca="false">M678/G678</f>
        <v>-0.255407992696287</v>
      </c>
    </row>
    <row r="679" customFormat="false" ht="16" hidden="false" customHeight="true" outlineLevel="0" collapsed="false">
      <c r="A679" s="39" t="n">
        <f aca="false">LEN(B679)</f>
        <v>5</v>
      </c>
      <c r="B679" s="87" t="s">
        <v>1251</v>
      </c>
      <c r="C679" s="88" t="s">
        <v>115</v>
      </c>
      <c r="D679" s="88" t="str">
        <f aca="false">C679&amp;E679</f>
        <v>    卫生健康管理事务</v>
      </c>
      <c r="E679" s="89" t="s">
        <v>1252</v>
      </c>
      <c r="F679" s="90" t="n">
        <v>5900000</v>
      </c>
      <c r="G679" s="91" t="n">
        <v>1870000</v>
      </c>
      <c r="H679" s="92" t="n">
        <v>3252895.36</v>
      </c>
      <c r="I679" s="93" t="n">
        <f aca="false">H679/G679</f>
        <v>1.73951623529412</v>
      </c>
      <c r="J679" s="36" t="n">
        <f aca="false">H679-F679</f>
        <v>-2647104.64</v>
      </c>
      <c r="K679" s="30" t="n">
        <f aca="false">J679/F679</f>
        <v>-0.448661803389831</v>
      </c>
      <c r="L679" s="94" t="n">
        <v>10012026.71</v>
      </c>
      <c r="M679" s="36" t="n">
        <f aca="false">L679-G679</f>
        <v>8142026.71</v>
      </c>
      <c r="N679" s="66" t="n">
        <f aca="false">M679/G679</f>
        <v>4.35402497860963</v>
      </c>
    </row>
    <row r="680" customFormat="false" ht="16" hidden="false" customHeight="true" outlineLevel="0" collapsed="false">
      <c r="A680" s="39" t="n">
        <f aca="false">LEN(B680)</f>
        <v>7</v>
      </c>
      <c r="B680" s="87" t="s">
        <v>1253</v>
      </c>
      <c r="C680" s="88" t="s">
        <v>118</v>
      </c>
      <c r="D680" s="88" t="str">
        <f aca="false">C680&amp;E680</f>
        <v>      行政运行</v>
      </c>
      <c r="E680" s="89" t="s">
        <v>119</v>
      </c>
      <c r="F680" s="90" t="n">
        <v>2050000</v>
      </c>
      <c r="G680" s="91" t="n">
        <v>1120000</v>
      </c>
      <c r="H680" s="92" t="n">
        <v>1585302.24</v>
      </c>
      <c r="I680" s="93" t="n">
        <f aca="false">H680/G680</f>
        <v>1.41544842857143</v>
      </c>
      <c r="J680" s="36" t="n">
        <f aca="false">H680-F680</f>
        <v>-464697.76</v>
      </c>
      <c r="K680" s="30" t="n">
        <f aca="false">J680/F680</f>
        <v>-0.226681834146341</v>
      </c>
      <c r="L680" s="94" t="n">
        <v>1700464.34</v>
      </c>
      <c r="M680" s="36" t="n">
        <f aca="false">L680-G680</f>
        <v>580464.34</v>
      </c>
      <c r="N680" s="66" t="n">
        <f aca="false">M680/G680</f>
        <v>0.518271732142857</v>
      </c>
    </row>
    <row r="681" customFormat="false" ht="16" hidden="false" customHeight="true" outlineLevel="0" collapsed="false">
      <c r="A681" s="39" t="n">
        <f aca="false">LEN(B681)</f>
        <v>7</v>
      </c>
      <c r="B681" s="87" t="s">
        <v>1254</v>
      </c>
      <c r="C681" s="88" t="s">
        <v>118</v>
      </c>
      <c r="D681" s="88" t="str">
        <f aca="false">C681&amp;E681</f>
        <v>      一般行政管理事务</v>
      </c>
      <c r="E681" s="89" t="s">
        <v>121</v>
      </c>
      <c r="F681" s="90" t="n">
        <v>1590000</v>
      </c>
      <c r="G681" s="91" t="n">
        <v>750000</v>
      </c>
      <c r="H681" s="92" t="n">
        <v>243317.6</v>
      </c>
      <c r="I681" s="93" t="n">
        <f aca="false">H681/G681</f>
        <v>0.324423466666667</v>
      </c>
      <c r="J681" s="36" t="n">
        <f aca="false">H681-F681</f>
        <v>-1346682.4</v>
      </c>
      <c r="K681" s="30" t="n">
        <f aca="false">J681/F681</f>
        <v>-0.846970062893082</v>
      </c>
      <c r="L681" s="94" t="n">
        <v>4150000</v>
      </c>
      <c r="M681" s="36" t="n">
        <f aca="false">L681-G681</f>
        <v>3400000</v>
      </c>
      <c r="N681" s="66" t="n">
        <f aca="false">M681/G681</f>
        <v>4.53333333333333</v>
      </c>
    </row>
    <row r="682" customFormat="false" ht="16" hidden="false" customHeight="true" outlineLevel="0" collapsed="false">
      <c r="A682" s="39" t="n">
        <f aca="false">LEN(B682)</f>
        <v>7</v>
      </c>
      <c r="B682" s="87" t="s">
        <v>1255</v>
      </c>
      <c r="C682" s="88" t="s">
        <v>118</v>
      </c>
      <c r="D682" s="88" t="str">
        <f aca="false">C682&amp;E682</f>
        <v>      机关服务</v>
      </c>
      <c r="E682" s="89" t="s">
        <v>123</v>
      </c>
      <c r="F682" s="90" t="n">
        <v>0</v>
      </c>
      <c r="G682" s="91" t="n">
        <v>0</v>
      </c>
      <c r="H682" s="92"/>
      <c r="I682" s="93"/>
      <c r="J682" s="36" t="n">
        <f aca="false">H682-F682</f>
        <v>0</v>
      </c>
      <c r="K682" s="30"/>
      <c r="L682" s="94"/>
      <c r="M682" s="36" t="n">
        <f aca="false">L682-G682</f>
        <v>0</v>
      </c>
      <c r="N682" s="66"/>
    </row>
    <row r="683" customFormat="false" ht="16" hidden="false" customHeight="true" outlineLevel="0" collapsed="false">
      <c r="A683" s="39" t="n">
        <f aca="false">LEN(B683)</f>
        <v>7</v>
      </c>
      <c r="B683" s="87" t="s">
        <v>1256</v>
      </c>
      <c r="C683" s="88" t="s">
        <v>118</v>
      </c>
      <c r="D683" s="88" t="str">
        <f aca="false">C683&amp;E683</f>
        <v>      其他卫生健康管理事务支出</v>
      </c>
      <c r="E683" s="89" t="s">
        <v>1257</v>
      </c>
      <c r="F683" s="90" t="n">
        <v>2260000</v>
      </c>
      <c r="G683" s="91" t="n">
        <v>0</v>
      </c>
      <c r="H683" s="92" t="n">
        <v>1424275.52</v>
      </c>
      <c r="I683" s="93"/>
      <c r="J683" s="36" t="n">
        <f aca="false">H683-F683</f>
        <v>-835724.48</v>
      </c>
      <c r="K683" s="30" t="n">
        <f aca="false">J683/F683</f>
        <v>-0.369789592920354</v>
      </c>
      <c r="L683" s="94" t="n">
        <v>4161562.37</v>
      </c>
      <c r="M683" s="36" t="n">
        <f aca="false">L683-G683</f>
        <v>4161562.37</v>
      </c>
      <c r="N683" s="66"/>
    </row>
    <row r="684" customFormat="false" ht="16" hidden="false" customHeight="true" outlineLevel="0" collapsed="false">
      <c r="A684" s="39" t="n">
        <f aca="false">LEN(B684)</f>
        <v>5</v>
      </c>
      <c r="B684" s="87" t="s">
        <v>1258</v>
      </c>
      <c r="C684" s="88" t="s">
        <v>115</v>
      </c>
      <c r="D684" s="88" t="str">
        <f aca="false">C684&amp;E684</f>
        <v>    公立医院</v>
      </c>
      <c r="E684" s="89" t="s">
        <v>1259</v>
      </c>
      <c r="F684" s="90" t="n">
        <v>0</v>
      </c>
      <c r="G684" s="91" t="n">
        <v>0</v>
      </c>
      <c r="H684" s="92"/>
      <c r="I684" s="93"/>
      <c r="J684" s="36" t="n">
        <f aca="false">H684-F684</f>
        <v>0</v>
      </c>
      <c r="K684" s="30"/>
      <c r="L684" s="94"/>
      <c r="M684" s="36" t="n">
        <f aca="false">L684-G684</f>
        <v>0</v>
      </c>
      <c r="N684" s="66"/>
    </row>
    <row r="685" customFormat="false" ht="16" hidden="false" customHeight="true" outlineLevel="0" collapsed="false">
      <c r="A685" s="39" t="n">
        <f aca="false">LEN(B685)</f>
        <v>7</v>
      </c>
      <c r="B685" s="87" t="s">
        <v>1260</v>
      </c>
      <c r="C685" s="88" t="s">
        <v>118</v>
      </c>
      <c r="D685" s="88" t="str">
        <f aca="false">C685&amp;E685</f>
        <v>      综合医院</v>
      </c>
      <c r="E685" s="89" t="s">
        <v>1261</v>
      </c>
      <c r="F685" s="90" t="n">
        <v>0</v>
      </c>
      <c r="G685" s="91" t="n">
        <v>0</v>
      </c>
      <c r="H685" s="92"/>
      <c r="I685" s="93"/>
      <c r="J685" s="36" t="n">
        <f aca="false">H685-F685</f>
        <v>0</v>
      </c>
      <c r="K685" s="30"/>
      <c r="L685" s="94"/>
      <c r="M685" s="36" t="n">
        <f aca="false">L685-G685</f>
        <v>0</v>
      </c>
      <c r="N685" s="66"/>
    </row>
    <row r="686" customFormat="false" ht="16" hidden="false" customHeight="true" outlineLevel="0" collapsed="false">
      <c r="A686" s="39" t="n">
        <f aca="false">LEN(B686)</f>
        <v>7</v>
      </c>
      <c r="B686" s="87" t="s">
        <v>1262</v>
      </c>
      <c r="C686" s="88" t="s">
        <v>118</v>
      </c>
      <c r="D686" s="88" t="str">
        <f aca="false">C686&amp;E686</f>
        <v>      中医（民族）医院</v>
      </c>
      <c r="E686" s="89" t="s">
        <v>1263</v>
      </c>
      <c r="F686" s="90" t="n">
        <v>0</v>
      </c>
      <c r="G686" s="91" t="n">
        <v>0</v>
      </c>
      <c r="H686" s="92"/>
      <c r="I686" s="93"/>
      <c r="J686" s="36" t="n">
        <f aca="false">H686-F686</f>
        <v>0</v>
      </c>
      <c r="K686" s="30"/>
      <c r="L686" s="94"/>
      <c r="M686" s="36" t="n">
        <f aca="false">L686-G686</f>
        <v>0</v>
      </c>
      <c r="N686" s="66"/>
    </row>
    <row r="687" customFormat="false" ht="16" hidden="false" customHeight="true" outlineLevel="0" collapsed="false">
      <c r="A687" s="39" t="n">
        <f aca="false">LEN(B687)</f>
        <v>7</v>
      </c>
      <c r="B687" s="87" t="s">
        <v>1264</v>
      </c>
      <c r="C687" s="88" t="s">
        <v>118</v>
      </c>
      <c r="D687" s="88" t="str">
        <f aca="false">C687&amp;E687</f>
        <v>      传染病医院</v>
      </c>
      <c r="E687" s="89" t="s">
        <v>1265</v>
      </c>
      <c r="F687" s="90" t="n">
        <v>0</v>
      </c>
      <c r="G687" s="91" t="n">
        <v>0</v>
      </c>
      <c r="H687" s="92"/>
      <c r="I687" s="93"/>
      <c r="J687" s="36" t="n">
        <f aca="false">H687-F687</f>
        <v>0</v>
      </c>
      <c r="K687" s="30"/>
      <c r="L687" s="94"/>
      <c r="M687" s="36" t="n">
        <f aca="false">L687-G687</f>
        <v>0</v>
      </c>
      <c r="N687" s="66"/>
    </row>
    <row r="688" customFormat="false" ht="16" hidden="false" customHeight="true" outlineLevel="0" collapsed="false">
      <c r="A688" s="39" t="n">
        <f aca="false">LEN(B688)</f>
        <v>7</v>
      </c>
      <c r="B688" s="87" t="s">
        <v>1266</v>
      </c>
      <c r="C688" s="88" t="s">
        <v>118</v>
      </c>
      <c r="D688" s="88" t="str">
        <f aca="false">C688&amp;E688</f>
        <v>      职业病防治医院</v>
      </c>
      <c r="E688" s="89" t="s">
        <v>1267</v>
      </c>
      <c r="F688" s="90" t="n">
        <v>0</v>
      </c>
      <c r="G688" s="91" t="n">
        <v>0</v>
      </c>
      <c r="H688" s="92"/>
      <c r="I688" s="93"/>
      <c r="J688" s="36" t="n">
        <f aca="false">H688-F688</f>
        <v>0</v>
      </c>
      <c r="K688" s="30"/>
      <c r="L688" s="94"/>
      <c r="M688" s="36" t="n">
        <f aca="false">L688-G688</f>
        <v>0</v>
      </c>
      <c r="N688" s="66"/>
    </row>
    <row r="689" customFormat="false" ht="16" hidden="false" customHeight="true" outlineLevel="0" collapsed="false">
      <c r="A689" s="39" t="n">
        <f aca="false">LEN(B689)</f>
        <v>7</v>
      </c>
      <c r="B689" s="87" t="s">
        <v>1268</v>
      </c>
      <c r="C689" s="88" t="s">
        <v>118</v>
      </c>
      <c r="D689" s="88" t="str">
        <f aca="false">C689&amp;E689</f>
        <v>      精神病医院</v>
      </c>
      <c r="E689" s="89" t="s">
        <v>1269</v>
      </c>
      <c r="F689" s="90" t="n">
        <v>0</v>
      </c>
      <c r="G689" s="91" t="n">
        <v>0</v>
      </c>
      <c r="H689" s="92"/>
      <c r="I689" s="93"/>
      <c r="J689" s="36" t="n">
        <f aca="false">H689-F689</f>
        <v>0</v>
      </c>
      <c r="K689" s="30"/>
      <c r="L689" s="94"/>
      <c r="M689" s="36" t="n">
        <f aca="false">L689-G689</f>
        <v>0</v>
      </c>
      <c r="N689" s="66"/>
    </row>
    <row r="690" customFormat="false" ht="16" hidden="false" customHeight="true" outlineLevel="0" collapsed="false">
      <c r="A690" s="39" t="n">
        <f aca="false">LEN(B690)</f>
        <v>7</v>
      </c>
      <c r="B690" s="87" t="s">
        <v>1270</v>
      </c>
      <c r="C690" s="88" t="s">
        <v>118</v>
      </c>
      <c r="D690" s="88" t="str">
        <f aca="false">C690&amp;E690</f>
        <v>      妇幼保健医院</v>
      </c>
      <c r="E690" s="89" t="s">
        <v>1271</v>
      </c>
      <c r="F690" s="90" t="n">
        <v>0</v>
      </c>
      <c r="G690" s="91" t="n">
        <v>0</v>
      </c>
      <c r="H690" s="92"/>
      <c r="I690" s="93"/>
      <c r="J690" s="36" t="n">
        <f aca="false">H690-F690</f>
        <v>0</v>
      </c>
      <c r="K690" s="30"/>
      <c r="L690" s="94"/>
      <c r="M690" s="36" t="n">
        <f aca="false">L690-G690</f>
        <v>0</v>
      </c>
      <c r="N690" s="66"/>
    </row>
    <row r="691" customFormat="false" ht="16" hidden="false" customHeight="true" outlineLevel="0" collapsed="false">
      <c r="A691" s="39" t="n">
        <f aca="false">LEN(B691)</f>
        <v>7</v>
      </c>
      <c r="B691" s="87" t="s">
        <v>1272</v>
      </c>
      <c r="C691" s="88" t="s">
        <v>118</v>
      </c>
      <c r="D691" s="88" t="str">
        <f aca="false">C691&amp;E691</f>
        <v>      儿童医院</v>
      </c>
      <c r="E691" s="89" t="s">
        <v>1273</v>
      </c>
      <c r="F691" s="90" t="n">
        <v>0</v>
      </c>
      <c r="G691" s="91" t="n">
        <v>0</v>
      </c>
      <c r="H691" s="92"/>
      <c r="I691" s="93"/>
      <c r="J691" s="36" t="n">
        <f aca="false">H691-F691</f>
        <v>0</v>
      </c>
      <c r="K691" s="30"/>
      <c r="L691" s="94"/>
      <c r="M691" s="36" t="n">
        <f aca="false">L691-G691</f>
        <v>0</v>
      </c>
      <c r="N691" s="66"/>
    </row>
    <row r="692" customFormat="false" ht="16" hidden="false" customHeight="true" outlineLevel="0" collapsed="false">
      <c r="A692" s="39" t="n">
        <f aca="false">LEN(B692)</f>
        <v>7</v>
      </c>
      <c r="B692" s="87" t="s">
        <v>1274</v>
      </c>
      <c r="C692" s="88" t="s">
        <v>118</v>
      </c>
      <c r="D692" s="88" t="str">
        <f aca="false">C692&amp;E692</f>
        <v>      其他专科医院</v>
      </c>
      <c r="E692" s="89" t="s">
        <v>1275</v>
      </c>
      <c r="F692" s="90" t="n">
        <v>0</v>
      </c>
      <c r="G692" s="91" t="n">
        <v>0</v>
      </c>
      <c r="H692" s="92"/>
      <c r="I692" s="93"/>
      <c r="J692" s="36" t="n">
        <f aca="false">H692-F692</f>
        <v>0</v>
      </c>
      <c r="K692" s="30"/>
      <c r="L692" s="94"/>
      <c r="M692" s="36" t="n">
        <f aca="false">L692-G692</f>
        <v>0</v>
      </c>
      <c r="N692" s="66"/>
    </row>
    <row r="693" customFormat="false" ht="16" hidden="false" customHeight="true" outlineLevel="0" collapsed="false">
      <c r="A693" s="39" t="n">
        <f aca="false">LEN(B693)</f>
        <v>7</v>
      </c>
      <c r="B693" s="87" t="s">
        <v>1276</v>
      </c>
      <c r="C693" s="88" t="s">
        <v>118</v>
      </c>
      <c r="D693" s="88" t="str">
        <f aca="false">C693&amp;E693</f>
        <v>      福利医院</v>
      </c>
      <c r="E693" s="89" t="s">
        <v>1277</v>
      </c>
      <c r="F693" s="90" t="n">
        <v>0</v>
      </c>
      <c r="G693" s="91" t="n">
        <v>0</v>
      </c>
      <c r="H693" s="92"/>
      <c r="I693" s="93"/>
      <c r="J693" s="36" t="n">
        <f aca="false">H693-F693</f>
        <v>0</v>
      </c>
      <c r="K693" s="30"/>
      <c r="L693" s="94"/>
      <c r="M693" s="36" t="n">
        <f aca="false">L693-G693</f>
        <v>0</v>
      </c>
      <c r="N693" s="66"/>
    </row>
    <row r="694" customFormat="false" ht="16" hidden="false" customHeight="true" outlineLevel="0" collapsed="false">
      <c r="A694" s="39" t="n">
        <f aca="false">LEN(B694)</f>
        <v>7</v>
      </c>
      <c r="B694" s="87" t="s">
        <v>1278</v>
      </c>
      <c r="C694" s="88" t="s">
        <v>118</v>
      </c>
      <c r="D694" s="88" t="str">
        <f aca="false">C694&amp;E694</f>
        <v>      行业医院</v>
      </c>
      <c r="E694" s="89" t="s">
        <v>1279</v>
      </c>
      <c r="F694" s="90" t="n">
        <v>0</v>
      </c>
      <c r="G694" s="91" t="n">
        <v>0</v>
      </c>
      <c r="H694" s="92"/>
      <c r="I694" s="93"/>
      <c r="J694" s="36" t="n">
        <f aca="false">H694-F694</f>
        <v>0</v>
      </c>
      <c r="K694" s="30"/>
      <c r="L694" s="94"/>
      <c r="M694" s="36" t="n">
        <f aca="false">L694-G694</f>
        <v>0</v>
      </c>
      <c r="N694" s="66"/>
    </row>
    <row r="695" customFormat="false" ht="16" hidden="false" customHeight="true" outlineLevel="0" collapsed="false">
      <c r="A695" s="39" t="n">
        <f aca="false">LEN(B695)</f>
        <v>7</v>
      </c>
      <c r="B695" s="87" t="s">
        <v>1280</v>
      </c>
      <c r="C695" s="88" t="s">
        <v>118</v>
      </c>
      <c r="D695" s="88" t="str">
        <f aca="false">C695&amp;E695</f>
        <v>      处理医疗欠费</v>
      </c>
      <c r="E695" s="89" t="s">
        <v>1281</v>
      </c>
      <c r="F695" s="90" t="n">
        <v>0</v>
      </c>
      <c r="G695" s="91" t="n">
        <v>0</v>
      </c>
      <c r="H695" s="92"/>
      <c r="I695" s="93"/>
      <c r="J695" s="36" t="n">
        <f aca="false">H695-F695</f>
        <v>0</v>
      </c>
      <c r="K695" s="30"/>
      <c r="L695" s="94"/>
      <c r="M695" s="36" t="n">
        <f aca="false">L695-G695</f>
        <v>0</v>
      </c>
      <c r="N695" s="66"/>
    </row>
    <row r="696" customFormat="false" ht="16" hidden="false" customHeight="true" outlineLevel="0" collapsed="false">
      <c r="A696" s="39" t="n">
        <f aca="false">LEN(B696)</f>
        <v>7</v>
      </c>
      <c r="B696" s="87" t="s">
        <v>1282</v>
      </c>
      <c r="C696" s="88" t="s">
        <v>118</v>
      </c>
      <c r="D696" s="88" t="str">
        <f aca="false">C696&amp;E696</f>
        <v>      康复医院</v>
      </c>
      <c r="E696" s="89" t="s">
        <v>1283</v>
      </c>
      <c r="F696" s="90" t="n">
        <v>0</v>
      </c>
      <c r="G696" s="91" t="n">
        <v>0</v>
      </c>
      <c r="H696" s="92"/>
      <c r="I696" s="93"/>
      <c r="J696" s="36" t="n">
        <f aca="false">H696-F696</f>
        <v>0</v>
      </c>
      <c r="K696" s="30"/>
      <c r="L696" s="94"/>
      <c r="M696" s="36" t="n">
        <f aca="false">L696-G696</f>
        <v>0</v>
      </c>
      <c r="N696" s="66"/>
    </row>
    <row r="697" customFormat="false" ht="16" hidden="false" customHeight="true" outlineLevel="0" collapsed="false">
      <c r="A697" s="39" t="n">
        <f aca="false">LEN(B697)</f>
        <v>7</v>
      </c>
      <c r="B697" s="87" t="s">
        <v>1284</v>
      </c>
      <c r="C697" s="88" t="s">
        <v>118</v>
      </c>
      <c r="D697" s="88" t="str">
        <f aca="false">C697&amp;E697</f>
        <v>      优抚医院</v>
      </c>
      <c r="E697" s="89" t="s">
        <v>1285</v>
      </c>
      <c r="F697" s="90" t="n">
        <v>0</v>
      </c>
      <c r="G697" s="91" t="n">
        <v>0</v>
      </c>
      <c r="H697" s="92"/>
      <c r="I697" s="93"/>
      <c r="J697" s="36" t="n">
        <f aca="false">H697-F697</f>
        <v>0</v>
      </c>
      <c r="K697" s="30"/>
      <c r="L697" s="94"/>
      <c r="M697" s="36" t="n">
        <f aca="false">L697-G697</f>
        <v>0</v>
      </c>
      <c r="N697" s="66"/>
    </row>
    <row r="698" customFormat="false" ht="16" hidden="false" customHeight="true" outlineLevel="0" collapsed="false">
      <c r="A698" s="39" t="n">
        <f aca="false">LEN(B698)</f>
        <v>7</v>
      </c>
      <c r="B698" s="87" t="s">
        <v>1286</v>
      </c>
      <c r="C698" s="88" t="s">
        <v>118</v>
      </c>
      <c r="D698" s="88" t="str">
        <f aca="false">C698&amp;E698</f>
        <v>      其他公立医院支出</v>
      </c>
      <c r="E698" s="89" t="s">
        <v>1287</v>
      </c>
      <c r="F698" s="90" t="n">
        <v>0</v>
      </c>
      <c r="G698" s="91" t="n">
        <v>0</v>
      </c>
      <c r="H698" s="92"/>
      <c r="I698" s="93"/>
      <c r="J698" s="36" t="n">
        <f aca="false">H698-F698</f>
        <v>0</v>
      </c>
      <c r="K698" s="30"/>
      <c r="L698" s="94"/>
      <c r="M698" s="36" t="n">
        <f aca="false">L698-G698</f>
        <v>0</v>
      </c>
      <c r="N698" s="66"/>
    </row>
    <row r="699" customFormat="false" ht="16" hidden="false" customHeight="true" outlineLevel="0" collapsed="false">
      <c r="A699" s="39" t="n">
        <f aca="false">LEN(B699)</f>
        <v>5</v>
      </c>
      <c r="B699" s="87" t="s">
        <v>1288</v>
      </c>
      <c r="C699" s="88" t="s">
        <v>115</v>
      </c>
      <c r="D699" s="88" t="str">
        <f aca="false">C699&amp;E699</f>
        <v>    基层医疗卫生机构</v>
      </c>
      <c r="E699" s="89" t="s">
        <v>1289</v>
      </c>
      <c r="F699" s="90" t="n">
        <v>28130000</v>
      </c>
      <c r="G699" s="91" t="n">
        <v>27700000</v>
      </c>
      <c r="H699" s="92" t="n">
        <v>40826009.16</v>
      </c>
      <c r="I699" s="93" t="n">
        <f aca="false">H699/G699</f>
        <v>1.4738631465704</v>
      </c>
      <c r="J699" s="36" t="n">
        <f aca="false">H699-F699</f>
        <v>12696009.16</v>
      </c>
      <c r="K699" s="30" t="n">
        <f aca="false">J699/F699</f>
        <v>0.451333421969428</v>
      </c>
      <c r="L699" s="94" t="n">
        <v>38427395.04</v>
      </c>
      <c r="M699" s="36" t="n">
        <f aca="false">L699-G699</f>
        <v>10727395.04</v>
      </c>
      <c r="N699" s="66" t="n">
        <f aca="false">M699/G699</f>
        <v>0.387270579061372</v>
      </c>
    </row>
    <row r="700" customFormat="false" ht="16" hidden="false" customHeight="true" outlineLevel="0" collapsed="false">
      <c r="A700" s="39" t="n">
        <f aca="false">LEN(B700)</f>
        <v>7</v>
      </c>
      <c r="B700" s="87" t="s">
        <v>1290</v>
      </c>
      <c r="C700" s="88" t="s">
        <v>118</v>
      </c>
      <c r="D700" s="88" t="str">
        <f aca="false">C700&amp;E700</f>
        <v>      城市社区卫生机构</v>
      </c>
      <c r="E700" s="89" t="s">
        <v>1291</v>
      </c>
      <c r="F700" s="90" t="n">
        <v>6420000</v>
      </c>
      <c r="G700" s="91" t="n">
        <v>15070000</v>
      </c>
      <c r="H700" s="92" t="n">
        <v>19467113.76</v>
      </c>
      <c r="I700" s="93" t="n">
        <f aca="false">H700/G700</f>
        <v>1.29177928069011</v>
      </c>
      <c r="J700" s="36" t="n">
        <f aca="false">H700-F700</f>
        <v>13047113.76</v>
      </c>
      <c r="K700" s="30" t="n">
        <f aca="false">J700/F700</f>
        <v>2.03226071028037</v>
      </c>
      <c r="L700" s="94" t="n">
        <v>22913924.51</v>
      </c>
      <c r="M700" s="36" t="n">
        <f aca="false">L700-G700</f>
        <v>7843924.51</v>
      </c>
      <c r="N700" s="66" t="n">
        <f aca="false">M700/G700</f>
        <v>0.520499303915063</v>
      </c>
    </row>
    <row r="701" customFormat="false" ht="16" hidden="false" customHeight="true" outlineLevel="0" collapsed="false">
      <c r="A701" s="39" t="n">
        <f aca="false">LEN(B701)</f>
        <v>7</v>
      </c>
      <c r="B701" s="87" t="s">
        <v>1292</v>
      </c>
      <c r="C701" s="88" t="s">
        <v>118</v>
      </c>
      <c r="D701" s="88" t="str">
        <f aca="false">C701&amp;E701</f>
        <v>      乡镇卫生院</v>
      </c>
      <c r="E701" s="89" t="s">
        <v>1293</v>
      </c>
      <c r="F701" s="90" t="n">
        <v>16770000</v>
      </c>
      <c r="G701" s="91" t="n">
        <v>12630000</v>
      </c>
      <c r="H701" s="92" t="n">
        <v>17958379.96</v>
      </c>
      <c r="I701" s="93" t="n">
        <f aca="false">H701/G701</f>
        <v>1.42188281551861</v>
      </c>
      <c r="J701" s="36" t="n">
        <f aca="false">H701-F701</f>
        <v>1188379.96</v>
      </c>
      <c r="K701" s="30" t="n">
        <f aca="false">J701/F701</f>
        <v>0.0708634442456769</v>
      </c>
      <c r="L701" s="94" t="n">
        <v>15513470.53</v>
      </c>
      <c r="M701" s="36" t="n">
        <f aca="false">L701-G701</f>
        <v>2883470.53</v>
      </c>
      <c r="N701" s="66" t="n">
        <f aca="false">M701/G701</f>
        <v>0.228303288202692</v>
      </c>
    </row>
    <row r="702" customFormat="false" ht="16" hidden="false" customHeight="true" outlineLevel="0" collapsed="false">
      <c r="A702" s="39" t="n">
        <f aca="false">LEN(B702)</f>
        <v>7</v>
      </c>
      <c r="B702" s="87" t="s">
        <v>1294</v>
      </c>
      <c r="C702" s="88" t="s">
        <v>118</v>
      </c>
      <c r="D702" s="88" t="str">
        <f aca="false">C702&amp;E702</f>
        <v>      其他基层医疗卫生机构支出</v>
      </c>
      <c r="E702" s="89" t="s">
        <v>1295</v>
      </c>
      <c r="F702" s="90" t="n">
        <v>4940000</v>
      </c>
      <c r="G702" s="91" t="n">
        <v>0</v>
      </c>
      <c r="H702" s="92" t="n">
        <v>3400515.44</v>
      </c>
      <c r="I702" s="93"/>
      <c r="J702" s="36" t="n">
        <f aca="false">H702-F702</f>
        <v>-1539484.56</v>
      </c>
      <c r="K702" s="30" t="n">
        <f aca="false">J702/F702</f>
        <v>-0.311636550607287</v>
      </c>
      <c r="L702" s="94"/>
      <c r="M702" s="36" t="n">
        <f aca="false">L702-G702</f>
        <v>0</v>
      </c>
      <c r="N702" s="66"/>
    </row>
    <row r="703" customFormat="false" ht="16" hidden="false" customHeight="true" outlineLevel="0" collapsed="false">
      <c r="A703" s="39" t="n">
        <f aca="false">LEN(B703)</f>
        <v>5</v>
      </c>
      <c r="B703" s="87" t="s">
        <v>1296</v>
      </c>
      <c r="C703" s="88" t="s">
        <v>115</v>
      </c>
      <c r="D703" s="88" t="str">
        <f aca="false">C703&amp;E703</f>
        <v>    公共卫生</v>
      </c>
      <c r="E703" s="89" t="s">
        <v>1297</v>
      </c>
      <c r="F703" s="90" t="n">
        <v>73920000</v>
      </c>
      <c r="G703" s="91" t="n">
        <v>50220000</v>
      </c>
      <c r="H703" s="92" t="n">
        <v>52999808.56</v>
      </c>
      <c r="I703" s="93" t="n">
        <f aca="false">H703/G703</f>
        <v>1.05535261967344</v>
      </c>
      <c r="J703" s="36" t="n">
        <f aca="false">H703-F703</f>
        <v>-20920191.44</v>
      </c>
      <c r="K703" s="30" t="n">
        <f aca="false">J703/F703</f>
        <v>-0.283011247835498</v>
      </c>
      <c r="L703" s="94" t="n">
        <v>27560614.8</v>
      </c>
      <c r="M703" s="36" t="n">
        <f aca="false">L703-G703</f>
        <v>-22659385.2</v>
      </c>
      <c r="N703" s="66" t="n">
        <f aca="false">M703/G703</f>
        <v>-0.451202413381123</v>
      </c>
    </row>
    <row r="704" customFormat="false" ht="16" hidden="false" customHeight="true" outlineLevel="0" collapsed="false">
      <c r="A704" s="39" t="n">
        <f aca="false">LEN(B704)</f>
        <v>7</v>
      </c>
      <c r="B704" s="87" t="s">
        <v>1298</v>
      </c>
      <c r="C704" s="88" t="s">
        <v>118</v>
      </c>
      <c r="D704" s="88" t="str">
        <f aca="false">C704&amp;E704</f>
        <v>      疾病预防控制机构</v>
      </c>
      <c r="E704" s="89" t="s">
        <v>1299</v>
      </c>
      <c r="F704" s="90" t="n">
        <v>7030000</v>
      </c>
      <c r="G704" s="91" t="n">
        <v>10790000</v>
      </c>
      <c r="H704" s="92" t="n">
        <v>8192219.12</v>
      </c>
      <c r="I704" s="93" t="n">
        <f aca="false">H704/G704</f>
        <v>0.759241809082484</v>
      </c>
      <c r="J704" s="36" t="n">
        <f aca="false">H704-F704</f>
        <v>1162219.12</v>
      </c>
      <c r="K704" s="30" t="n">
        <f aca="false">J704/F704</f>
        <v>0.165322776671408</v>
      </c>
      <c r="L704" s="94" t="n">
        <v>16495366.54</v>
      </c>
      <c r="M704" s="36" t="n">
        <f aca="false">L704-G704</f>
        <v>5705366.54</v>
      </c>
      <c r="N704" s="66" t="n">
        <f aca="false">M704/G704</f>
        <v>0.52876427618165</v>
      </c>
    </row>
    <row r="705" customFormat="false" ht="16" hidden="false" customHeight="true" outlineLevel="0" collapsed="false">
      <c r="A705" s="39" t="n">
        <f aca="false">LEN(B705)</f>
        <v>7</v>
      </c>
      <c r="B705" s="87" t="s">
        <v>1300</v>
      </c>
      <c r="C705" s="88" t="s">
        <v>118</v>
      </c>
      <c r="D705" s="88" t="str">
        <f aca="false">C705&amp;E705</f>
        <v>      卫生监督机构</v>
      </c>
      <c r="E705" s="89" t="s">
        <v>1301</v>
      </c>
      <c r="F705" s="90" t="n">
        <v>1160000</v>
      </c>
      <c r="G705" s="91" t="n">
        <v>760000</v>
      </c>
      <c r="H705" s="92" t="n">
        <v>1278900.92</v>
      </c>
      <c r="I705" s="93" t="n">
        <f aca="false">H705/G705</f>
        <v>1.68276436842105</v>
      </c>
      <c r="J705" s="36" t="n">
        <f aca="false">H705-F705</f>
        <v>118900.92</v>
      </c>
      <c r="K705" s="30" t="n">
        <f aca="false">J705/F705</f>
        <v>0.102500793103448</v>
      </c>
      <c r="L705" s="94" t="n">
        <v>1834708.26</v>
      </c>
      <c r="M705" s="36" t="n">
        <f aca="false">L705-G705</f>
        <v>1074708.26</v>
      </c>
      <c r="N705" s="66" t="n">
        <f aca="false">M705/G705</f>
        <v>1.41408981578947</v>
      </c>
    </row>
    <row r="706" customFormat="false" ht="16" hidden="false" customHeight="true" outlineLevel="0" collapsed="false">
      <c r="A706" s="39" t="n">
        <f aca="false">LEN(B706)</f>
        <v>7</v>
      </c>
      <c r="B706" s="87" t="s">
        <v>1302</v>
      </c>
      <c r="C706" s="88" t="s">
        <v>118</v>
      </c>
      <c r="D706" s="88" t="str">
        <f aca="false">C706&amp;E706</f>
        <v>      妇幼保健机构</v>
      </c>
      <c r="E706" s="89" t="s">
        <v>1303</v>
      </c>
      <c r="F706" s="90" t="n">
        <v>50000</v>
      </c>
      <c r="G706" s="91" t="n">
        <v>0</v>
      </c>
      <c r="H706" s="92"/>
      <c r="I706" s="93"/>
      <c r="J706" s="36" t="n">
        <f aca="false">H706-F706</f>
        <v>-50000</v>
      </c>
      <c r="K706" s="30" t="n">
        <f aca="false">J706/F706</f>
        <v>-1</v>
      </c>
      <c r="L706" s="94" t="n">
        <v>100000</v>
      </c>
      <c r="M706" s="36" t="n">
        <f aca="false">L706-G706</f>
        <v>100000</v>
      </c>
      <c r="N706" s="66"/>
    </row>
    <row r="707" customFormat="false" ht="16" hidden="false" customHeight="true" outlineLevel="0" collapsed="false">
      <c r="A707" s="39" t="n">
        <f aca="false">LEN(B707)</f>
        <v>7</v>
      </c>
      <c r="B707" s="87" t="s">
        <v>1304</v>
      </c>
      <c r="C707" s="88" t="s">
        <v>118</v>
      </c>
      <c r="D707" s="88" t="str">
        <f aca="false">C707&amp;E707</f>
        <v>      精神卫生机构</v>
      </c>
      <c r="E707" s="89" t="s">
        <v>1305</v>
      </c>
      <c r="F707" s="90" t="n">
        <v>0</v>
      </c>
      <c r="G707" s="91" t="n">
        <v>0</v>
      </c>
      <c r="H707" s="92"/>
      <c r="I707" s="93"/>
      <c r="J707" s="36" t="n">
        <f aca="false">H707-F707</f>
        <v>0</v>
      </c>
      <c r="K707" s="30"/>
      <c r="L707" s="94"/>
      <c r="M707" s="36" t="n">
        <f aca="false">L707-G707</f>
        <v>0</v>
      </c>
      <c r="N707" s="66"/>
    </row>
    <row r="708" customFormat="false" ht="16" hidden="false" customHeight="true" outlineLevel="0" collapsed="false">
      <c r="A708" s="39" t="n">
        <f aca="false">LEN(B708)</f>
        <v>7</v>
      </c>
      <c r="B708" s="87" t="s">
        <v>1306</v>
      </c>
      <c r="C708" s="88" t="s">
        <v>118</v>
      </c>
      <c r="D708" s="88" t="str">
        <f aca="false">C708&amp;E708</f>
        <v>      应急救治机构</v>
      </c>
      <c r="E708" s="89" t="s">
        <v>1307</v>
      </c>
      <c r="F708" s="90" t="n">
        <v>0</v>
      </c>
      <c r="G708" s="91" t="n">
        <v>0</v>
      </c>
      <c r="H708" s="92"/>
      <c r="I708" s="93"/>
      <c r="J708" s="36" t="n">
        <f aca="false">H708-F708</f>
        <v>0</v>
      </c>
      <c r="K708" s="30"/>
      <c r="L708" s="94"/>
      <c r="M708" s="36" t="n">
        <f aca="false">L708-G708</f>
        <v>0</v>
      </c>
      <c r="N708" s="66"/>
    </row>
    <row r="709" customFormat="false" ht="16" hidden="false" customHeight="true" outlineLevel="0" collapsed="false">
      <c r="A709" s="39" t="n">
        <f aca="false">LEN(B709)</f>
        <v>7</v>
      </c>
      <c r="B709" s="87" t="s">
        <v>1308</v>
      </c>
      <c r="C709" s="88" t="s">
        <v>118</v>
      </c>
      <c r="D709" s="88" t="str">
        <f aca="false">C709&amp;E709</f>
        <v>      采供血机构</v>
      </c>
      <c r="E709" s="89" t="s">
        <v>1309</v>
      </c>
      <c r="F709" s="90" t="n">
        <v>0</v>
      </c>
      <c r="G709" s="91" t="n">
        <v>0</v>
      </c>
      <c r="H709" s="92"/>
      <c r="I709" s="93"/>
      <c r="J709" s="36" t="n">
        <f aca="false">H709-F709</f>
        <v>0</v>
      </c>
      <c r="K709" s="30"/>
      <c r="L709" s="94"/>
      <c r="M709" s="36" t="n">
        <f aca="false">L709-G709</f>
        <v>0</v>
      </c>
      <c r="N709" s="66"/>
    </row>
    <row r="710" customFormat="false" ht="16" hidden="false" customHeight="true" outlineLevel="0" collapsed="false">
      <c r="A710" s="39" t="n">
        <f aca="false">LEN(B710)</f>
        <v>7</v>
      </c>
      <c r="B710" s="87" t="s">
        <v>1310</v>
      </c>
      <c r="C710" s="88" t="s">
        <v>118</v>
      </c>
      <c r="D710" s="88" t="str">
        <f aca="false">C710&amp;E710</f>
        <v>      其他专业公共卫生机构</v>
      </c>
      <c r="E710" s="89" t="s">
        <v>1311</v>
      </c>
      <c r="F710" s="90" t="n">
        <v>0</v>
      </c>
      <c r="G710" s="91" t="n">
        <v>0</v>
      </c>
      <c r="H710" s="92"/>
      <c r="I710" s="93"/>
      <c r="J710" s="36" t="n">
        <f aca="false">H710-F710</f>
        <v>0</v>
      </c>
      <c r="K710" s="30"/>
      <c r="L710" s="94"/>
      <c r="M710" s="36" t="n">
        <f aca="false">L710-G710</f>
        <v>0</v>
      </c>
      <c r="N710" s="66"/>
    </row>
    <row r="711" customFormat="false" ht="16" hidden="false" customHeight="true" outlineLevel="0" collapsed="false">
      <c r="A711" s="39" t="n">
        <f aca="false">LEN(B711)</f>
        <v>7</v>
      </c>
      <c r="B711" s="87" t="s">
        <v>1312</v>
      </c>
      <c r="C711" s="88" t="s">
        <v>118</v>
      </c>
      <c r="D711" s="88" t="str">
        <f aca="false">C711&amp;E711</f>
        <v>      基本公共卫生服务</v>
      </c>
      <c r="E711" s="89" t="s">
        <v>1313</v>
      </c>
      <c r="F711" s="90" t="n">
        <v>36190000</v>
      </c>
      <c r="G711" s="91" t="n">
        <v>30360000</v>
      </c>
      <c r="H711" s="92" t="n">
        <v>38681957.4</v>
      </c>
      <c r="I711" s="93" t="n">
        <f aca="false">H711/G711</f>
        <v>1.2741092687747</v>
      </c>
      <c r="J711" s="36" t="n">
        <f aca="false">H711-F711</f>
        <v>2491957.4</v>
      </c>
      <c r="K711" s="30" t="n">
        <f aca="false">J711/F711</f>
        <v>0.0688576236529428</v>
      </c>
      <c r="L711" s="94" t="n">
        <v>2580540</v>
      </c>
      <c r="M711" s="36" t="n">
        <f aca="false">L711-G711</f>
        <v>-27779460</v>
      </c>
      <c r="N711" s="66" t="n">
        <f aca="false">M711/G711</f>
        <v>-0.915001976284585</v>
      </c>
    </row>
    <row r="712" customFormat="false" ht="16" hidden="false" customHeight="true" outlineLevel="0" collapsed="false">
      <c r="A712" s="39" t="n">
        <f aca="false">LEN(B712)</f>
        <v>7</v>
      </c>
      <c r="B712" s="87" t="s">
        <v>1314</v>
      </c>
      <c r="C712" s="88" t="s">
        <v>118</v>
      </c>
      <c r="D712" s="88" t="str">
        <f aca="false">C712&amp;E712</f>
        <v>      重大公共卫生服务</v>
      </c>
      <c r="E712" s="89" t="s">
        <v>1315</v>
      </c>
      <c r="F712" s="90" t="n">
        <v>10360000</v>
      </c>
      <c r="G712" s="91" t="n">
        <v>6640000</v>
      </c>
      <c r="H712" s="92" t="n">
        <v>4259921.82</v>
      </c>
      <c r="I712" s="93" t="n">
        <f aca="false">H712/G712</f>
        <v>0.641554490963855</v>
      </c>
      <c r="J712" s="36" t="n">
        <f aca="false">H712-F712</f>
        <v>-6100078.18</v>
      </c>
      <c r="K712" s="30" t="n">
        <f aca="false">J712/F712</f>
        <v>-0.588810635135135</v>
      </c>
      <c r="L712" s="94" t="n">
        <v>1000000</v>
      </c>
      <c r="M712" s="36" t="n">
        <f aca="false">L712-G712</f>
        <v>-5640000</v>
      </c>
      <c r="N712" s="66" t="n">
        <f aca="false">M712/G712</f>
        <v>-0.849397590361446</v>
      </c>
    </row>
    <row r="713" customFormat="false" ht="16" hidden="false" customHeight="true" outlineLevel="0" collapsed="false">
      <c r="A713" s="39" t="n">
        <f aca="false">LEN(B713)</f>
        <v>7</v>
      </c>
      <c r="B713" s="87" t="s">
        <v>1316</v>
      </c>
      <c r="C713" s="88" t="s">
        <v>118</v>
      </c>
      <c r="D713" s="88" t="str">
        <f aca="false">C713&amp;E713</f>
        <v>      突发公共卫生事件应急处理</v>
      </c>
      <c r="E713" s="89" t="s">
        <v>1317</v>
      </c>
      <c r="F713" s="90" t="n">
        <v>17010000</v>
      </c>
      <c r="G713" s="91" t="n">
        <v>0</v>
      </c>
      <c r="H713" s="92"/>
      <c r="I713" s="93"/>
      <c r="J713" s="36" t="n">
        <f aca="false">H713-F713</f>
        <v>-17010000</v>
      </c>
      <c r="K713" s="30" t="n">
        <f aca="false">J713/F713</f>
        <v>-1</v>
      </c>
      <c r="L713" s="94"/>
      <c r="M713" s="36" t="n">
        <f aca="false">L713-G713</f>
        <v>0</v>
      </c>
      <c r="N713" s="66"/>
    </row>
    <row r="714" customFormat="false" ht="16" hidden="false" customHeight="true" outlineLevel="0" collapsed="false">
      <c r="A714" s="39" t="n">
        <f aca="false">LEN(B714)</f>
        <v>7</v>
      </c>
      <c r="B714" s="87" t="s">
        <v>1318</v>
      </c>
      <c r="C714" s="88" t="s">
        <v>118</v>
      </c>
      <c r="D714" s="88" t="str">
        <f aca="false">C714&amp;E714</f>
        <v>      其他公共卫生支出</v>
      </c>
      <c r="E714" s="89" t="s">
        <v>1319</v>
      </c>
      <c r="F714" s="90" t="n">
        <v>2120000</v>
      </c>
      <c r="G714" s="91" t="n">
        <v>1670000</v>
      </c>
      <c r="H714" s="92" t="n">
        <v>586809.3</v>
      </c>
      <c r="I714" s="93" t="n">
        <f aca="false">H714/G714</f>
        <v>0.351382814371258</v>
      </c>
      <c r="J714" s="36" t="n">
        <f aca="false">H714-F714</f>
        <v>-1533190.7</v>
      </c>
      <c r="K714" s="30" t="n">
        <f aca="false">J714/F714</f>
        <v>-0.723203160377358</v>
      </c>
      <c r="L714" s="94" t="n">
        <v>5550000</v>
      </c>
      <c r="M714" s="36" t="n">
        <f aca="false">L714-G714</f>
        <v>3880000</v>
      </c>
      <c r="N714" s="66" t="n">
        <f aca="false">M714/G714</f>
        <v>2.32335329341317</v>
      </c>
    </row>
    <row r="715" customFormat="false" ht="16" hidden="false" customHeight="true" outlineLevel="0" collapsed="false">
      <c r="A715" s="39" t="n">
        <f aca="false">LEN(B715)</f>
        <v>5</v>
      </c>
      <c r="B715" s="87" t="s">
        <v>1320</v>
      </c>
      <c r="C715" s="88" t="s">
        <v>115</v>
      </c>
      <c r="D715" s="88" t="str">
        <f aca="false">C715&amp;E715</f>
        <v>    中医药</v>
      </c>
      <c r="E715" s="89" t="s">
        <v>1321</v>
      </c>
      <c r="F715" s="90" t="n">
        <v>460000</v>
      </c>
      <c r="G715" s="91" t="n">
        <v>0</v>
      </c>
      <c r="H715" s="92"/>
      <c r="I715" s="93"/>
      <c r="J715" s="36" t="n">
        <f aca="false">H715-F715</f>
        <v>-460000</v>
      </c>
      <c r="K715" s="30" t="n">
        <f aca="false">J715/F715</f>
        <v>-1</v>
      </c>
      <c r="L715" s="94" t="n">
        <v>100000</v>
      </c>
      <c r="M715" s="36" t="n">
        <f aca="false">L715-G715</f>
        <v>100000</v>
      </c>
      <c r="N715" s="66"/>
    </row>
    <row r="716" customFormat="false" ht="16" hidden="false" customHeight="true" outlineLevel="0" collapsed="false">
      <c r="A716" s="39" t="n">
        <f aca="false">LEN(B716)</f>
        <v>7</v>
      </c>
      <c r="B716" s="87" t="s">
        <v>1322</v>
      </c>
      <c r="C716" s="88" t="s">
        <v>118</v>
      </c>
      <c r="D716" s="88" t="str">
        <f aca="false">C716&amp;E716</f>
        <v>      中医（民族医）药专项</v>
      </c>
      <c r="E716" s="89" t="s">
        <v>1323</v>
      </c>
      <c r="F716" s="90" t="n">
        <v>460000</v>
      </c>
      <c r="G716" s="91" t="n">
        <v>0</v>
      </c>
      <c r="H716" s="92"/>
      <c r="I716" s="93"/>
      <c r="J716" s="36" t="n">
        <f aca="false">H716-F716</f>
        <v>-460000</v>
      </c>
      <c r="K716" s="30" t="n">
        <f aca="false">J716/F716</f>
        <v>-1</v>
      </c>
      <c r="L716" s="94" t="n">
        <v>100000</v>
      </c>
      <c r="M716" s="36" t="n">
        <f aca="false">L716-G716</f>
        <v>100000</v>
      </c>
      <c r="N716" s="66"/>
    </row>
    <row r="717" customFormat="false" ht="16" hidden="false" customHeight="true" outlineLevel="0" collapsed="false">
      <c r="A717" s="39" t="n">
        <f aca="false">LEN(B717)</f>
        <v>7</v>
      </c>
      <c r="B717" s="87" t="s">
        <v>1324</v>
      </c>
      <c r="C717" s="88" t="s">
        <v>118</v>
      </c>
      <c r="D717" s="88" t="str">
        <f aca="false">C717&amp;E717</f>
        <v>      其他中医药支出</v>
      </c>
      <c r="E717" s="89" t="s">
        <v>1325</v>
      </c>
      <c r="F717" s="90" t="n">
        <v>0</v>
      </c>
      <c r="G717" s="91" t="n">
        <v>0</v>
      </c>
      <c r="H717" s="92"/>
      <c r="I717" s="93"/>
      <c r="J717" s="36" t="n">
        <f aca="false">H717-F717</f>
        <v>0</v>
      </c>
      <c r="K717" s="30"/>
      <c r="L717" s="94"/>
      <c r="M717" s="36" t="n">
        <f aca="false">L717-G717</f>
        <v>0</v>
      </c>
      <c r="N717" s="66"/>
    </row>
    <row r="718" customFormat="false" ht="16" hidden="false" customHeight="true" outlineLevel="0" collapsed="false">
      <c r="A718" s="39" t="n">
        <f aca="false">LEN(B718)</f>
        <v>5</v>
      </c>
      <c r="B718" s="87" t="s">
        <v>1326</v>
      </c>
      <c r="C718" s="88" t="s">
        <v>115</v>
      </c>
      <c r="D718" s="88" t="str">
        <f aca="false">C718&amp;E718</f>
        <v>    计划生育事务</v>
      </c>
      <c r="E718" s="89" t="s">
        <v>1327</v>
      </c>
      <c r="F718" s="90" t="n">
        <v>28610000</v>
      </c>
      <c r="G718" s="91" t="n">
        <v>19880000</v>
      </c>
      <c r="H718" s="92" t="n">
        <v>28634290.68</v>
      </c>
      <c r="I718" s="93" t="n">
        <f aca="false">H718/G718</f>
        <v>1.44035667404427</v>
      </c>
      <c r="J718" s="36" t="n">
        <f aca="false">H718-F718</f>
        <v>24290.6799999997</v>
      </c>
      <c r="K718" s="30" t="n">
        <f aca="false">J718/F718</f>
        <v>0.000849027612722814</v>
      </c>
      <c r="L718" s="94" t="n">
        <v>8907930.67</v>
      </c>
      <c r="M718" s="36" t="n">
        <f aca="false">L718-G718</f>
        <v>-10972069.33</v>
      </c>
      <c r="N718" s="66" t="n">
        <f aca="false">M718/G718</f>
        <v>-0.551914956237425</v>
      </c>
    </row>
    <row r="719" customFormat="false" ht="16" hidden="false" customHeight="true" outlineLevel="0" collapsed="false">
      <c r="A719" s="39" t="n">
        <f aca="false">LEN(B719)</f>
        <v>7</v>
      </c>
      <c r="B719" s="87" t="s">
        <v>1328</v>
      </c>
      <c r="C719" s="88" t="s">
        <v>118</v>
      </c>
      <c r="D719" s="88" t="str">
        <f aca="false">C719&amp;E719</f>
        <v>      计划生育机构</v>
      </c>
      <c r="E719" s="89" t="s">
        <v>1329</v>
      </c>
      <c r="F719" s="90" t="n">
        <v>3430000</v>
      </c>
      <c r="G719" s="91" t="n">
        <v>3170000</v>
      </c>
      <c r="H719" s="92" t="n">
        <v>3557562.78</v>
      </c>
      <c r="I719" s="93" t="n">
        <f aca="false">H719/G719</f>
        <v>1.12225955205047</v>
      </c>
      <c r="J719" s="36" t="n">
        <f aca="false">H719-F719</f>
        <v>127562.78</v>
      </c>
      <c r="K719" s="30" t="n">
        <f aca="false">J719/F719</f>
        <v>0.0371903148688046</v>
      </c>
      <c r="L719" s="94" t="n">
        <v>1323455</v>
      </c>
      <c r="M719" s="36" t="n">
        <f aca="false">L719-G719</f>
        <v>-1846545</v>
      </c>
      <c r="N719" s="66" t="n">
        <f aca="false">M719/G719</f>
        <v>-0.582506309148265</v>
      </c>
    </row>
    <row r="720" customFormat="false" ht="16" hidden="false" customHeight="true" outlineLevel="0" collapsed="false">
      <c r="A720" s="39" t="n">
        <f aca="false">LEN(B720)</f>
        <v>7</v>
      </c>
      <c r="B720" s="87" t="s">
        <v>1330</v>
      </c>
      <c r="C720" s="88" t="s">
        <v>118</v>
      </c>
      <c r="D720" s="88" t="str">
        <f aca="false">C720&amp;E720</f>
        <v>      计划生育服务</v>
      </c>
      <c r="E720" s="89" t="s">
        <v>1331</v>
      </c>
      <c r="F720" s="90" t="n">
        <v>15560000</v>
      </c>
      <c r="G720" s="91" t="n">
        <v>16360000</v>
      </c>
      <c r="H720" s="92" t="n">
        <v>19574327.9</v>
      </c>
      <c r="I720" s="93" t="n">
        <f aca="false">H720/G720</f>
        <v>1.19647481051345</v>
      </c>
      <c r="J720" s="36" t="n">
        <f aca="false">H720-F720</f>
        <v>4014327.9</v>
      </c>
      <c r="K720" s="30" t="n">
        <f aca="false">J720/F720</f>
        <v>0.257990224935733</v>
      </c>
      <c r="L720" s="94" t="n">
        <v>6889100</v>
      </c>
      <c r="M720" s="36" t="n">
        <f aca="false">L720-G720</f>
        <v>-9470900</v>
      </c>
      <c r="N720" s="66" t="n">
        <f aca="false">M720/G720</f>
        <v>-0.57890586797066</v>
      </c>
    </row>
    <row r="721" customFormat="false" ht="16" hidden="false" customHeight="true" outlineLevel="0" collapsed="false">
      <c r="A721" s="39" t="n">
        <f aca="false">LEN(B721)</f>
        <v>7</v>
      </c>
      <c r="B721" s="87" t="s">
        <v>1332</v>
      </c>
      <c r="C721" s="88" t="s">
        <v>118</v>
      </c>
      <c r="D721" s="88" t="str">
        <f aca="false">C721&amp;E721</f>
        <v>      其他计划生育事务支出</v>
      </c>
      <c r="E721" s="89" t="s">
        <v>1333</v>
      </c>
      <c r="F721" s="90" t="n">
        <v>9620000</v>
      </c>
      <c r="G721" s="91" t="n">
        <v>350000</v>
      </c>
      <c r="H721" s="92" t="n">
        <v>5502400</v>
      </c>
      <c r="I721" s="93" t="n">
        <f aca="false">H721/G721</f>
        <v>15.7211428571429</v>
      </c>
      <c r="J721" s="36" t="n">
        <f aca="false">H721-F721</f>
        <v>-4117600</v>
      </c>
      <c r="K721" s="30" t="n">
        <f aca="false">J721/F721</f>
        <v>-0.428024948024948</v>
      </c>
      <c r="L721" s="94" t="n">
        <v>695375.67</v>
      </c>
      <c r="M721" s="36" t="n">
        <f aca="false">L721-G721</f>
        <v>345375.67</v>
      </c>
      <c r="N721" s="66" t="n">
        <f aca="false">M721/G721</f>
        <v>0.986787628571429</v>
      </c>
    </row>
    <row r="722" customFormat="false" ht="16" hidden="false" customHeight="true" outlineLevel="0" collapsed="false">
      <c r="A722" s="39" t="n">
        <f aca="false">LEN(B722)</f>
        <v>5</v>
      </c>
      <c r="B722" s="87" t="s">
        <v>1334</v>
      </c>
      <c r="C722" s="88" t="s">
        <v>115</v>
      </c>
      <c r="D722" s="88" t="str">
        <f aca="false">C722&amp;E722</f>
        <v>    行政事业单位医疗</v>
      </c>
      <c r="E722" s="89" t="s">
        <v>1335</v>
      </c>
      <c r="F722" s="90" t="n">
        <v>74240000</v>
      </c>
      <c r="G722" s="91" t="n">
        <v>74790000</v>
      </c>
      <c r="H722" s="92" t="n">
        <v>56318442.81</v>
      </c>
      <c r="I722" s="93" t="n">
        <f aca="false">H722/G722</f>
        <v>0.753021029683113</v>
      </c>
      <c r="J722" s="36" t="n">
        <f aca="false">H722-F722</f>
        <v>-17921557.19</v>
      </c>
      <c r="K722" s="30" t="n">
        <f aca="false">J722/F722</f>
        <v>-0.241400285425647</v>
      </c>
      <c r="L722" s="94" t="n">
        <v>52550362.53</v>
      </c>
      <c r="M722" s="36" t="n">
        <f aca="false">L722-G722</f>
        <v>-22239637.47</v>
      </c>
      <c r="N722" s="66" t="n">
        <f aca="false">M722/G722</f>
        <v>-0.297361110709988</v>
      </c>
    </row>
    <row r="723" customFormat="false" ht="16" hidden="false" customHeight="true" outlineLevel="0" collapsed="false">
      <c r="A723" s="39" t="n">
        <f aca="false">LEN(B723)</f>
        <v>7</v>
      </c>
      <c r="B723" s="87" t="s">
        <v>1336</v>
      </c>
      <c r="C723" s="88" t="s">
        <v>118</v>
      </c>
      <c r="D723" s="88" t="str">
        <f aca="false">C723&amp;E723</f>
        <v>      行政单位医疗</v>
      </c>
      <c r="E723" s="89" t="s">
        <v>1337</v>
      </c>
      <c r="F723" s="90" t="n">
        <v>8700000</v>
      </c>
      <c r="G723" s="91" t="n">
        <v>5830000</v>
      </c>
      <c r="H723" s="92" t="n">
        <v>7291526.51</v>
      </c>
      <c r="I723" s="93" t="n">
        <f aca="false">H723/G723</f>
        <v>1.2506906535163</v>
      </c>
      <c r="J723" s="36" t="n">
        <f aca="false">H723-F723</f>
        <v>-1408473.49</v>
      </c>
      <c r="K723" s="30" t="n">
        <f aca="false">J723/F723</f>
        <v>-0.161893504597701</v>
      </c>
      <c r="L723" s="94" t="n">
        <v>6931907.74</v>
      </c>
      <c r="M723" s="36" t="n">
        <f aca="false">L723-G723</f>
        <v>1101907.74</v>
      </c>
      <c r="N723" s="66" t="n">
        <f aca="false">M723/G723</f>
        <v>0.189006473413379</v>
      </c>
    </row>
    <row r="724" customFormat="false" ht="16" hidden="false" customHeight="true" outlineLevel="0" collapsed="false">
      <c r="A724" s="39" t="n">
        <f aca="false">LEN(B724)</f>
        <v>7</v>
      </c>
      <c r="B724" s="87" t="s">
        <v>1338</v>
      </c>
      <c r="C724" s="88" t="s">
        <v>118</v>
      </c>
      <c r="D724" s="88" t="str">
        <f aca="false">C724&amp;E724</f>
        <v>      事业单位医疗</v>
      </c>
      <c r="E724" s="89" t="s">
        <v>1339</v>
      </c>
      <c r="F724" s="90" t="n">
        <v>54120000</v>
      </c>
      <c r="G724" s="91" t="n">
        <v>32500000</v>
      </c>
      <c r="H724" s="92" t="n">
        <v>31841939.45</v>
      </c>
      <c r="I724" s="93" t="n">
        <f aca="false">H724/G724</f>
        <v>0.979751983076923</v>
      </c>
      <c r="J724" s="36" t="n">
        <f aca="false">H724-F724</f>
        <v>-22278060.55</v>
      </c>
      <c r="K724" s="30" t="n">
        <f aca="false">J724/F724</f>
        <v>-0.411641917036216</v>
      </c>
      <c r="L724" s="94" t="n">
        <v>40286217.01</v>
      </c>
      <c r="M724" s="36" t="n">
        <f aca="false">L724-G724</f>
        <v>7786217.01</v>
      </c>
      <c r="N724" s="66" t="n">
        <f aca="false">M724/G724</f>
        <v>0.239575908</v>
      </c>
    </row>
    <row r="725" customFormat="false" ht="16" hidden="false" customHeight="true" outlineLevel="0" collapsed="false">
      <c r="A725" s="39" t="n">
        <f aca="false">LEN(B725)</f>
        <v>7</v>
      </c>
      <c r="B725" s="87" t="s">
        <v>1340</v>
      </c>
      <c r="C725" s="88" t="s">
        <v>118</v>
      </c>
      <c r="D725" s="88" t="str">
        <f aca="false">C725&amp;E725</f>
        <v>      公务员医疗补助</v>
      </c>
      <c r="E725" s="89" t="s">
        <v>1341</v>
      </c>
      <c r="F725" s="90" t="n">
        <v>11420000</v>
      </c>
      <c r="G725" s="91" t="n">
        <v>36460000</v>
      </c>
      <c r="H725" s="92" t="n">
        <v>17184976.85</v>
      </c>
      <c r="I725" s="93" t="n">
        <f aca="false">H725/G725</f>
        <v>0.471337818156884</v>
      </c>
      <c r="J725" s="36" t="n">
        <f aca="false">H725-F725</f>
        <v>5764976.85</v>
      </c>
      <c r="K725" s="30" t="n">
        <f aca="false">J725/F725</f>
        <v>0.504814084938704</v>
      </c>
      <c r="L725" s="94" t="n">
        <v>5298112.78</v>
      </c>
      <c r="M725" s="36" t="n">
        <f aca="false">L725-G725</f>
        <v>-31161887.22</v>
      </c>
      <c r="N725" s="66" t="n">
        <f aca="false">M725/G725</f>
        <v>-0.854686978058146</v>
      </c>
    </row>
    <row r="726" customFormat="false" ht="16" hidden="false" customHeight="true" outlineLevel="0" collapsed="false">
      <c r="A726" s="39" t="n">
        <f aca="false">LEN(B726)</f>
        <v>7</v>
      </c>
      <c r="B726" s="87" t="s">
        <v>1342</v>
      </c>
      <c r="C726" s="88" t="s">
        <v>118</v>
      </c>
      <c r="D726" s="88" t="str">
        <f aca="false">C726&amp;E726</f>
        <v>      其他行政事业单位医疗支出</v>
      </c>
      <c r="E726" s="89" t="s">
        <v>1343</v>
      </c>
      <c r="F726" s="90" t="n">
        <v>0</v>
      </c>
      <c r="G726" s="91" t="n">
        <v>0</v>
      </c>
      <c r="H726" s="92"/>
      <c r="I726" s="93"/>
      <c r="J726" s="36" t="n">
        <f aca="false">H726-F726</f>
        <v>0</v>
      </c>
      <c r="K726" s="30"/>
      <c r="L726" s="94" t="n">
        <v>34125</v>
      </c>
      <c r="M726" s="36" t="n">
        <f aca="false">L726-G726</f>
        <v>34125</v>
      </c>
      <c r="N726" s="66"/>
    </row>
    <row r="727" customFormat="false" ht="16" hidden="false" customHeight="true" outlineLevel="0" collapsed="false">
      <c r="A727" s="39" t="n">
        <f aca="false">LEN(B727)</f>
        <v>5</v>
      </c>
      <c r="B727" s="87" t="s">
        <v>1344</v>
      </c>
      <c r="C727" s="88" t="s">
        <v>115</v>
      </c>
      <c r="D727" s="88" t="str">
        <f aca="false">C727&amp;E727</f>
        <v>    财政对基本医疗保险基金的补助</v>
      </c>
      <c r="E727" s="89" t="s">
        <v>1345</v>
      </c>
      <c r="F727" s="90" t="n">
        <v>0</v>
      </c>
      <c r="G727" s="91" t="n">
        <v>3250000</v>
      </c>
      <c r="H727" s="92" t="n">
        <v>2730840</v>
      </c>
      <c r="I727" s="93" t="n">
        <f aca="false">H727/G727</f>
        <v>0.840258461538462</v>
      </c>
      <c r="J727" s="36" t="n">
        <f aca="false">H727-F727</f>
        <v>2730840</v>
      </c>
      <c r="K727" s="30"/>
      <c r="L727" s="94" t="n">
        <v>6501700</v>
      </c>
      <c r="M727" s="36" t="n">
        <f aca="false">L727-G727</f>
        <v>3251700</v>
      </c>
      <c r="N727" s="66" t="n">
        <f aca="false">M727/G727</f>
        <v>1.00052307692308</v>
      </c>
    </row>
    <row r="728" customFormat="false" ht="16" hidden="false" customHeight="true" outlineLevel="0" collapsed="false">
      <c r="A728" s="39" t="n">
        <f aca="false">LEN(B728)</f>
        <v>7</v>
      </c>
      <c r="B728" s="87" t="s">
        <v>1346</v>
      </c>
      <c r="C728" s="88" t="s">
        <v>118</v>
      </c>
      <c r="D728" s="88" t="str">
        <f aca="false">C728&amp;E728</f>
        <v>      财政对职工基本医疗保险基金的补助</v>
      </c>
      <c r="E728" s="89" t="s">
        <v>1347</v>
      </c>
      <c r="F728" s="90" t="n">
        <v>0</v>
      </c>
      <c r="G728" s="91" t="n">
        <v>0</v>
      </c>
      <c r="H728" s="92"/>
      <c r="I728" s="93"/>
      <c r="J728" s="36" t="n">
        <f aca="false">H728-F728</f>
        <v>0</v>
      </c>
      <c r="K728" s="30"/>
      <c r="L728" s="94"/>
      <c r="M728" s="36" t="n">
        <f aca="false">L728-G728</f>
        <v>0</v>
      </c>
      <c r="N728" s="66"/>
    </row>
    <row r="729" customFormat="false" ht="16" hidden="false" customHeight="true" outlineLevel="0" collapsed="false">
      <c r="A729" s="39" t="n">
        <f aca="false">LEN(B729)</f>
        <v>7</v>
      </c>
      <c r="B729" s="87" t="s">
        <v>1348</v>
      </c>
      <c r="C729" s="88" t="s">
        <v>118</v>
      </c>
      <c r="D729" s="88" t="str">
        <f aca="false">C729&amp;E729</f>
        <v>      财政对城乡居民基本医疗保险基金的补助</v>
      </c>
      <c r="E729" s="89" t="s">
        <v>1349</v>
      </c>
      <c r="F729" s="90" t="n">
        <v>0</v>
      </c>
      <c r="G729" s="91" t="n">
        <v>3250000</v>
      </c>
      <c r="H729" s="92" t="n">
        <v>2730840</v>
      </c>
      <c r="I729" s="93" t="n">
        <f aca="false">H729/G729</f>
        <v>0.840258461538462</v>
      </c>
      <c r="J729" s="36" t="n">
        <f aca="false">H729-F729</f>
        <v>2730840</v>
      </c>
      <c r="K729" s="30"/>
      <c r="L729" s="94" t="n">
        <v>6501700</v>
      </c>
      <c r="M729" s="36" t="n">
        <f aca="false">L729-G729</f>
        <v>3251700</v>
      </c>
      <c r="N729" s="66" t="n">
        <f aca="false">M729/G729</f>
        <v>1.00052307692308</v>
      </c>
    </row>
    <row r="730" customFormat="false" ht="16" hidden="false" customHeight="true" outlineLevel="0" collapsed="false">
      <c r="A730" s="39" t="n">
        <f aca="false">LEN(B730)</f>
        <v>7</v>
      </c>
      <c r="B730" s="87" t="s">
        <v>1350</v>
      </c>
      <c r="C730" s="88" t="s">
        <v>118</v>
      </c>
      <c r="D730" s="88" t="str">
        <f aca="false">C730&amp;E730</f>
        <v>      财政对其他基本医疗保险基金的补助</v>
      </c>
      <c r="E730" s="89" t="s">
        <v>1351</v>
      </c>
      <c r="F730" s="90" t="n">
        <v>0</v>
      </c>
      <c r="G730" s="91" t="n">
        <v>0</v>
      </c>
      <c r="H730" s="92"/>
      <c r="I730" s="93"/>
      <c r="J730" s="36" t="n">
        <f aca="false">H730-F730</f>
        <v>0</v>
      </c>
      <c r="K730" s="30"/>
      <c r="L730" s="94"/>
      <c r="M730" s="36" t="n">
        <f aca="false">L730-G730</f>
        <v>0</v>
      </c>
      <c r="N730" s="66"/>
    </row>
    <row r="731" customFormat="false" ht="16" hidden="false" customHeight="true" outlineLevel="0" collapsed="false">
      <c r="A731" s="39" t="n">
        <f aca="false">LEN(B731)</f>
        <v>5</v>
      </c>
      <c r="B731" s="87" t="s">
        <v>1352</v>
      </c>
      <c r="C731" s="88" t="s">
        <v>115</v>
      </c>
      <c r="D731" s="88" t="str">
        <f aca="false">C731&amp;E731</f>
        <v>    医疗救助</v>
      </c>
      <c r="E731" s="89" t="s">
        <v>1353</v>
      </c>
      <c r="F731" s="90" t="n">
        <v>16390000</v>
      </c>
      <c r="G731" s="91" t="n">
        <v>11640000</v>
      </c>
      <c r="H731" s="92" t="n">
        <v>16984776</v>
      </c>
      <c r="I731" s="93" t="n">
        <f aca="false">H731/G731</f>
        <v>1.45917319587629</v>
      </c>
      <c r="J731" s="36" t="n">
        <f aca="false">H731-F731</f>
        <v>594776</v>
      </c>
      <c r="K731" s="30" t="n">
        <f aca="false">J731/F731</f>
        <v>0.036288956680903</v>
      </c>
      <c r="L731" s="94"/>
      <c r="M731" s="36" t="n">
        <f aca="false">L731-G731</f>
        <v>-11640000</v>
      </c>
      <c r="N731" s="66" t="n">
        <f aca="false">M731/G731</f>
        <v>-1</v>
      </c>
    </row>
    <row r="732" customFormat="false" ht="16" hidden="false" customHeight="true" outlineLevel="0" collapsed="false">
      <c r="A732" s="39" t="n">
        <f aca="false">LEN(B732)</f>
        <v>7</v>
      </c>
      <c r="B732" s="87" t="s">
        <v>1354</v>
      </c>
      <c r="C732" s="88" t="s">
        <v>118</v>
      </c>
      <c r="D732" s="88" t="str">
        <f aca="false">C732&amp;E732</f>
        <v>      城乡医疗救助</v>
      </c>
      <c r="E732" s="89" t="s">
        <v>1355</v>
      </c>
      <c r="F732" s="90" t="n">
        <v>15840000</v>
      </c>
      <c r="G732" s="91" t="n">
        <v>11640000</v>
      </c>
      <c r="H732" s="92" t="n">
        <v>16984776</v>
      </c>
      <c r="I732" s="93" t="n">
        <f aca="false">H732/G732</f>
        <v>1.45917319587629</v>
      </c>
      <c r="J732" s="36" t="n">
        <f aca="false">H732-F732</f>
        <v>1144776</v>
      </c>
      <c r="K732" s="30" t="n">
        <f aca="false">J732/F732</f>
        <v>0.0722712121212121</v>
      </c>
      <c r="L732" s="94"/>
      <c r="M732" s="36" t="n">
        <f aca="false">L732-G732</f>
        <v>-11640000</v>
      </c>
      <c r="N732" s="66" t="n">
        <f aca="false">M732/G732</f>
        <v>-1</v>
      </c>
    </row>
    <row r="733" customFormat="false" ht="16" hidden="false" customHeight="true" outlineLevel="0" collapsed="false">
      <c r="A733" s="39" t="n">
        <f aca="false">LEN(B733)</f>
        <v>7</v>
      </c>
      <c r="B733" s="87" t="s">
        <v>1356</v>
      </c>
      <c r="C733" s="88" t="s">
        <v>118</v>
      </c>
      <c r="D733" s="88" t="str">
        <f aca="false">C733&amp;E733</f>
        <v>      疾病应急救助</v>
      </c>
      <c r="E733" s="89" t="s">
        <v>1357</v>
      </c>
      <c r="F733" s="90" t="n">
        <v>0</v>
      </c>
      <c r="G733" s="91" t="n">
        <v>0</v>
      </c>
      <c r="H733" s="92"/>
      <c r="I733" s="93"/>
      <c r="J733" s="36" t="n">
        <f aca="false">H733-F733</f>
        <v>0</v>
      </c>
      <c r="K733" s="30"/>
      <c r="L733" s="94"/>
      <c r="M733" s="36" t="n">
        <f aca="false">L733-G733</f>
        <v>0</v>
      </c>
      <c r="N733" s="66"/>
    </row>
    <row r="734" customFormat="false" ht="16" hidden="false" customHeight="true" outlineLevel="0" collapsed="false">
      <c r="A734" s="39" t="n">
        <f aca="false">LEN(B734)</f>
        <v>7</v>
      </c>
      <c r="B734" s="87" t="s">
        <v>1358</v>
      </c>
      <c r="C734" s="88" t="s">
        <v>118</v>
      </c>
      <c r="D734" s="88" t="str">
        <f aca="false">C734&amp;E734</f>
        <v>      其他医疗救助支出</v>
      </c>
      <c r="E734" s="89" t="s">
        <v>1359</v>
      </c>
      <c r="F734" s="90" t="n">
        <v>550000</v>
      </c>
      <c r="G734" s="91" t="n">
        <v>0</v>
      </c>
      <c r="H734" s="92"/>
      <c r="I734" s="93"/>
      <c r="J734" s="36" t="n">
        <f aca="false">H734-F734</f>
        <v>-550000</v>
      </c>
      <c r="K734" s="30" t="n">
        <f aca="false">J734/F734</f>
        <v>-1</v>
      </c>
      <c r="L734" s="94"/>
      <c r="M734" s="36" t="n">
        <f aca="false">L734-G734</f>
        <v>0</v>
      </c>
      <c r="N734" s="66"/>
    </row>
    <row r="735" customFormat="false" ht="16" hidden="false" customHeight="true" outlineLevel="0" collapsed="false">
      <c r="A735" s="39" t="n">
        <f aca="false">LEN(B735)</f>
        <v>5</v>
      </c>
      <c r="B735" s="87" t="s">
        <v>1360</v>
      </c>
      <c r="C735" s="88" t="s">
        <v>115</v>
      </c>
      <c r="D735" s="88" t="str">
        <f aca="false">C735&amp;E735</f>
        <v>    优抚对象医疗</v>
      </c>
      <c r="E735" s="89" t="s">
        <v>1361</v>
      </c>
      <c r="F735" s="90" t="n">
        <v>590000</v>
      </c>
      <c r="G735" s="91" t="n">
        <v>810000</v>
      </c>
      <c r="H735" s="92" t="n">
        <v>545677.96</v>
      </c>
      <c r="I735" s="93" t="n">
        <f aca="false">H735/G735</f>
        <v>0.67367649382716</v>
      </c>
      <c r="J735" s="36" t="n">
        <f aca="false">H735-F735</f>
        <v>-44322.04</v>
      </c>
      <c r="K735" s="30" t="n">
        <f aca="false">J735/F735</f>
        <v>-0.0751221016949153</v>
      </c>
      <c r="L735" s="94" t="n">
        <v>360800</v>
      </c>
      <c r="M735" s="36" t="n">
        <f aca="false">L735-G735</f>
        <v>-449200</v>
      </c>
      <c r="N735" s="66" t="n">
        <f aca="false">M735/G735</f>
        <v>-0.554567901234568</v>
      </c>
    </row>
    <row r="736" customFormat="false" ht="16" hidden="false" customHeight="true" outlineLevel="0" collapsed="false">
      <c r="A736" s="39" t="n">
        <f aca="false">LEN(B736)</f>
        <v>7</v>
      </c>
      <c r="B736" s="87" t="s">
        <v>1362</v>
      </c>
      <c r="C736" s="88" t="s">
        <v>118</v>
      </c>
      <c r="D736" s="88" t="str">
        <f aca="false">C736&amp;E736</f>
        <v>      优抚对象医疗补助</v>
      </c>
      <c r="E736" s="89" t="s">
        <v>1363</v>
      </c>
      <c r="F736" s="90" t="n">
        <v>590000</v>
      </c>
      <c r="G736" s="91" t="n">
        <v>810000</v>
      </c>
      <c r="H736" s="92" t="n">
        <v>545677.96</v>
      </c>
      <c r="I736" s="93" t="n">
        <f aca="false">H736/G736</f>
        <v>0.67367649382716</v>
      </c>
      <c r="J736" s="36" t="n">
        <f aca="false">H736-F736</f>
        <v>-44322.04</v>
      </c>
      <c r="K736" s="30" t="n">
        <f aca="false">J736/F736</f>
        <v>-0.0751221016949153</v>
      </c>
      <c r="L736" s="94" t="n">
        <v>360800</v>
      </c>
      <c r="M736" s="36" t="n">
        <f aca="false">L736-G736</f>
        <v>-449200</v>
      </c>
      <c r="N736" s="66" t="n">
        <f aca="false">M736/G736</f>
        <v>-0.554567901234568</v>
      </c>
    </row>
    <row r="737" customFormat="false" ht="16" hidden="false" customHeight="true" outlineLevel="0" collapsed="false">
      <c r="A737" s="39" t="n">
        <f aca="false">LEN(B737)</f>
        <v>7</v>
      </c>
      <c r="B737" s="87" t="s">
        <v>1364</v>
      </c>
      <c r="C737" s="88" t="s">
        <v>118</v>
      </c>
      <c r="D737" s="88" t="str">
        <f aca="false">C737&amp;E737</f>
        <v>      其他优抚对象医疗支出</v>
      </c>
      <c r="E737" s="89" t="s">
        <v>1365</v>
      </c>
      <c r="F737" s="90" t="n">
        <v>0</v>
      </c>
      <c r="G737" s="91" t="n">
        <v>0</v>
      </c>
      <c r="H737" s="92"/>
      <c r="I737" s="93"/>
      <c r="J737" s="36" t="n">
        <f aca="false">H737-F737</f>
        <v>0</v>
      </c>
      <c r="K737" s="30"/>
      <c r="L737" s="94"/>
      <c r="M737" s="36" t="n">
        <f aca="false">L737-G737</f>
        <v>0</v>
      </c>
      <c r="N737" s="66"/>
    </row>
    <row r="738" customFormat="false" ht="16" hidden="false" customHeight="true" outlineLevel="0" collapsed="false">
      <c r="A738" s="39" t="n">
        <f aca="false">LEN(B738)</f>
        <v>5</v>
      </c>
      <c r="B738" s="87" t="s">
        <v>1366</v>
      </c>
      <c r="C738" s="88" t="s">
        <v>115</v>
      </c>
      <c r="D738" s="88" t="str">
        <f aca="false">C738&amp;E738</f>
        <v>    医疗保障管理事务</v>
      </c>
      <c r="E738" s="89" t="s">
        <v>1367</v>
      </c>
      <c r="F738" s="90" t="n">
        <v>980000</v>
      </c>
      <c r="G738" s="91" t="n">
        <v>780000</v>
      </c>
      <c r="H738" s="92" t="n">
        <v>1021297.33</v>
      </c>
      <c r="I738" s="93" t="n">
        <f aca="false">H738/G738</f>
        <v>1.30935555128205</v>
      </c>
      <c r="J738" s="36" t="n">
        <f aca="false">H738-F738</f>
        <v>41297.33</v>
      </c>
      <c r="K738" s="30"/>
      <c r="L738" s="94" t="n">
        <v>2007930.41</v>
      </c>
      <c r="M738" s="36" t="n">
        <f aca="false">L738-G738</f>
        <v>1227930.41</v>
      </c>
      <c r="N738" s="66" t="n">
        <f aca="false">M738/G738</f>
        <v>1.57426975641026</v>
      </c>
    </row>
    <row r="739" customFormat="false" ht="16" hidden="false" customHeight="true" outlineLevel="0" collapsed="false">
      <c r="A739" s="39" t="n">
        <f aca="false">LEN(B739)</f>
        <v>7</v>
      </c>
      <c r="B739" s="87" t="s">
        <v>1368</v>
      </c>
      <c r="C739" s="88" t="s">
        <v>118</v>
      </c>
      <c r="D739" s="88" t="str">
        <f aca="false">C739&amp;E739</f>
        <v>      行政运行</v>
      </c>
      <c r="E739" s="89" t="s">
        <v>119</v>
      </c>
      <c r="F739" s="90" t="n">
        <v>830000</v>
      </c>
      <c r="G739" s="91" t="n">
        <v>780000</v>
      </c>
      <c r="H739" s="92" t="n">
        <v>914352.33</v>
      </c>
      <c r="I739" s="93" t="n">
        <f aca="false">H739/G739</f>
        <v>1.17224657692308</v>
      </c>
      <c r="J739" s="36" t="n">
        <f aca="false">H739-F739</f>
        <v>84352.33</v>
      </c>
      <c r="K739" s="30"/>
      <c r="L739" s="94" t="n">
        <v>1039630.41</v>
      </c>
      <c r="M739" s="36" t="n">
        <f aca="false">L739-G739</f>
        <v>259630.41</v>
      </c>
      <c r="N739" s="66" t="n">
        <f aca="false">M739/G739</f>
        <v>0.3328595</v>
      </c>
    </row>
    <row r="740" customFormat="false" ht="16" hidden="false" customHeight="true" outlineLevel="0" collapsed="false">
      <c r="A740" s="39" t="n">
        <f aca="false">LEN(B740)</f>
        <v>7</v>
      </c>
      <c r="B740" s="87" t="s">
        <v>1369</v>
      </c>
      <c r="C740" s="88" t="s">
        <v>118</v>
      </c>
      <c r="D740" s="88" t="str">
        <f aca="false">C740&amp;E740</f>
        <v>      一般行政管理事务</v>
      </c>
      <c r="E740" s="89" t="s">
        <v>121</v>
      </c>
      <c r="F740" s="90" t="n">
        <v>90000</v>
      </c>
      <c r="G740" s="91" t="n">
        <v>0</v>
      </c>
      <c r="H740" s="92" t="n">
        <v>46000</v>
      </c>
      <c r="I740" s="93"/>
      <c r="J740" s="36" t="n">
        <f aca="false">H740-F740</f>
        <v>-44000</v>
      </c>
      <c r="K740" s="30"/>
      <c r="L740" s="94"/>
      <c r="M740" s="36" t="n">
        <f aca="false">L740-G740</f>
        <v>0</v>
      </c>
      <c r="N740" s="66"/>
    </row>
    <row r="741" customFormat="false" ht="16" hidden="false" customHeight="true" outlineLevel="0" collapsed="false">
      <c r="A741" s="39" t="n">
        <f aca="false">LEN(B741)</f>
        <v>7</v>
      </c>
      <c r="B741" s="87" t="s">
        <v>1370</v>
      </c>
      <c r="C741" s="88" t="s">
        <v>118</v>
      </c>
      <c r="D741" s="88" t="str">
        <f aca="false">C741&amp;E741</f>
        <v>      机关服务</v>
      </c>
      <c r="E741" s="89" t="s">
        <v>123</v>
      </c>
      <c r="F741" s="90" t="n">
        <v>0</v>
      </c>
      <c r="G741" s="91" t="n">
        <v>0</v>
      </c>
      <c r="H741" s="92"/>
      <c r="I741" s="93"/>
      <c r="J741" s="36" t="n">
        <f aca="false">H741-F741</f>
        <v>0</v>
      </c>
      <c r="K741" s="30"/>
      <c r="L741" s="94"/>
      <c r="M741" s="36" t="n">
        <f aca="false">L741-G741</f>
        <v>0</v>
      </c>
      <c r="N741" s="66"/>
    </row>
    <row r="742" customFormat="false" ht="16" hidden="false" customHeight="true" outlineLevel="0" collapsed="false">
      <c r="A742" s="39" t="n">
        <f aca="false">LEN(B742)</f>
        <v>7</v>
      </c>
      <c r="B742" s="87" t="s">
        <v>1371</v>
      </c>
      <c r="C742" s="88" t="s">
        <v>118</v>
      </c>
      <c r="D742" s="88" t="str">
        <f aca="false">C742&amp;E742</f>
        <v>      信息化建设</v>
      </c>
      <c r="E742" s="89" t="s">
        <v>220</v>
      </c>
      <c r="F742" s="90" t="n">
        <v>30000</v>
      </c>
      <c r="G742" s="91" t="n">
        <v>0</v>
      </c>
      <c r="H742" s="92"/>
      <c r="I742" s="93"/>
      <c r="J742" s="36" t="n">
        <f aca="false">H742-F742</f>
        <v>-30000</v>
      </c>
      <c r="K742" s="30"/>
      <c r="L742" s="94"/>
      <c r="M742" s="36" t="n">
        <f aca="false">L742-G742</f>
        <v>0</v>
      </c>
      <c r="N742" s="66"/>
    </row>
    <row r="743" customFormat="false" ht="16" hidden="false" customHeight="true" outlineLevel="0" collapsed="false">
      <c r="A743" s="39" t="n">
        <f aca="false">LEN(B743)</f>
        <v>7</v>
      </c>
      <c r="B743" s="87" t="s">
        <v>1372</v>
      </c>
      <c r="C743" s="88" t="s">
        <v>118</v>
      </c>
      <c r="D743" s="88" t="str">
        <f aca="false">C743&amp;E743</f>
        <v>      医疗保障政策管理</v>
      </c>
      <c r="E743" s="89" t="s">
        <v>1373</v>
      </c>
      <c r="F743" s="90" t="n">
        <v>0</v>
      </c>
      <c r="G743" s="91" t="n">
        <v>0</v>
      </c>
      <c r="H743" s="92"/>
      <c r="I743" s="93"/>
      <c r="J743" s="36" t="n">
        <f aca="false">H743-F743</f>
        <v>0</v>
      </c>
      <c r="K743" s="30"/>
      <c r="L743" s="94"/>
      <c r="M743" s="36" t="n">
        <f aca="false">L743-G743</f>
        <v>0</v>
      </c>
      <c r="N743" s="66"/>
    </row>
    <row r="744" customFormat="false" ht="16" hidden="false" customHeight="true" outlineLevel="0" collapsed="false">
      <c r="A744" s="39" t="n">
        <f aca="false">LEN(B744)</f>
        <v>7</v>
      </c>
      <c r="B744" s="87" t="s">
        <v>1374</v>
      </c>
      <c r="C744" s="88" t="s">
        <v>118</v>
      </c>
      <c r="D744" s="88" t="str">
        <f aca="false">C744&amp;E744</f>
        <v>      医疗保障经办事务</v>
      </c>
      <c r="E744" s="89" t="s">
        <v>1375</v>
      </c>
      <c r="F744" s="90" t="n">
        <v>0</v>
      </c>
      <c r="G744" s="91" t="n">
        <v>0</v>
      </c>
      <c r="H744" s="92"/>
      <c r="I744" s="93"/>
      <c r="J744" s="36" t="n">
        <f aca="false">H744-F744</f>
        <v>0</v>
      </c>
      <c r="K744" s="30"/>
      <c r="L744" s="94"/>
      <c r="M744" s="36" t="n">
        <f aca="false">L744-G744</f>
        <v>0</v>
      </c>
      <c r="N744" s="66"/>
    </row>
    <row r="745" customFormat="false" ht="16" hidden="false" customHeight="true" outlineLevel="0" collapsed="false">
      <c r="A745" s="39" t="n">
        <f aca="false">LEN(B745)</f>
        <v>7</v>
      </c>
      <c r="B745" s="87" t="s">
        <v>1376</v>
      </c>
      <c r="C745" s="88" t="s">
        <v>118</v>
      </c>
      <c r="D745" s="88" t="str">
        <f aca="false">C745&amp;E745</f>
        <v>      事业运行</v>
      </c>
      <c r="E745" s="89" t="s">
        <v>137</v>
      </c>
      <c r="F745" s="90" t="n">
        <v>0</v>
      </c>
      <c r="G745" s="91" t="n">
        <v>0</v>
      </c>
      <c r="H745" s="92"/>
      <c r="I745" s="93"/>
      <c r="J745" s="36" t="n">
        <f aca="false">H745-F745</f>
        <v>0</v>
      </c>
      <c r="K745" s="30"/>
      <c r="L745" s="94"/>
      <c r="M745" s="36" t="n">
        <f aca="false">L745-G745</f>
        <v>0</v>
      </c>
      <c r="N745" s="66"/>
    </row>
    <row r="746" customFormat="false" ht="16" hidden="false" customHeight="true" outlineLevel="0" collapsed="false">
      <c r="A746" s="39" t="n">
        <f aca="false">LEN(B746)</f>
        <v>7</v>
      </c>
      <c r="B746" s="87" t="s">
        <v>1377</v>
      </c>
      <c r="C746" s="88" t="s">
        <v>118</v>
      </c>
      <c r="D746" s="88" t="str">
        <f aca="false">C746&amp;E746</f>
        <v>      其他医疗保障管理事务支出</v>
      </c>
      <c r="E746" s="89" t="s">
        <v>1378</v>
      </c>
      <c r="F746" s="90" t="n">
        <v>30000</v>
      </c>
      <c r="G746" s="91" t="n">
        <v>0</v>
      </c>
      <c r="H746" s="92" t="n">
        <v>60945</v>
      </c>
      <c r="I746" s="93"/>
      <c r="J746" s="36" t="n">
        <f aca="false">H746-F746</f>
        <v>30945</v>
      </c>
      <c r="K746" s="30"/>
      <c r="L746" s="94" t="n">
        <v>968300</v>
      </c>
      <c r="M746" s="36" t="n">
        <f aca="false">L746-G746</f>
        <v>968300</v>
      </c>
      <c r="N746" s="66"/>
    </row>
    <row r="747" customFormat="false" ht="16" hidden="false" customHeight="true" outlineLevel="0" collapsed="false">
      <c r="A747" s="39" t="n">
        <f aca="false">LEN(B747)</f>
        <v>5</v>
      </c>
      <c r="B747" s="87" t="s">
        <v>1379</v>
      </c>
      <c r="C747" s="88" t="s">
        <v>115</v>
      </c>
      <c r="D747" s="88" t="str">
        <f aca="false">C747&amp;E747</f>
        <v>    老龄卫生健康事务</v>
      </c>
      <c r="E747" s="89" t="s">
        <v>1380</v>
      </c>
      <c r="F747" s="90" t="n">
        <v>5430000</v>
      </c>
      <c r="G747" s="91" t="n">
        <v>6220000</v>
      </c>
      <c r="H747" s="92" t="n">
        <v>6343627</v>
      </c>
      <c r="I747" s="93" t="n">
        <f aca="false">H747/G747</f>
        <v>1.01987572347267</v>
      </c>
      <c r="J747" s="36" t="n">
        <f aca="false">H747-F747</f>
        <v>913627</v>
      </c>
      <c r="K747" s="30" t="n">
        <f aca="false">J747/F747</f>
        <v>0.168255432780847</v>
      </c>
      <c r="L747" s="94" t="n">
        <v>375000</v>
      </c>
      <c r="M747" s="36" t="n">
        <f aca="false">L747-G747</f>
        <v>-5845000</v>
      </c>
      <c r="N747" s="66" t="n">
        <f aca="false">M747/G747</f>
        <v>-0.939710610932476</v>
      </c>
    </row>
    <row r="748" customFormat="false" ht="16" hidden="false" customHeight="true" outlineLevel="0" collapsed="false">
      <c r="A748" s="39" t="n">
        <f aca="false">LEN(B748)</f>
        <v>7</v>
      </c>
      <c r="B748" s="87" t="s">
        <v>1381</v>
      </c>
      <c r="C748" s="88" t="s">
        <v>118</v>
      </c>
      <c r="D748" s="88" t="str">
        <f aca="false">C748&amp;E748</f>
        <v>      老龄卫生健康事务</v>
      </c>
      <c r="E748" s="89" t="s">
        <v>1380</v>
      </c>
      <c r="F748" s="90" t="n">
        <v>5430000</v>
      </c>
      <c r="G748" s="91" t="n">
        <v>6220000</v>
      </c>
      <c r="H748" s="92" t="n">
        <v>6343627</v>
      </c>
      <c r="I748" s="93" t="n">
        <f aca="false">H748/G748</f>
        <v>1.01987572347267</v>
      </c>
      <c r="J748" s="36" t="n">
        <f aca="false">H748-F748</f>
        <v>913627</v>
      </c>
      <c r="K748" s="30" t="n">
        <f aca="false">J748/F748</f>
        <v>0.168255432780847</v>
      </c>
      <c r="L748" s="94" t="n">
        <v>375000</v>
      </c>
      <c r="M748" s="36" t="n">
        <f aca="false">L748-G748</f>
        <v>-5845000</v>
      </c>
      <c r="N748" s="66" t="n">
        <f aca="false">M748/G748</f>
        <v>-0.939710610932476</v>
      </c>
    </row>
    <row r="749" customFormat="false" ht="16" hidden="false" customHeight="true" outlineLevel="0" collapsed="false">
      <c r="A749" s="39" t="n">
        <f aca="false">LEN(B749)</f>
        <v>5</v>
      </c>
      <c r="B749" s="87" t="s">
        <v>1382</v>
      </c>
      <c r="C749" s="88" t="s">
        <v>115</v>
      </c>
      <c r="D749" s="88" t="str">
        <f aca="false">C749&amp;E749</f>
        <v>    其他卫生健康支出</v>
      </c>
      <c r="E749" s="89" t="s">
        <v>1383</v>
      </c>
      <c r="F749" s="90" t="n">
        <v>1200000</v>
      </c>
      <c r="G749" s="91" t="n">
        <v>0</v>
      </c>
      <c r="H749" s="92" t="n">
        <v>140000</v>
      </c>
      <c r="I749" s="93"/>
      <c r="J749" s="36" t="n">
        <f aca="false">H749-F749</f>
        <v>-1060000</v>
      </c>
      <c r="K749" s="30" t="n">
        <f aca="false">J749/F749</f>
        <v>-0.883333333333333</v>
      </c>
      <c r="L749" s="94"/>
      <c r="M749" s="36" t="n">
        <f aca="false">L749-G749</f>
        <v>0</v>
      </c>
      <c r="N749" s="66"/>
    </row>
    <row r="750" customFormat="false" ht="16" hidden="false" customHeight="true" outlineLevel="0" collapsed="false">
      <c r="A750" s="39" t="n">
        <f aca="false">LEN(B750)</f>
        <v>7</v>
      </c>
      <c r="B750" s="87" t="s">
        <v>1384</v>
      </c>
      <c r="C750" s="88" t="s">
        <v>118</v>
      </c>
      <c r="D750" s="88" t="str">
        <f aca="false">C750&amp;E750</f>
        <v>      其他卫生健康支出</v>
      </c>
      <c r="E750" s="89" t="s">
        <v>1383</v>
      </c>
      <c r="F750" s="90" t="n">
        <v>1200000</v>
      </c>
      <c r="G750" s="91" t="n">
        <v>0</v>
      </c>
      <c r="H750" s="92" t="n">
        <v>140000</v>
      </c>
      <c r="I750" s="93"/>
      <c r="J750" s="36" t="n">
        <f aca="false">H750-F750</f>
        <v>-1060000</v>
      </c>
      <c r="K750" s="30" t="n">
        <f aca="false">J750/F750</f>
        <v>-0.883333333333333</v>
      </c>
      <c r="L750" s="94"/>
      <c r="M750" s="36" t="n">
        <f aca="false">L750-G750</f>
        <v>0</v>
      </c>
      <c r="N750" s="66"/>
    </row>
    <row r="751" s="45" customFormat="true" ht="16" hidden="false" customHeight="true" outlineLevel="0" collapsed="false">
      <c r="A751" s="67" t="n">
        <f aca="false">LEN(B751)</f>
        <v>3</v>
      </c>
      <c r="B751" s="77" t="s">
        <v>1385</v>
      </c>
      <c r="C751" s="78" t="s">
        <v>112</v>
      </c>
      <c r="D751" s="78" t="str">
        <f aca="false">C751&amp;E751</f>
        <v>  节能环保支出</v>
      </c>
      <c r="E751" s="79" t="s">
        <v>1386</v>
      </c>
      <c r="F751" s="80" t="n">
        <v>820000</v>
      </c>
      <c r="G751" s="81" t="n">
        <v>700000</v>
      </c>
      <c r="H751" s="82" t="n">
        <v>4127134.84</v>
      </c>
      <c r="I751" s="83" t="n">
        <f aca="false">H751/G751</f>
        <v>5.89590691428571</v>
      </c>
      <c r="J751" s="84" t="n">
        <f aca="false">H751-F751</f>
        <v>3307134.84</v>
      </c>
      <c r="K751" s="85" t="n">
        <f aca="false">J751/F751</f>
        <v>4.03309126829268</v>
      </c>
      <c r="L751" s="80" t="n">
        <v>535289.1</v>
      </c>
      <c r="M751" s="84" t="n">
        <f aca="false">L751-G751</f>
        <v>-164710.9</v>
      </c>
      <c r="N751" s="86" t="n">
        <f aca="false">M751/G751</f>
        <v>-0.235301285714286</v>
      </c>
    </row>
    <row r="752" customFormat="false" ht="16" hidden="false" customHeight="true" outlineLevel="0" collapsed="false">
      <c r="A752" s="39" t="n">
        <f aca="false">LEN(B752)</f>
        <v>5</v>
      </c>
      <c r="B752" s="87" t="s">
        <v>1387</v>
      </c>
      <c r="C752" s="88" t="s">
        <v>115</v>
      </c>
      <c r="D752" s="88" t="str">
        <f aca="false">C752&amp;E752</f>
        <v>    环境保护管理事务</v>
      </c>
      <c r="E752" s="89" t="s">
        <v>1388</v>
      </c>
      <c r="F752" s="90" t="n">
        <v>820000</v>
      </c>
      <c r="G752" s="91" t="n">
        <v>530000</v>
      </c>
      <c r="H752" s="92" t="n">
        <v>523973</v>
      </c>
      <c r="I752" s="93" t="n">
        <f aca="false">H752/G752</f>
        <v>0.988628301886792</v>
      </c>
      <c r="J752" s="36" t="n">
        <f aca="false">H752-F752</f>
        <v>-296027</v>
      </c>
      <c r="K752" s="30" t="n">
        <f aca="false">J752/F752</f>
        <v>-0.361008536585366</v>
      </c>
      <c r="L752" s="94" t="n">
        <v>138689.1</v>
      </c>
      <c r="M752" s="36" t="n">
        <f aca="false">L752-G752</f>
        <v>-391310.9</v>
      </c>
      <c r="N752" s="66" t="n">
        <f aca="false">M752/G752</f>
        <v>-0.738322452830189</v>
      </c>
    </row>
    <row r="753" customFormat="false" ht="16" hidden="false" customHeight="true" outlineLevel="0" collapsed="false">
      <c r="A753" s="39" t="n">
        <f aca="false">LEN(B753)</f>
        <v>7</v>
      </c>
      <c r="B753" s="87" t="s">
        <v>1389</v>
      </c>
      <c r="C753" s="88" t="s">
        <v>118</v>
      </c>
      <c r="D753" s="88" t="str">
        <f aca="false">C753&amp;E753</f>
        <v>      行政运行</v>
      </c>
      <c r="E753" s="89" t="s">
        <v>119</v>
      </c>
      <c r="F753" s="90" t="n">
        <v>510000</v>
      </c>
      <c r="G753" s="91" t="n">
        <v>530000</v>
      </c>
      <c r="H753" s="92" t="n">
        <v>523973</v>
      </c>
      <c r="I753" s="93" t="n">
        <f aca="false">H753/G753</f>
        <v>0.988628301886792</v>
      </c>
      <c r="J753" s="36" t="n">
        <f aca="false">H753-F753</f>
        <v>13973</v>
      </c>
      <c r="K753" s="30" t="n">
        <f aca="false">J753/F753</f>
        <v>0.0273980392156863</v>
      </c>
      <c r="L753" s="94"/>
      <c r="M753" s="36" t="n">
        <f aca="false">L753-G753</f>
        <v>-530000</v>
      </c>
      <c r="N753" s="66" t="n">
        <f aca="false">M753/G753</f>
        <v>-1</v>
      </c>
    </row>
    <row r="754" customFormat="false" ht="16" hidden="false" customHeight="true" outlineLevel="0" collapsed="false">
      <c r="A754" s="39" t="n">
        <f aca="false">LEN(B754)</f>
        <v>7</v>
      </c>
      <c r="B754" s="87" t="s">
        <v>1390</v>
      </c>
      <c r="C754" s="88" t="s">
        <v>118</v>
      </c>
      <c r="D754" s="88" t="str">
        <f aca="false">C754&amp;E754</f>
        <v>      一般行政管理事务</v>
      </c>
      <c r="E754" s="89" t="s">
        <v>121</v>
      </c>
      <c r="F754" s="90" t="n">
        <v>260000</v>
      </c>
      <c r="G754" s="91" t="n">
        <v>0</v>
      </c>
      <c r="H754" s="92"/>
      <c r="I754" s="93"/>
      <c r="J754" s="36" t="n">
        <f aca="false">H754-F754</f>
        <v>-260000</v>
      </c>
      <c r="K754" s="30" t="n">
        <f aca="false">J754/F754</f>
        <v>-1</v>
      </c>
      <c r="L754" s="94" t="n">
        <v>138689.1</v>
      </c>
      <c r="M754" s="36" t="n">
        <f aca="false">L754-G754</f>
        <v>138689.1</v>
      </c>
      <c r="N754" s="66"/>
    </row>
    <row r="755" customFormat="false" ht="16" hidden="false" customHeight="true" outlineLevel="0" collapsed="false">
      <c r="A755" s="39" t="n">
        <f aca="false">LEN(B755)</f>
        <v>7</v>
      </c>
      <c r="B755" s="87" t="s">
        <v>1391</v>
      </c>
      <c r="C755" s="88" t="s">
        <v>118</v>
      </c>
      <c r="D755" s="88" t="str">
        <f aca="false">C755&amp;E755</f>
        <v>      机关服务</v>
      </c>
      <c r="E755" s="89" t="s">
        <v>123</v>
      </c>
      <c r="F755" s="90" t="n">
        <v>0</v>
      </c>
      <c r="G755" s="91" t="n">
        <v>0</v>
      </c>
      <c r="H755" s="92"/>
      <c r="I755" s="93"/>
      <c r="J755" s="36" t="n">
        <f aca="false">H755-F755</f>
        <v>0</v>
      </c>
      <c r="K755" s="30"/>
      <c r="L755" s="94"/>
      <c r="M755" s="36" t="n">
        <f aca="false">L755-G755</f>
        <v>0</v>
      </c>
      <c r="N755" s="66"/>
    </row>
    <row r="756" customFormat="false" ht="16" hidden="false" customHeight="true" outlineLevel="0" collapsed="false">
      <c r="A756" s="39" t="n">
        <f aca="false">LEN(B756)</f>
        <v>7</v>
      </c>
      <c r="B756" s="87" t="s">
        <v>1392</v>
      </c>
      <c r="C756" s="88" t="s">
        <v>118</v>
      </c>
      <c r="D756" s="88" t="str">
        <f aca="false">C756&amp;E756</f>
        <v>      生态环境保护宣传</v>
      </c>
      <c r="E756" s="89" t="s">
        <v>1393</v>
      </c>
      <c r="F756" s="90" t="n">
        <v>0</v>
      </c>
      <c r="G756" s="91" t="n">
        <v>0</v>
      </c>
      <c r="H756" s="92"/>
      <c r="I756" s="93"/>
      <c r="J756" s="36" t="n">
        <f aca="false">H756-F756</f>
        <v>0</v>
      </c>
      <c r="K756" s="30"/>
      <c r="L756" s="94"/>
      <c r="M756" s="36" t="n">
        <f aca="false">L756-G756</f>
        <v>0</v>
      </c>
      <c r="N756" s="66"/>
    </row>
    <row r="757" customFormat="false" ht="16" hidden="false" customHeight="true" outlineLevel="0" collapsed="false">
      <c r="A757" s="39" t="n">
        <f aca="false">LEN(B757)</f>
        <v>7</v>
      </c>
      <c r="B757" s="87" t="s">
        <v>1394</v>
      </c>
      <c r="C757" s="88" t="s">
        <v>118</v>
      </c>
      <c r="D757" s="88" t="str">
        <f aca="false">C757&amp;E757</f>
        <v>      环境保护法规、规划及标准</v>
      </c>
      <c r="E757" s="89" t="s">
        <v>1395</v>
      </c>
      <c r="F757" s="90" t="n">
        <v>50000</v>
      </c>
      <c r="G757" s="91" t="n">
        <v>0</v>
      </c>
      <c r="H757" s="92"/>
      <c r="I757" s="93"/>
      <c r="J757" s="36" t="n">
        <f aca="false">H757-F757</f>
        <v>-50000</v>
      </c>
      <c r="K757" s="30" t="n">
        <f aca="false">J757/F757</f>
        <v>-1</v>
      </c>
      <c r="L757" s="94"/>
      <c r="M757" s="36" t="n">
        <f aca="false">L757-G757</f>
        <v>0</v>
      </c>
      <c r="N757" s="66"/>
    </row>
    <row r="758" customFormat="false" ht="16" hidden="false" customHeight="true" outlineLevel="0" collapsed="false">
      <c r="A758" s="39" t="n">
        <f aca="false">LEN(B758)</f>
        <v>7</v>
      </c>
      <c r="B758" s="87" t="s">
        <v>1396</v>
      </c>
      <c r="C758" s="88" t="s">
        <v>118</v>
      </c>
      <c r="D758" s="88" t="str">
        <f aca="false">C758&amp;E758</f>
        <v>      生态环境国际合作及履约</v>
      </c>
      <c r="E758" s="89" t="s">
        <v>1397</v>
      </c>
      <c r="F758" s="90" t="n">
        <v>0</v>
      </c>
      <c r="G758" s="91" t="n">
        <v>0</v>
      </c>
      <c r="H758" s="92"/>
      <c r="I758" s="93"/>
      <c r="J758" s="36" t="n">
        <f aca="false">H758-F758</f>
        <v>0</v>
      </c>
      <c r="K758" s="30"/>
      <c r="L758" s="94"/>
      <c r="M758" s="36" t="n">
        <f aca="false">L758-G758</f>
        <v>0</v>
      </c>
      <c r="N758" s="66"/>
    </row>
    <row r="759" customFormat="false" ht="16" hidden="false" customHeight="true" outlineLevel="0" collapsed="false">
      <c r="A759" s="39" t="n">
        <f aca="false">LEN(B759)</f>
        <v>7</v>
      </c>
      <c r="B759" s="87" t="s">
        <v>1398</v>
      </c>
      <c r="C759" s="88" t="s">
        <v>118</v>
      </c>
      <c r="D759" s="88" t="str">
        <f aca="false">C759&amp;E759</f>
        <v>      生态环境保护行政许可</v>
      </c>
      <c r="E759" s="89" t="s">
        <v>1399</v>
      </c>
      <c r="F759" s="90" t="n">
        <v>0</v>
      </c>
      <c r="G759" s="91" t="n">
        <v>0</v>
      </c>
      <c r="H759" s="92"/>
      <c r="I759" s="93"/>
      <c r="J759" s="36" t="n">
        <f aca="false">H759-F759</f>
        <v>0</v>
      </c>
      <c r="K759" s="30"/>
      <c r="L759" s="94"/>
      <c r="M759" s="36" t="n">
        <f aca="false">L759-G759</f>
        <v>0</v>
      </c>
      <c r="N759" s="66"/>
    </row>
    <row r="760" customFormat="false" ht="16" hidden="false" customHeight="true" outlineLevel="0" collapsed="false">
      <c r="A760" s="39" t="n">
        <f aca="false">LEN(B760)</f>
        <v>7</v>
      </c>
      <c r="B760" s="87" t="s">
        <v>1400</v>
      </c>
      <c r="C760" s="88" t="s">
        <v>118</v>
      </c>
      <c r="D760" s="88" t="str">
        <f aca="false">C760&amp;E760</f>
        <v>      应对气候变化管理事务</v>
      </c>
      <c r="E760" s="89" t="s">
        <v>1401</v>
      </c>
      <c r="F760" s="90" t="n">
        <v>0</v>
      </c>
      <c r="G760" s="91" t="n">
        <v>0</v>
      </c>
      <c r="H760" s="92"/>
      <c r="I760" s="93"/>
      <c r="J760" s="36" t="n">
        <f aca="false">H760-F760</f>
        <v>0</v>
      </c>
      <c r="K760" s="30"/>
      <c r="L760" s="94"/>
      <c r="M760" s="36" t="n">
        <f aca="false">L760-G760</f>
        <v>0</v>
      </c>
      <c r="N760" s="66"/>
    </row>
    <row r="761" customFormat="false" ht="16" hidden="false" customHeight="true" outlineLevel="0" collapsed="false">
      <c r="A761" s="39" t="n">
        <f aca="false">LEN(B761)</f>
        <v>7</v>
      </c>
      <c r="B761" s="87" t="s">
        <v>1402</v>
      </c>
      <c r="C761" s="88" t="s">
        <v>118</v>
      </c>
      <c r="D761" s="88" t="str">
        <f aca="false">C761&amp;E761</f>
        <v>      其他环境保护管理事务支出</v>
      </c>
      <c r="E761" s="89" t="s">
        <v>1403</v>
      </c>
      <c r="F761" s="90" t="n">
        <v>0</v>
      </c>
      <c r="G761" s="91" t="n">
        <v>0</v>
      </c>
      <c r="H761" s="92"/>
      <c r="I761" s="93"/>
      <c r="J761" s="36" t="n">
        <f aca="false">H761-F761</f>
        <v>0</v>
      </c>
      <c r="K761" s="30"/>
      <c r="L761" s="94"/>
      <c r="M761" s="36" t="n">
        <f aca="false">L761-G761</f>
        <v>0</v>
      </c>
      <c r="N761" s="66"/>
    </row>
    <row r="762" customFormat="false" ht="16" hidden="false" customHeight="true" outlineLevel="0" collapsed="false">
      <c r="A762" s="39" t="n">
        <f aca="false">LEN(B762)</f>
        <v>5</v>
      </c>
      <c r="B762" s="87" t="s">
        <v>1404</v>
      </c>
      <c r="C762" s="88" t="s">
        <v>115</v>
      </c>
      <c r="D762" s="88" t="str">
        <f aca="false">C762&amp;E762</f>
        <v>    环境监测与监察</v>
      </c>
      <c r="E762" s="89" t="s">
        <v>1405</v>
      </c>
      <c r="F762" s="90" t="n">
        <v>0</v>
      </c>
      <c r="G762" s="91" t="n">
        <v>0</v>
      </c>
      <c r="H762" s="92"/>
      <c r="I762" s="93"/>
      <c r="J762" s="36" t="n">
        <f aca="false">H762-F762</f>
        <v>0</v>
      </c>
      <c r="K762" s="30"/>
      <c r="L762" s="94"/>
      <c r="M762" s="36" t="n">
        <f aca="false">L762-G762</f>
        <v>0</v>
      </c>
      <c r="N762" s="66"/>
    </row>
    <row r="763" customFormat="false" ht="16" hidden="false" customHeight="true" outlineLevel="0" collapsed="false">
      <c r="A763" s="39" t="n">
        <f aca="false">LEN(B763)</f>
        <v>7</v>
      </c>
      <c r="B763" s="87" t="s">
        <v>1406</v>
      </c>
      <c r="C763" s="88" t="s">
        <v>118</v>
      </c>
      <c r="D763" s="88" t="str">
        <f aca="false">C763&amp;E763</f>
        <v>      建设项目环评审查与监督</v>
      </c>
      <c r="E763" s="89" t="s">
        <v>1407</v>
      </c>
      <c r="F763" s="90" t="n">
        <v>0</v>
      </c>
      <c r="G763" s="91" t="n">
        <v>0</v>
      </c>
      <c r="H763" s="92"/>
      <c r="I763" s="93"/>
      <c r="J763" s="36" t="n">
        <f aca="false">H763-F763</f>
        <v>0</v>
      </c>
      <c r="K763" s="30"/>
      <c r="L763" s="94"/>
      <c r="M763" s="36" t="n">
        <f aca="false">L763-G763</f>
        <v>0</v>
      </c>
      <c r="N763" s="66"/>
    </row>
    <row r="764" customFormat="false" ht="16" hidden="false" customHeight="true" outlineLevel="0" collapsed="false">
      <c r="A764" s="39" t="n">
        <f aca="false">LEN(B764)</f>
        <v>7</v>
      </c>
      <c r="B764" s="87" t="s">
        <v>1408</v>
      </c>
      <c r="C764" s="88" t="s">
        <v>118</v>
      </c>
      <c r="D764" s="88" t="str">
        <f aca="false">C764&amp;E764</f>
        <v>      核与辐射安全监督</v>
      </c>
      <c r="E764" s="89" t="s">
        <v>1409</v>
      </c>
      <c r="F764" s="90" t="n">
        <v>0</v>
      </c>
      <c r="G764" s="91" t="n">
        <v>0</v>
      </c>
      <c r="H764" s="92"/>
      <c r="I764" s="93"/>
      <c r="J764" s="36" t="n">
        <f aca="false">H764-F764</f>
        <v>0</v>
      </c>
      <c r="K764" s="30"/>
      <c r="L764" s="94"/>
      <c r="M764" s="36" t="n">
        <f aca="false">L764-G764</f>
        <v>0</v>
      </c>
      <c r="N764" s="66"/>
    </row>
    <row r="765" customFormat="false" ht="16" hidden="false" customHeight="true" outlineLevel="0" collapsed="false">
      <c r="A765" s="39" t="n">
        <f aca="false">LEN(B765)</f>
        <v>7</v>
      </c>
      <c r="B765" s="87" t="s">
        <v>1410</v>
      </c>
      <c r="C765" s="88" t="s">
        <v>118</v>
      </c>
      <c r="D765" s="88" t="str">
        <f aca="false">C765&amp;E765</f>
        <v>      其他环境监测与监察支出</v>
      </c>
      <c r="E765" s="89" t="s">
        <v>1411</v>
      </c>
      <c r="F765" s="90" t="n">
        <v>0</v>
      </c>
      <c r="G765" s="91" t="n">
        <v>0</v>
      </c>
      <c r="H765" s="92"/>
      <c r="I765" s="93"/>
      <c r="J765" s="36" t="n">
        <f aca="false">H765-F765</f>
        <v>0</v>
      </c>
      <c r="K765" s="30"/>
      <c r="L765" s="94"/>
      <c r="M765" s="36" t="n">
        <f aca="false">L765-G765</f>
        <v>0</v>
      </c>
      <c r="N765" s="66"/>
    </row>
    <row r="766" customFormat="false" ht="16" hidden="false" customHeight="true" outlineLevel="0" collapsed="false">
      <c r="A766" s="39" t="n">
        <f aca="false">LEN(B766)</f>
        <v>5</v>
      </c>
      <c r="B766" s="87" t="s">
        <v>1412</v>
      </c>
      <c r="C766" s="88" t="s">
        <v>115</v>
      </c>
      <c r="D766" s="88" t="str">
        <f aca="false">C766&amp;E766</f>
        <v>    污染防治</v>
      </c>
      <c r="E766" s="89" t="s">
        <v>1413</v>
      </c>
      <c r="F766" s="90" t="n">
        <v>0</v>
      </c>
      <c r="G766" s="91" t="n">
        <v>0</v>
      </c>
      <c r="H766" s="92"/>
      <c r="I766" s="93"/>
      <c r="J766" s="36" t="n">
        <f aca="false">H766-F766</f>
        <v>0</v>
      </c>
      <c r="K766" s="30"/>
      <c r="L766" s="94"/>
      <c r="M766" s="36" t="n">
        <f aca="false">L766-G766</f>
        <v>0</v>
      </c>
      <c r="N766" s="66"/>
    </row>
    <row r="767" customFormat="false" ht="16" hidden="false" customHeight="true" outlineLevel="0" collapsed="false">
      <c r="A767" s="39" t="n">
        <f aca="false">LEN(B767)</f>
        <v>7</v>
      </c>
      <c r="B767" s="87" t="s">
        <v>1414</v>
      </c>
      <c r="C767" s="88" t="s">
        <v>118</v>
      </c>
      <c r="D767" s="88" t="str">
        <f aca="false">C767&amp;E767</f>
        <v>      大气</v>
      </c>
      <c r="E767" s="89" t="s">
        <v>1415</v>
      </c>
      <c r="F767" s="90" t="n">
        <v>0</v>
      </c>
      <c r="G767" s="91" t="n">
        <v>0</v>
      </c>
      <c r="H767" s="92"/>
      <c r="I767" s="93"/>
      <c r="J767" s="36" t="n">
        <f aca="false">H767-F767</f>
        <v>0</v>
      </c>
      <c r="K767" s="30"/>
      <c r="L767" s="94"/>
      <c r="M767" s="36" t="n">
        <f aca="false">L767-G767</f>
        <v>0</v>
      </c>
      <c r="N767" s="66"/>
    </row>
    <row r="768" customFormat="false" ht="16" hidden="false" customHeight="true" outlineLevel="0" collapsed="false">
      <c r="A768" s="39" t="n">
        <f aca="false">LEN(B768)</f>
        <v>7</v>
      </c>
      <c r="B768" s="87" t="s">
        <v>1416</v>
      </c>
      <c r="C768" s="88" t="s">
        <v>118</v>
      </c>
      <c r="D768" s="88" t="str">
        <f aca="false">C768&amp;E768</f>
        <v>      水体</v>
      </c>
      <c r="E768" s="89" t="s">
        <v>1417</v>
      </c>
      <c r="F768" s="90" t="n">
        <v>0</v>
      </c>
      <c r="G768" s="91" t="n">
        <v>0</v>
      </c>
      <c r="H768" s="92"/>
      <c r="I768" s="93"/>
      <c r="J768" s="36" t="n">
        <f aca="false">H768-F768</f>
        <v>0</v>
      </c>
      <c r="K768" s="30"/>
      <c r="L768" s="94"/>
      <c r="M768" s="36" t="n">
        <f aca="false">L768-G768</f>
        <v>0</v>
      </c>
      <c r="N768" s="66"/>
    </row>
    <row r="769" customFormat="false" ht="16" hidden="false" customHeight="true" outlineLevel="0" collapsed="false">
      <c r="A769" s="39" t="n">
        <f aca="false">LEN(B769)</f>
        <v>7</v>
      </c>
      <c r="B769" s="87" t="s">
        <v>1418</v>
      </c>
      <c r="C769" s="88" t="s">
        <v>118</v>
      </c>
      <c r="D769" s="88" t="str">
        <f aca="false">C769&amp;E769</f>
        <v>      噪声</v>
      </c>
      <c r="E769" s="89" t="s">
        <v>1419</v>
      </c>
      <c r="F769" s="90" t="n">
        <v>0</v>
      </c>
      <c r="G769" s="91" t="n">
        <v>0</v>
      </c>
      <c r="H769" s="92"/>
      <c r="I769" s="93"/>
      <c r="J769" s="36" t="n">
        <f aca="false">H769-F769</f>
        <v>0</v>
      </c>
      <c r="K769" s="30"/>
      <c r="L769" s="94"/>
      <c r="M769" s="36" t="n">
        <f aca="false">L769-G769</f>
        <v>0</v>
      </c>
      <c r="N769" s="66"/>
    </row>
    <row r="770" customFormat="false" ht="16" hidden="false" customHeight="true" outlineLevel="0" collapsed="false">
      <c r="A770" s="39" t="n">
        <f aca="false">LEN(B770)</f>
        <v>7</v>
      </c>
      <c r="B770" s="87" t="s">
        <v>1420</v>
      </c>
      <c r="C770" s="88" t="s">
        <v>118</v>
      </c>
      <c r="D770" s="88" t="str">
        <f aca="false">C770&amp;E770</f>
        <v>      固体废弃物与化学品</v>
      </c>
      <c r="E770" s="89" t="s">
        <v>1421</v>
      </c>
      <c r="F770" s="90" t="n">
        <v>0</v>
      </c>
      <c r="G770" s="91" t="n">
        <v>0</v>
      </c>
      <c r="H770" s="92"/>
      <c r="I770" s="93"/>
      <c r="J770" s="36" t="n">
        <f aca="false">H770-F770</f>
        <v>0</v>
      </c>
      <c r="K770" s="30"/>
      <c r="L770" s="94"/>
      <c r="M770" s="36" t="n">
        <f aca="false">L770-G770</f>
        <v>0</v>
      </c>
      <c r="N770" s="66"/>
    </row>
    <row r="771" customFormat="false" ht="16" hidden="false" customHeight="true" outlineLevel="0" collapsed="false">
      <c r="A771" s="39" t="n">
        <f aca="false">LEN(B771)</f>
        <v>7</v>
      </c>
      <c r="B771" s="87" t="s">
        <v>1422</v>
      </c>
      <c r="C771" s="88" t="s">
        <v>118</v>
      </c>
      <c r="D771" s="88" t="str">
        <f aca="false">C771&amp;E771</f>
        <v>      放射源和放射性废物监管</v>
      </c>
      <c r="E771" s="89" t="s">
        <v>1423</v>
      </c>
      <c r="F771" s="90" t="n">
        <v>0</v>
      </c>
      <c r="G771" s="91" t="n">
        <v>0</v>
      </c>
      <c r="H771" s="92"/>
      <c r="I771" s="93"/>
      <c r="J771" s="36" t="n">
        <f aca="false">H771-F771</f>
        <v>0</v>
      </c>
      <c r="K771" s="30"/>
      <c r="L771" s="94"/>
      <c r="M771" s="36" t="n">
        <f aca="false">L771-G771</f>
        <v>0</v>
      </c>
      <c r="N771" s="66"/>
    </row>
    <row r="772" customFormat="false" ht="16" hidden="false" customHeight="true" outlineLevel="0" collapsed="false">
      <c r="A772" s="39" t="n">
        <f aca="false">LEN(B772)</f>
        <v>7</v>
      </c>
      <c r="B772" s="87" t="s">
        <v>1424</v>
      </c>
      <c r="C772" s="88" t="s">
        <v>118</v>
      </c>
      <c r="D772" s="88" t="str">
        <f aca="false">C772&amp;E772</f>
        <v>      辐射</v>
      </c>
      <c r="E772" s="89" t="s">
        <v>1425</v>
      </c>
      <c r="F772" s="90" t="n">
        <v>0</v>
      </c>
      <c r="G772" s="91" t="n">
        <v>0</v>
      </c>
      <c r="H772" s="92"/>
      <c r="I772" s="93"/>
      <c r="J772" s="36" t="n">
        <f aca="false">H772-F772</f>
        <v>0</v>
      </c>
      <c r="K772" s="30"/>
      <c r="L772" s="94"/>
      <c r="M772" s="36" t="n">
        <f aca="false">L772-G772</f>
        <v>0</v>
      </c>
      <c r="N772" s="66"/>
    </row>
    <row r="773" customFormat="false" ht="16" hidden="false" customHeight="true" outlineLevel="0" collapsed="false">
      <c r="A773" s="39" t="n">
        <f aca="false">LEN(B773)</f>
        <v>7</v>
      </c>
      <c r="B773" s="87" t="s">
        <v>1426</v>
      </c>
      <c r="C773" s="88" t="s">
        <v>118</v>
      </c>
      <c r="D773" s="88" t="str">
        <f aca="false">C773&amp;E773</f>
        <v>      土壤</v>
      </c>
      <c r="E773" s="89" t="s">
        <v>1427</v>
      </c>
      <c r="F773" s="90" t="n">
        <v>0</v>
      </c>
      <c r="G773" s="91" t="n">
        <v>0</v>
      </c>
      <c r="H773" s="92"/>
      <c r="I773" s="93"/>
      <c r="J773" s="36" t="n">
        <f aca="false">H773-F773</f>
        <v>0</v>
      </c>
      <c r="K773" s="30"/>
      <c r="L773" s="94"/>
      <c r="M773" s="36" t="n">
        <f aca="false">L773-G773</f>
        <v>0</v>
      </c>
      <c r="N773" s="66"/>
    </row>
    <row r="774" customFormat="false" ht="16" hidden="false" customHeight="true" outlineLevel="0" collapsed="false">
      <c r="A774" s="39" t="n">
        <f aca="false">LEN(B774)</f>
        <v>7</v>
      </c>
      <c r="B774" s="87" t="s">
        <v>1428</v>
      </c>
      <c r="C774" s="88" t="s">
        <v>118</v>
      </c>
      <c r="D774" s="88" t="str">
        <f aca="false">C774&amp;E774</f>
        <v>      其他污染防治支出</v>
      </c>
      <c r="E774" s="89" t="s">
        <v>1429</v>
      </c>
      <c r="F774" s="90" t="n">
        <v>0</v>
      </c>
      <c r="G774" s="91" t="n">
        <v>0</v>
      </c>
      <c r="H774" s="92"/>
      <c r="I774" s="93"/>
      <c r="J774" s="36" t="n">
        <f aca="false">H774-F774</f>
        <v>0</v>
      </c>
      <c r="K774" s="30"/>
      <c r="L774" s="94"/>
      <c r="M774" s="36" t="n">
        <f aca="false">L774-G774</f>
        <v>0</v>
      </c>
      <c r="N774" s="66"/>
    </row>
    <row r="775" customFormat="false" ht="16" hidden="false" customHeight="true" outlineLevel="0" collapsed="false">
      <c r="A775" s="39" t="n">
        <f aca="false">LEN(B775)</f>
        <v>5</v>
      </c>
      <c r="B775" s="87" t="s">
        <v>1430</v>
      </c>
      <c r="C775" s="88" t="s">
        <v>115</v>
      </c>
      <c r="D775" s="88" t="str">
        <f aca="false">C775&amp;E775</f>
        <v>    自然生态保护</v>
      </c>
      <c r="E775" s="89" t="s">
        <v>1431</v>
      </c>
      <c r="F775" s="90" t="n">
        <v>0</v>
      </c>
      <c r="G775" s="91" t="n">
        <v>170000</v>
      </c>
      <c r="H775" s="92" t="n">
        <v>168000</v>
      </c>
      <c r="I775" s="93" t="n">
        <f aca="false">H775/G775</f>
        <v>0.988235294117647</v>
      </c>
      <c r="J775" s="36" t="n">
        <f aca="false">H775-F775</f>
        <v>168000</v>
      </c>
      <c r="K775" s="30"/>
      <c r="L775" s="94" t="n">
        <v>252000</v>
      </c>
      <c r="M775" s="36" t="n">
        <f aca="false">L775-G775</f>
        <v>82000</v>
      </c>
      <c r="N775" s="66" t="n">
        <f aca="false">M775/G775</f>
        <v>0.482352941176471</v>
      </c>
    </row>
    <row r="776" customFormat="false" ht="16" hidden="false" customHeight="true" outlineLevel="0" collapsed="false">
      <c r="A776" s="39" t="n">
        <f aca="false">LEN(B776)</f>
        <v>7</v>
      </c>
      <c r="B776" s="87" t="s">
        <v>1432</v>
      </c>
      <c r="C776" s="88" t="s">
        <v>118</v>
      </c>
      <c r="D776" s="88" t="str">
        <f aca="false">C776&amp;E776</f>
        <v>      生态保护</v>
      </c>
      <c r="E776" s="89" t="s">
        <v>1433</v>
      </c>
      <c r="F776" s="90" t="n">
        <v>0</v>
      </c>
      <c r="G776" s="91" t="n">
        <v>0</v>
      </c>
      <c r="H776" s="92"/>
      <c r="I776" s="93"/>
      <c r="J776" s="36" t="n">
        <f aca="false">H776-F776</f>
        <v>0</v>
      </c>
      <c r="K776" s="30"/>
      <c r="L776" s="94"/>
      <c r="M776" s="36" t="n">
        <f aca="false">L776-G776</f>
        <v>0</v>
      </c>
      <c r="N776" s="66"/>
    </row>
    <row r="777" customFormat="false" ht="16" hidden="false" customHeight="true" outlineLevel="0" collapsed="false">
      <c r="A777" s="39" t="n">
        <f aca="false">LEN(B777)</f>
        <v>7</v>
      </c>
      <c r="B777" s="87" t="s">
        <v>1434</v>
      </c>
      <c r="C777" s="88" t="s">
        <v>118</v>
      </c>
      <c r="D777" s="88" t="str">
        <f aca="false">C777&amp;E777</f>
        <v>      农村环境保护</v>
      </c>
      <c r="E777" s="89" t="s">
        <v>1435</v>
      </c>
      <c r="F777" s="90" t="n">
        <v>0</v>
      </c>
      <c r="G777" s="91" t="n">
        <v>170000</v>
      </c>
      <c r="H777" s="92" t="n">
        <v>168000</v>
      </c>
      <c r="I777" s="93" t="n">
        <f aca="false">H777/G777</f>
        <v>0.988235294117647</v>
      </c>
      <c r="J777" s="36" t="n">
        <f aca="false">H777-F777</f>
        <v>168000</v>
      </c>
      <c r="K777" s="30"/>
      <c r="L777" s="94" t="n">
        <v>252000</v>
      </c>
      <c r="M777" s="36" t="n">
        <f aca="false">L777-G777</f>
        <v>82000</v>
      </c>
      <c r="N777" s="66" t="n">
        <f aca="false">M777/G777</f>
        <v>0.482352941176471</v>
      </c>
    </row>
    <row r="778" customFormat="false" ht="16" hidden="false" customHeight="true" outlineLevel="0" collapsed="false">
      <c r="A778" s="39" t="n">
        <f aca="false">LEN(B778)</f>
        <v>7</v>
      </c>
      <c r="B778" s="87" t="s">
        <v>1436</v>
      </c>
      <c r="C778" s="88" t="s">
        <v>118</v>
      </c>
      <c r="D778" s="88" t="str">
        <f aca="false">C778&amp;E778</f>
        <v>      生物及物种资源保护</v>
      </c>
      <c r="E778" s="89" t="s">
        <v>1437</v>
      </c>
      <c r="F778" s="90" t="n">
        <v>0</v>
      </c>
      <c r="G778" s="91" t="n">
        <v>0</v>
      </c>
      <c r="H778" s="92"/>
      <c r="I778" s="93"/>
      <c r="J778" s="36" t="n">
        <f aca="false">H778-F778</f>
        <v>0</v>
      </c>
      <c r="K778" s="30"/>
      <c r="L778" s="94"/>
      <c r="M778" s="36" t="n">
        <f aca="false">L778-G778</f>
        <v>0</v>
      </c>
      <c r="N778" s="66"/>
    </row>
    <row r="779" customFormat="false" ht="16" hidden="false" customHeight="true" outlineLevel="0" collapsed="false">
      <c r="A779" s="39" t="n">
        <f aca="false">LEN(B779)</f>
        <v>7</v>
      </c>
      <c r="B779" s="87" t="s">
        <v>1438</v>
      </c>
      <c r="C779" s="88" t="s">
        <v>118</v>
      </c>
      <c r="D779" s="88" t="str">
        <f aca="false">C779&amp;E779</f>
        <v>      草原生态修复治理</v>
      </c>
      <c r="E779" s="89" t="s">
        <v>1439</v>
      </c>
      <c r="F779" s="90" t="n">
        <v>0</v>
      </c>
      <c r="G779" s="91" t="n">
        <v>0</v>
      </c>
      <c r="H779" s="92"/>
      <c r="I779" s="93"/>
      <c r="J779" s="36" t="n">
        <f aca="false">H779-F779</f>
        <v>0</v>
      </c>
      <c r="K779" s="30"/>
      <c r="L779" s="94"/>
      <c r="M779" s="36" t="n">
        <f aca="false">L779-G779</f>
        <v>0</v>
      </c>
      <c r="N779" s="66"/>
    </row>
    <row r="780" customFormat="false" ht="16" hidden="false" customHeight="true" outlineLevel="0" collapsed="false">
      <c r="A780" s="39" t="n">
        <f aca="false">LEN(B780)</f>
        <v>7</v>
      </c>
      <c r="B780" s="87" t="s">
        <v>1440</v>
      </c>
      <c r="C780" s="88" t="s">
        <v>118</v>
      </c>
      <c r="D780" s="88" t="str">
        <f aca="false">C780&amp;E780</f>
        <v>      自然保护地</v>
      </c>
      <c r="E780" s="89" t="s">
        <v>1441</v>
      </c>
      <c r="F780" s="90" t="n">
        <v>0</v>
      </c>
      <c r="G780" s="91" t="n">
        <v>0</v>
      </c>
      <c r="H780" s="92"/>
      <c r="I780" s="93"/>
      <c r="J780" s="36" t="n">
        <f aca="false">H780-F780</f>
        <v>0</v>
      </c>
      <c r="K780" s="30"/>
      <c r="L780" s="94"/>
      <c r="M780" s="36" t="n">
        <f aca="false">L780-G780</f>
        <v>0</v>
      </c>
      <c r="N780" s="66"/>
    </row>
    <row r="781" customFormat="false" ht="16" hidden="false" customHeight="true" outlineLevel="0" collapsed="false">
      <c r="A781" s="39" t="n">
        <f aca="false">LEN(B781)</f>
        <v>7</v>
      </c>
      <c r="B781" s="87" t="s">
        <v>1442</v>
      </c>
      <c r="C781" s="88" t="s">
        <v>118</v>
      </c>
      <c r="D781" s="88" t="str">
        <f aca="false">C781&amp;E781</f>
        <v>      其他自然生态保护支出</v>
      </c>
      <c r="E781" s="89" t="s">
        <v>1443</v>
      </c>
      <c r="F781" s="90" t="n">
        <v>0</v>
      </c>
      <c r="G781" s="91" t="n">
        <v>0</v>
      </c>
      <c r="H781" s="92"/>
      <c r="I781" s="93"/>
      <c r="J781" s="36" t="n">
        <f aca="false">H781-F781</f>
        <v>0</v>
      </c>
      <c r="K781" s="30"/>
      <c r="L781" s="94"/>
      <c r="M781" s="36" t="n">
        <f aca="false">L781-G781</f>
        <v>0</v>
      </c>
      <c r="N781" s="66"/>
    </row>
    <row r="782" customFormat="false" ht="16" hidden="false" customHeight="true" outlineLevel="0" collapsed="false">
      <c r="A782" s="39" t="n">
        <f aca="false">LEN(B782)</f>
        <v>5</v>
      </c>
      <c r="B782" s="87" t="s">
        <v>1444</v>
      </c>
      <c r="C782" s="88" t="s">
        <v>115</v>
      </c>
      <c r="D782" s="88" t="str">
        <f aca="false">C782&amp;E782</f>
        <v>    天然林保护</v>
      </c>
      <c r="E782" s="89" t="s">
        <v>1445</v>
      </c>
      <c r="F782" s="90" t="n">
        <v>0</v>
      </c>
      <c r="G782" s="91" t="n">
        <v>0</v>
      </c>
      <c r="H782" s="92"/>
      <c r="I782" s="93"/>
      <c r="J782" s="36" t="n">
        <f aca="false">H782-F782</f>
        <v>0</v>
      </c>
      <c r="K782" s="30"/>
      <c r="L782" s="94" t="n">
        <v>144600</v>
      </c>
      <c r="M782" s="36" t="n">
        <f aca="false">L782-G782</f>
        <v>144600</v>
      </c>
      <c r="N782" s="66"/>
    </row>
    <row r="783" customFormat="false" ht="16" hidden="false" customHeight="true" outlineLevel="0" collapsed="false">
      <c r="A783" s="39" t="n">
        <f aca="false">LEN(B783)</f>
        <v>7</v>
      </c>
      <c r="B783" s="87" t="s">
        <v>1446</v>
      </c>
      <c r="C783" s="88" t="s">
        <v>118</v>
      </c>
      <c r="D783" s="88" t="str">
        <f aca="false">C783&amp;E783</f>
        <v>      森林管护</v>
      </c>
      <c r="E783" s="89" t="s">
        <v>1447</v>
      </c>
      <c r="F783" s="90" t="n">
        <v>0</v>
      </c>
      <c r="G783" s="91" t="n">
        <v>0</v>
      </c>
      <c r="H783" s="92"/>
      <c r="I783" s="93"/>
      <c r="J783" s="36" t="n">
        <f aca="false">H783-F783</f>
        <v>0</v>
      </c>
      <c r="K783" s="30"/>
      <c r="L783" s="94" t="n">
        <v>144600</v>
      </c>
      <c r="M783" s="36" t="n">
        <f aca="false">L783-G783</f>
        <v>144600</v>
      </c>
      <c r="N783" s="66"/>
    </row>
    <row r="784" customFormat="false" ht="16" hidden="false" customHeight="true" outlineLevel="0" collapsed="false">
      <c r="A784" s="39" t="n">
        <f aca="false">LEN(B784)</f>
        <v>7</v>
      </c>
      <c r="B784" s="87" t="s">
        <v>1448</v>
      </c>
      <c r="C784" s="88" t="s">
        <v>118</v>
      </c>
      <c r="D784" s="88" t="str">
        <f aca="false">C784&amp;E784</f>
        <v>      社会保险补助</v>
      </c>
      <c r="E784" s="89" t="s">
        <v>1449</v>
      </c>
      <c r="F784" s="90" t="n">
        <v>0</v>
      </c>
      <c r="G784" s="91" t="n">
        <v>0</v>
      </c>
      <c r="H784" s="92"/>
      <c r="I784" s="93"/>
      <c r="J784" s="36" t="n">
        <f aca="false">H784-F784</f>
        <v>0</v>
      </c>
      <c r="K784" s="30"/>
      <c r="L784" s="94"/>
      <c r="M784" s="36" t="n">
        <f aca="false">L784-G784</f>
        <v>0</v>
      </c>
      <c r="N784" s="66"/>
    </row>
    <row r="785" customFormat="false" ht="16" hidden="false" customHeight="true" outlineLevel="0" collapsed="false">
      <c r="A785" s="39" t="n">
        <f aca="false">LEN(B785)</f>
        <v>7</v>
      </c>
      <c r="B785" s="87" t="s">
        <v>1450</v>
      </c>
      <c r="C785" s="88" t="s">
        <v>118</v>
      </c>
      <c r="D785" s="88" t="str">
        <f aca="false">C785&amp;E785</f>
        <v>      政策性社会性支出补助</v>
      </c>
      <c r="E785" s="89" t="s">
        <v>1451</v>
      </c>
      <c r="F785" s="90" t="n">
        <v>0</v>
      </c>
      <c r="G785" s="91" t="n">
        <v>0</v>
      </c>
      <c r="H785" s="92"/>
      <c r="I785" s="93"/>
      <c r="J785" s="36" t="n">
        <f aca="false">H785-F785</f>
        <v>0</v>
      </c>
      <c r="K785" s="30"/>
      <c r="L785" s="94"/>
      <c r="M785" s="36" t="n">
        <f aca="false">L785-G785</f>
        <v>0</v>
      </c>
      <c r="N785" s="66"/>
    </row>
    <row r="786" customFormat="false" ht="16" hidden="false" customHeight="true" outlineLevel="0" collapsed="false">
      <c r="A786" s="39" t="n">
        <f aca="false">LEN(B786)</f>
        <v>7</v>
      </c>
      <c r="B786" s="87" t="s">
        <v>1452</v>
      </c>
      <c r="C786" s="88" t="s">
        <v>118</v>
      </c>
      <c r="D786" s="88" t="str">
        <f aca="false">C786&amp;E786</f>
        <v>      天然林保护工程建设</v>
      </c>
      <c r="E786" s="89" t="s">
        <v>1453</v>
      </c>
      <c r="F786" s="90" t="n">
        <v>0</v>
      </c>
      <c r="G786" s="91" t="n">
        <v>0</v>
      </c>
      <c r="H786" s="92"/>
      <c r="I786" s="93"/>
      <c r="J786" s="36" t="n">
        <f aca="false">H786-F786</f>
        <v>0</v>
      </c>
      <c r="K786" s="30"/>
      <c r="L786" s="94"/>
      <c r="M786" s="36" t="n">
        <f aca="false">L786-G786</f>
        <v>0</v>
      </c>
      <c r="N786" s="66"/>
    </row>
    <row r="787" customFormat="false" ht="16" hidden="false" customHeight="true" outlineLevel="0" collapsed="false">
      <c r="A787" s="39" t="n">
        <f aca="false">LEN(B787)</f>
        <v>7</v>
      </c>
      <c r="B787" s="87" t="s">
        <v>1454</v>
      </c>
      <c r="C787" s="88" t="s">
        <v>118</v>
      </c>
      <c r="D787" s="88" t="str">
        <f aca="false">C787&amp;E787</f>
        <v>      停伐补助</v>
      </c>
      <c r="E787" s="89" t="s">
        <v>1455</v>
      </c>
      <c r="F787" s="90" t="n">
        <v>0</v>
      </c>
      <c r="G787" s="91" t="n">
        <v>0</v>
      </c>
      <c r="H787" s="92"/>
      <c r="I787" s="93"/>
      <c r="J787" s="36" t="n">
        <f aca="false">H787-F787</f>
        <v>0</v>
      </c>
      <c r="K787" s="30"/>
      <c r="L787" s="94"/>
      <c r="M787" s="36" t="n">
        <f aca="false">L787-G787</f>
        <v>0</v>
      </c>
      <c r="N787" s="66"/>
    </row>
    <row r="788" customFormat="false" ht="16" hidden="false" customHeight="true" outlineLevel="0" collapsed="false">
      <c r="A788" s="39" t="n">
        <f aca="false">LEN(B788)</f>
        <v>7</v>
      </c>
      <c r="B788" s="87" t="s">
        <v>1456</v>
      </c>
      <c r="C788" s="88" t="s">
        <v>118</v>
      </c>
      <c r="D788" s="88" t="str">
        <f aca="false">C788&amp;E788</f>
        <v>      其他天然林保护支出</v>
      </c>
      <c r="E788" s="89" t="s">
        <v>1457</v>
      </c>
      <c r="F788" s="90" t="n">
        <v>0</v>
      </c>
      <c r="G788" s="91" t="n">
        <v>0</v>
      </c>
      <c r="H788" s="92"/>
      <c r="I788" s="93"/>
      <c r="J788" s="36" t="n">
        <f aca="false">H788-F788</f>
        <v>0</v>
      </c>
      <c r="K788" s="30"/>
      <c r="L788" s="94"/>
      <c r="M788" s="36" t="n">
        <f aca="false">L788-G788</f>
        <v>0</v>
      </c>
      <c r="N788" s="66"/>
    </row>
    <row r="789" customFormat="false" ht="16" hidden="false" customHeight="true" outlineLevel="0" collapsed="false">
      <c r="A789" s="39" t="n">
        <f aca="false">LEN(B789)</f>
        <v>5</v>
      </c>
      <c r="B789" s="87" t="s">
        <v>1458</v>
      </c>
      <c r="C789" s="88" t="s">
        <v>115</v>
      </c>
      <c r="D789" s="88" t="str">
        <f aca="false">C789&amp;E789</f>
        <v>    退耕还林还草</v>
      </c>
      <c r="E789" s="89" t="s">
        <v>1459</v>
      </c>
      <c r="F789" s="90" t="n">
        <v>0</v>
      </c>
      <c r="G789" s="91" t="n">
        <v>0</v>
      </c>
      <c r="H789" s="92"/>
      <c r="I789" s="93"/>
      <c r="J789" s="36" t="n">
        <f aca="false">H789-F789</f>
        <v>0</v>
      </c>
      <c r="K789" s="30"/>
      <c r="L789" s="94"/>
      <c r="M789" s="36" t="n">
        <f aca="false">L789-G789</f>
        <v>0</v>
      </c>
      <c r="N789" s="66"/>
    </row>
    <row r="790" customFormat="false" ht="16" hidden="false" customHeight="true" outlineLevel="0" collapsed="false">
      <c r="A790" s="39" t="n">
        <f aca="false">LEN(B790)</f>
        <v>7</v>
      </c>
      <c r="B790" s="87" t="s">
        <v>1460</v>
      </c>
      <c r="C790" s="88" t="s">
        <v>118</v>
      </c>
      <c r="D790" s="88" t="str">
        <f aca="false">C790&amp;E790</f>
        <v>      退耕现金</v>
      </c>
      <c r="E790" s="89" t="s">
        <v>1461</v>
      </c>
      <c r="F790" s="90" t="n">
        <v>0</v>
      </c>
      <c r="G790" s="91" t="n">
        <v>0</v>
      </c>
      <c r="H790" s="92"/>
      <c r="I790" s="93"/>
      <c r="J790" s="36" t="n">
        <f aca="false">H790-F790</f>
        <v>0</v>
      </c>
      <c r="K790" s="30"/>
      <c r="L790" s="94"/>
      <c r="M790" s="36" t="n">
        <f aca="false">L790-G790</f>
        <v>0</v>
      </c>
      <c r="N790" s="66"/>
    </row>
    <row r="791" customFormat="false" ht="16" hidden="false" customHeight="true" outlineLevel="0" collapsed="false">
      <c r="A791" s="39" t="n">
        <f aca="false">LEN(B791)</f>
        <v>7</v>
      </c>
      <c r="B791" s="87" t="s">
        <v>1462</v>
      </c>
      <c r="C791" s="88" t="s">
        <v>118</v>
      </c>
      <c r="D791" s="88" t="str">
        <f aca="false">C791&amp;E791</f>
        <v>      退耕还林粮食折现补贴</v>
      </c>
      <c r="E791" s="89" t="s">
        <v>1463</v>
      </c>
      <c r="F791" s="90" t="n">
        <v>0</v>
      </c>
      <c r="G791" s="91" t="n">
        <v>0</v>
      </c>
      <c r="H791" s="92"/>
      <c r="I791" s="93"/>
      <c r="J791" s="36" t="n">
        <f aca="false">H791-F791</f>
        <v>0</v>
      </c>
      <c r="K791" s="30"/>
      <c r="L791" s="94"/>
      <c r="M791" s="36" t="n">
        <f aca="false">L791-G791</f>
        <v>0</v>
      </c>
      <c r="N791" s="66"/>
    </row>
    <row r="792" customFormat="false" ht="16" hidden="false" customHeight="true" outlineLevel="0" collapsed="false">
      <c r="A792" s="39" t="n">
        <f aca="false">LEN(B792)</f>
        <v>7</v>
      </c>
      <c r="B792" s="87" t="s">
        <v>1464</v>
      </c>
      <c r="C792" s="88" t="s">
        <v>118</v>
      </c>
      <c r="D792" s="88" t="str">
        <f aca="false">C792&amp;E792</f>
        <v>      退耕还林粮食费用补贴</v>
      </c>
      <c r="E792" s="89" t="s">
        <v>1465</v>
      </c>
      <c r="F792" s="90" t="n">
        <v>0</v>
      </c>
      <c r="G792" s="91" t="n">
        <v>0</v>
      </c>
      <c r="H792" s="92"/>
      <c r="I792" s="93"/>
      <c r="J792" s="36" t="n">
        <f aca="false">H792-F792</f>
        <v>0</v>
      </c>
      <c r="K792" s="30"/>
      <c r="L792" s="94"/>
      <c r="M792" s="36" t="n">
        <f aca="false">L792-G792</f>
        <v>0</v>
      </c>
      <c r="N792" s="66"/>
    </row>
    <row r="793" customFormat="false" ht="16" hidden="false" customHeight="true" outlineLevel="0" collapsed="false">
      <c r="A793" s="39" t="n">
        <f aca="false">LEN(B793)</f>
        <v>7</v>
      </c>
      <c r="B793" s="87" t="s">
        <v>1466</v>
      </c>
      <c r="C793" s="88" t="s">
        <v>118</v>
      </c>
      <c r="D793" s="88" t="str">
        <f aca="false">C793&amp;E793</f>
        <v>      退耕还林工程建设</v>
      </c>
      <c r="E793" s="89" t="s">
        <v>1467</v>
      </c>
      <c r="F793" s="90" t="n">
        <v>0</v>
      </c>
      <c r="G793" s="91" t="n">
        <v>0</v>
      </c>
      <c r="H793" s="92"/>
      <c r="I793" s="93"/>
      <c r="J793" s="36" t="n">
        <f aca="false">H793-F793</f>
        <v>0</v>
      </c>
      <c r="K793" s="30"/>
      <c r="L793" s="94"/>
      <c r="M793" s="36" t="n">
        <f aca="false">L793-G793</f>
        <v>0</v>
      </c>
      <c r="N793" s="66"/>
    </row>
    <row r="794" customFormat="false" ht="16" hidden="false" customHeight="true" outlineLevel="0" collapsed="false">
      <c r="A794" s="39" t="n">
        <f aca="false">LEN(B794)</f>
        <v>7</v>
      </c>
      <c r="B794" s="87" t="s">
        <v>1468</v>
      </c>
      <c r="C794" s="88" t="s">
        <v>118</v>
      </c>
      <c r="D794" s="88" t="str">
        <f aca="false">C794&amp;E794</f>
        <v>      其他退耕还林还草支出</v>
      </c>
      <c r="E794" s="89" t="s">
        <v>1469</v>
      </c>
      <c r="F794" s="90" t="n">
        <v>0</v>
      </c>
      <c r="G794" s="91" t="n">
        <v>0</v>
      </c>
      <c r="H794" s="92"/>
      <c r="I794" s="93"/>
      <c r="J794" s="36" t="n">
        <f aca="false">H794-F794</f>
        <v>0</v>
      </c>
      <c r="K794" s="30"/>
      <c r="L794" s="94"/>
      <c r="M794" s="36" t="n">
        <f aca="false">L794-G794</f>
        <v>0</v>
      </c>
      <c r="N794" s="66"/>
    </row>
    <row r="795" customFormat="false" ht="16" hidden="false" customHeight="true" outlineLevel="0" collapsed="false">
      <c r="A795" s="39" t="n">
        <f aca="false">LEN(B795)</f>
        <v>5</v>
      </c>
      <c r="B795" s="87" t="s">
        <v>1470</v>
      </c>
      <c r="C795" s="88" t="s">
        <v>115</v>
      </c>
      <c r="D795" s="88" t="str">
        <f aca="false">C795&amp;E795</f>
        <v>    风沙荒漠治理</v>
      </c>
      <c r="E795" s="89" t="s">
        <v>1471</v>
      </c>
      <c r="F795" s="90" t="n">
        <v>0</v>
      </c>
      <c r="G795" s="91" t="n">
        <v>0</v>
      </c>
      <c r="H795" s="92"/>
      <c r="I795" s="93"/>
      <c r="J795" s="36" t="n">
        <f aca="false">H795-F795</f>
        <v>0</v>
      </c>
      <c r="K795" s="30"/>
      <c r="L795" s="94"/>
      <c r="M795" s="36" t="n">
        <f aca="false">L795-G795</f>
        <v>0</v>
      </c>
      <c r="N795" s="66"/>
    </row>
    <row r="796" customFormat="false" ht="16" hidden="false" customHeight="true" outlineLevel="0" collapsed="false">
      <c r="A796" s="39" t="n">
        <f aca="false">LEN(B796)</f>
        <v>7</v>
      </c>
      <c r="B796" s="87" t="s">
        <v>1472</v>
      </c>
      <c r="C796" s="88" t="s">
        <v>118</v>
      </c>
      <c r="D796" s="88" t="str">
        <f aca="false">C796&amp;E796</f>
        <v>      京津风沙源治理工程建设</v>
      </c>
      <c r="E796" s="89" t="s">
        <v>1473</v>
      </c>
      <c r="F796" s="90" t="n">
        <v>0</v>
      </c>
      <c r="G796" s="91" t="n">
        <v>0</v>
      </c>
      <c r="H796" s="92"/>
      <c r="I796" s="93"/>
      <c r="J796" s="36" t="n">
        <f aca="false">H796-F796</f>
        <v>0</v>
      </c>
      <c r="K796" s="30"/>
      <c r="L796" s="94"/>
      <c r="M796" s="36" t="n">
        <f aca="false">L796-G796</f>
        <v>0</v>
      </c>
      <c r="N796" s="66"/>
    </row>
    <row r="797" customFormat="false" ht="16" hidden="false" customHeight="true" outlineLevel="0" collapsed="false">
      <c r="A797" s="39" t="n">
        <f aca="false">LEN(B797)</f>
        <v>7</v>
      </c>
      <c r="B797" s="87" t="s">
        <v>1474</v>
      </c>
      <c r="C797" s="88" t="s">
        <v>118</v>
      </c>
      <c r="D797" s="88" t="str">
        <f aca="false">C797&amp;E797</f>
        <v>      其他风沙荒漠治理支出</v>
      </c>
      <c r="E797" s="89" t="s">
        <v>1475</v>
      </c>
      <c r="F797" s="90" t="n">
        <v>0</v>
      </c>
      <c r="G797" s="91" t="n">
        <v>0</v>
      </c>
      <c r="H797" s="92"/>
      <c r="I797" s="93"/>
      <c r="J797" s="36" t="n">
        <f aca="false">H797-F797</f>
        <v>0</v>
      </c>
      <c r="K797" s="30"/>
      <c r="L797" s="94"/>
      <c r="M797" s="36" t="n">
        <f aca="false">L797-G797</f>
        <v>0</v>
      </c>
      <c r="N797" s="66"/>
    </row>
    <row r="798" customFormat="false" ht="16" hidden="false" customHeight="true" outlineLevel="0" collapsed="false">
      <c r="A798" s="39" t="n">
        <f aca="false">LEN(B798)</f>
        <v>5</v>
      </c>
      <c r="B798" s="87" t="s">
        <v>1476</v>
      </c>
      <c r="C798" s="88" t="s">
        <v>115</v>
      </c>
      <c r="D798" s="88" t="str">
        <f aca="false">C798&amp;E798</f>
        <v>    退牧还草</v>
      </c>
      <c r="E798" s="89" t="s">
        <v>1477</v>
      </c>
      <c r="F798" s="90" t="n">
        <v>0</v>
      </c>
      <c r="G798" s="91" t="n">
        <v>0</v>
      </c>
      <c r="H798" s="92"/>
      <c r="I798" s="93"/>
      <c r="J798" s="36" t="n">
        <f aca="false">H798-F798</f>
        <v>0</v>
      </c>
      <c r="K798" s="30"/>
      <c r="L798" s="94"/>
      <c r="M798" s="36" t="n">
        <f aca="false">L798-G798</f>
        <v>0</v>
      </c>
      <c r="N798" s="66"/>
    </row>
    <row r="799" customFormat="false" ht="16" hidden="false" customHeight="true" outlineLevel="0" collapsed="false">
      <c r="A799" s="39" t="n">
        <f aca="false">LEN(B799)</f>
        <v>7</v>
      </c>
      <c r="B799" s="87" t="s">
        <v>1478</v>
      </c>
      <c r="C799" s="88" t="s">
        <v>118</v>
      </c>
      <c r="D799" s="88" t="str">
        <f aca="false">C799&amp;E799</f>
        <v>      退牧还草工程建设</v>
      </c>
      <c r="E799" s="89" t="s">
        <v>1479</v>
      </c>
      <c r="F799" s="90" t="n">
        <v>0</v>
      </c>
      <c r="G799" s="91" t="n">
        <v>0</v>
      </c>
      <c r="H799" s="92"/>
      <c r="I799" s="93"/>
      <c r="J799" s="36" t="n">
        <f aca="false">H799-F799</f>
        <v>0</v>
      </c>
      <c r="K799" s="30"/>
      <c r="L799" s="94"/>
      <c r="M799" s="36" t="n">
        <f aca="false">L799-G799</f>
        <v>0</v>
      </c>
      <c r="N799" s="66"/>
    </row>
    <row r="800" customFormat="false" ht="16" hidden="false" customHeight="true" outlineLevel="0" collapsed="false">
      <c r="A800" s="39" t="n">
        <f aca="false">LEN(B800)</f>
        <v>7</v>
      </c>
      <c r="B800" s="87" t="s">
        <v>1480</v>
      </c>
      <c r="C800" s="88" t="s">
        <v>118</v>
      </c>
      <c r="D800" s="88" t="str">
        <f aca="false">C800&amp;E800</f>
        <v>      其他退牧还草支出</v>
      </c>
      <c r="E800" s="89" t="s">
        <v>1481</v>
      </c>
      <c r="F800" s="90" t="n">
        <v>0</v>
      </c>
      <c r="G800" s="91" t="n">
        <v>0</v>
      </c>
      <c r="H800" s="92"/>
      <c r="I800" s="93"/>
      <c r="J800" s="36" t="n">
        <f aca="false">H800-F800</f>
        <v>0</v>
      </c>
      <c r="K800" s="30"/>
      <c r="L800" s="94"/>
      <c r="M800" s="36" t="n">
        <f aca="false">L800-G800</f>
        <v>0</v>
      </c>
      <c r="N800" s="66"/>
    </row>
    <row r="801" customFormat="false" ht="16" hidden="false" customHeight="true" outlineLevel="0" collapsed="false">
      <c r="A801" s="39" t="n">
        <f aca="false">LEN(B801)</f>
        <v>5</v>
      </c>
      <c r="B801" s="87" t="s">
        <v>1482</v>
      </c>
      <c r="C801" s="88" t="s">
        <v>115</v>
      </c>
      <c r="D801" s="88" t="str">
        <f aca="false">C801&amp;E801</f>
        <v>    已垦草原退耕还草</v>
      </c>
      <c r="E801" s="89" t="s">
        <v>1483</v>
      </c>
      <c r="F801" s="90" t="n">
        <v>0</v>
      </c>
      <c r="G801" s="91" t="n">
        <v>0</v>
      </c>
      <c r="H801" s="92"/>
      <c r="I801" s="93"/>
      <c r="J801" s="36" t="n">
        <f aca="false">H801-F801</f>
        <v>0</v>
      </c>
      <c r="K801" s="30"/>
      <c r="L801" s="94"/>
      <c r="M801" s="36" t="n">
        <f aca="false">L801-G801</f>
        <v>0</v>
      </c>
      <c r="N801" s="66"/>
    </row>
    <row r="802" customFormat="false" ht="16" hidden="false" customHeight="true" outlineLevel="0" collapsed="false">
      <c r="A802" s="39" t="n">
        <f aca="false">LEN(B802)</f>
        <v>7</v>
      </c>
      <c r="B802" s="87" t="s">
        <v>1484</v>
      </c>
      <c r="C802" s="88" t="s">
        <v>118</v>
      </c>
      <c r="D802" s="88" t="str">
        <f aca="false">C802&amp;E802</f>
        <v>      已垦草原退耕还草</v>
      </c>
      <c r="E802" s="89" t="s">
        <v>1483</v>
      </c>
      <c r="F802" s="90" t="n">
        <v>0</v>
      </c>
      <c r="G802" s="91" t="n">
        <v>0</v>
      </c>
      <c r="H802" s="92"/>
      <c r="I802" s="93"/>
      <c r="J802" s="36" t="n">
        <f aca="false">H802-F802</f>
        <v>0</v>
      </c>
      <c r="K802" s="30"/>
      <c r="L802" s="94"/>
      <c r="M802" s="36" t="n">
        <f aca="false">L802-G802</f>
        <v>0</v>
      </c>
      <c r="N802" s="66"/>
    </row>
    <row r="803" customFormat="false" ht="16" hidden="false" customHeight="true" outlineLevel="0" collapsed="false">
      <c r="A803" s="39" t="n">
        <f aca="false">LEN(B803)</f>
        <v>5</v>
      </c>
      <c r="B803" s="87" t="s">
        <v>1485</v>
      </c>
      <c r="C803" s="88" t="s">
        <v>115</v>
      </c>
      <c r="D803" s="88" t="str">
        <f aca="false">C803&amp;E803</f>
        <v>    能源节约利用</v>
      </c>
      <c r="E803" s="89" t="s">
        <v>1486</v>
      </c>
      <c r="F803" s="90" t="n">
        <v>0</v>
      </c>
      <c r="G803" s="91" t="n">
        <v>0</v>
      </c>
      <c r="H803" s="92" t="n">
        <v>2851577.92</v>
      </c>
      <c r="I803" s="93"/>
      <c r="J803" s="36" t="n">
        <f aca="false">H803-F803</f>
        <v>2851577.92</v>
      </c>
      <c r="K803" s="30"/>
      <c r="L803" s="94"/>
      <c r="M803" s="36" t="n">
        <f aca="false">L803-G803</f>
        <v>0</v>
      </c>
      <c r="N803" s="66"/>
    </row>
    <row r="804" customFormat="false" ht="16" hidden="false" customHeight="true" outlineLevel="0" collapsed="false">
      <c r="A804" s="39" t="n">
        <f aca="false">LEN(B804)</f>
        <v>7</v>
      </c>
      <c r="B804" s="87" t="s">
        <v>1487</v>
      </c>
      <c r="C804" s="88" t="s">
        <v>118</v>
      </c>
      <c r="D804" s="88" t="str">
        <f aca="false">C804&amp;E804</f>
        <v>      能源节约利用</v>
      </c>
      <c r="E804" s="89" t="s">
        <v>1486</v>
      </c>
      <c r="F804" s="90" t="n">
        <v>0</v>
      </c>
      <c r="G804" s="91" t="n">
        <v>0</v>
      </c>
      <c r="H804" s="92" t="n">
        <v>2851577.92</v>
      </c>
      <c r="I804" s="93"/>
      <c r="J804" s="36" t="n">
        <f aca="false">H804-F804</f>
        <v>2851577.92</v>
      </c>
      <c r="K804" s="30"/>
      <c r="L804" s="94"/>
      <c r="M804" s="36" t="n">
        <f aca="false">L804-G804</f>
        <v>0</v>
      </c>
      <c r="N804" s="66"/>
    </row>
    <row r="805" customFormat="false" ht="16" hidden="false" customHeight="true" outlineLevel="0" collapsed="false">
      <c r="A805" s="39" t="n">
        <f aca="false">LEN(B805)</f>
        <v>5</v>
      </c>
      <c r="B805" s="87" t="s">
        <v>1488</v>
      </c>
      <c r="C805" s="88" t="s">
        <v>115</v>
      </c>
      <c r="D805" s="88" t="str">
        <f aca="false">C805&amp;E805</f>
        <v>    污染减排</v>
      </c>
      <c r="E805" s="89" t="s">
        <v>1489</v>
      </c>
      <c r="F805" s="90" t="n">
        <v>0</v>
      </c>
      <c r="G805" s="91" t="n">
        <v>0</v>
      </c>
      <c r="H805" s="92" t="n">
        <v>583583.92</v>
      </c>
      <c r="I805" s="93"/>
      <c r="J805" s="36" t="n">
        <f aca="false">H805-F805</f>
        <v>583583.92</v>
      </c>
      <c r="K805" s="30"/>
      <c r="L805" s="94"/>
      <c r="M805" s="36" t="n">
        <f aca="false">L805-G805</f>
        <v>0</v>
      </c>
      <c r="N805" s="66"/>
    </row>
    <row r="806" customFormat="false" ht="16" hidden="false" customHeight="true" outlineLevel="0" collapsed="false">
      <c r="A806" s="39" t="n">
        <f aca="false">LEN(B806)</f>
        <v>7</v>
      </c>
      <c r="B806" s="87" t="s">
        <v>1490</v>
      </c>
      <c r="C806" s="88" t="s">
        <v>118</v>
      </c>
      <c r="D806" s="88" t="str">
        <f aca="false">C806&amp;E806</f>
        <v>      生态环境监测与信息</v>
      </c>
      <c r="E806" s="89" t="s">
        <v>1491</v>
      </c>
      <c r="F806" s="90" t="n">
        <v>0</v>
      </c>
      <c r="G806" s="91" t="n">
        <v>0</v>
      </c>
      <c r="H806" s="92" t="n">
        <v>583583.92</v>
      </c>
      <c r="I806" s="93"/>
      <c r="J806" s="36" t="n">
        <f aca="false">H806-F806</f>
        <v>583583.92</v>
      </c>
      <c r="K806" s="30"/>
      <c r="L806" s="94"/>
      <c r="M806" s="36" t="n">
        <f aca="false">L806-G806</f>
        <v>0</v>
      </c>
      <c r="N806" s="66"/>
    </row>
    <row r="807" customFormat="false" ht="16" hidden="false" customHeight="true" outlineLevel="0" collapsed="false">
      <c r="A807" s="39" t="n">
        <f aca="false">LEN(B807)</f>
        <v>7</v>
      </c>
      <c r="B807" s="87" t="s">
        <v>1492</v>
      </c>
      <c r="C807" s="88" t="s">
        <v>118</v>
      </c>
      <c r="D807" s="88" t="str">
        <f aca="false">C807&amp;E807</f>
        <v>      生态环境执法监察</v>
      </c>
      <c r="E807" s="89" t="s">
        <v>1493</v>
      </c>
      <c r="F807" s="90" t="n">
        <v>0</v>
      </c>
      <c r="G807" s="91" t="n">
        <v>0</v>
      </c>
      <c r="H807" s="92"/>
      <c r="I807" s="93"/>
      <c r="J807" s="36" t="n">
        <f aca="false">H807-F807</f>
        <v>0</v>
      </c>
      <c r="K807" s="30"/>
      <c r="L807" s="94"/>
      <c r="M807" s="36" t="n">
        <f aca="false">L807-G807</f>
        <v>0</v>
      </c>
      <c r="N807" s="66"/>
    </row>
    <row r="808" customFormat="false" ht="16" hidden="false" customHeight="true" outlineLevel="0" collapsed="false">
      <c r="A808" s="39" t="n">
        <f aca="false">LEN(B808)</f>
        <v>7</v>
      </c>
      <c r="B808" s="87" t="s">
        <v>1494</v>
      </c>
      <c r="C808" s="88" t="s">
        <v>118</v>
      </c>
      <c r="D808" s="88" t="str">
        <f aca="false">C808&amp;E808</f>
        <v>      减排专项支出</v>
      </c>
      <c r="E808" s="89" t="s">
        <v>1495</v>
      </c>
      <c r="F808" s="90" t="n">
        <v>0</v>
      </c>
      <c r="G808" s="91" t="n">
        <v>0</v>
      </c>
      <c r="H808" s="92"/>
      <c r="I808" s="93"/>
      <c r="J808" s="36" t="n">
        <f aca="false">H808-F808</f>
        <v>0</v>
      </c>
      <c r="K808" s="30"/>
      <c r="L808" s="94"/>
      <c r="M808" s="36" t="n">
        <f aca="false">L808-G808</f>
        <v>0</v>
      </c>
      <c r="N808" s="66"/>
    </row>
    <row r="809" customFormat="false" ht="16" hidden="false" customHeight="true" outlineLevel="0" collapsed="false">
      <c r="A809" s="39" t="n">
        <f aca="false">LEN(B809)</f>
        <v>7</v>
      </c>
      <c r="B809" s="87" t="s">
        <v>1496</v>
      </c>
      <c r="C809" s="88" t="s">
        <v>118</v>
      </c>
      <c r="D809" s="88" t="str">
        <f aca="false">C809&amp;E809</f>
        <v>      清洁生产专项支出</v>
      </c>
      <c r="E809" s="89" t="s">
        <v>1497</v>
      </c>
      <c r="F809" s="90" t="n">
        <v>0</v>
      </c>
      <c r="G809" s="91" t="n">
        <v>0</v>
      </c>
      <c r="H809" s="92"/>
      <c r="I809" s="93"/>
      <c r="J809" s="36" t="n">
        <f aca="false">H809-F809</f>
        <v>0</v>
      </c>
      <c r="K809" s="30"/>
      <c r="L809" s="94"/>
      <c r="M809" s="36" t="n">
        <f aca="false">L809-G809</f>
        <v>0</v>
      </c>
      <c r="N809" s="66"/>
    </row>
    <row r="810" customFormat="false" ht="16" hidden="false" customHeight="true" outlineLevel="0" collapsed="false">
      <c r="A810" s="39" t="n">
        <f aca="false">LEN(B810)</f>
        <v>7</v>
      </c>
      <c r="B810" s="87" t="s">
        <v>1498</v>
      </c>
      <c r="C810" s="88" t="s">
        <v>118</v>
      </c>
      <c r="D810" s="88" t="str">
        <f aca="false">C810&amp;E810</f>
        <v>      其他污染减排支出</v>
      </c>
      <c r="E810" s="89" t="s">
        <v>1499</v>
      </c>
      <c r="F810" s="90" t="n">
        <v>0</v>
      </c>
      <c r="G810" s="91" t="n">
        <v>0</v>
      </c>
      <c r="H810" s="92"/>
      <c r="I810" s="93"/>
      <c r="J810" s="36" t="n">
        <f aca="false">H810-F810</f>
        <v>0</v>
      </c>
      <c r="K810" s="30"/>
      <c r="L810" s="94"/>
      <c r="M810" s="36" t="n">
        <f aca="false">L810-G810</f>
        <v>0</v>
      </c>
      <c r="N810" s="66"/>
    </row>
    <row r="811" customFormat="false" ht="16" hidden="false" customHeight="true" outlineLevel="0" collapsed="false">
      <c r="A811" s="39" t="n">
        <f aca="false">LEN(B811)</f>
        <v>5</v>
      </c>
      <c r="B811" s="87" t="s">
        <v>1500</v>
      </c>
      <c r="C811" s="88" t="s">
        <v>115</v>
      </c>
      <c r="D811" s="88" t="str">
        <f aca="false">C811&amp;E811</f>
        <v>    可再生能源</v>
      </c>
      <c r="E811" s="89" t="s">
        <v>1501</v>
      </c>
      <c r="F811" s="90" t="n">
        <v>0</v>
      </c>
      <c r="G811" s="91" t="n">
        <v>0</v>
      </c>
      <c r="H811" s="92"/>
      <c r="I811" s="93"/>
      <c r="J811" s="36" t="n">
        <f aca="false">H811-F811</f>
        <v>0</v>
      </c>
      <c r="K811" s="30"/>
      <c r="L811" s="94"/>
      <c r="M811" s="36" t="n">
        <f aca="false">L811-G811</f>
        <v>0</v>
      </c>
      <c r="N811" s="66"/>
    </row>
    <row r="812" customFormat="false" ht="16" hidden="false" customHeight="true" outlineLevel="0" collapsed="false">
      <c r="A812" s="39" t="n">
        <f aca="false">LEN(B812)</f>
        <v>7</v>
      </c>
      <c r="B812" s="87" t="s">
        <v>1502</v>
      </c>
      <c r="C812" s="88" t="s">
        <v>118</v>
      </c>
      <c r="D812" s="88" t="str">
        <f aca="false">C812&amp;E812</f>
        <v>      可再生能源</v>
      </c>
      <c r="E812" s="89" t="s">
        <v>1501</v>
      </c>
      <c r="F812" s="90" t="n">
        <v>0</v>
      </c>
      <c r="G812" s="91" t="n">
        <v>0</v>
      </c>
      <c r="H812" s="92"/>
      <c r="I812" s="93"/>
      <c r="J812" s="36" t="n">
        <f aca="false">H812-F812</f>
        <v>0</v>
      </c>
      <c r="K812" s="30"/>
      <c r="L812" s="94"/>
      <c r="M812" s="36" t="n">
        <f aca="false">L812-G812</f>
        <v>0</v>
      </c>
      <c r="N812" s="66"/>
    </row>
    <row r="813" customFormat="false" ht="16" hidden="false" customHeight="true" outlineLevel="0" collapsed="false">
      <c r="A813" s="39" t="n">
        <f aca="false">LEN(B813)</f>
        <v>5</v>
      </c>
      <c r="B813" s="87" t="s">
        <v>1503</v>
      </c>
      <c r="C813" s="88" t="s">
        <v>115</v>
      </c>
      <c r="D813" s="88" t="str">
        <f aca="false">C813&amp;E813</f>
        <v>    循环经济</v>
      </c>
      <c r="E813" s="89" t="s">
        <v>1504</v>
      </c>
      <c r="F813" s="90" t="n">
        <v>0</v>
      </c>
      <c r="G813" s="91" t="n">
        <v>0</v>
      </c>
      <c r="H813" s="92"/>
      <c r="I813" s="93"/>
      <c r="J813" s="36" t="n">
        <f aca="false">H813-F813</f>
        <v>0</v>
      </c>
      <c r="K813" s="30"/>
      <c r="L813" s="94"/>
      <c r="M813" s="36" t="n">
        <f aca="false">L813-G813</f>
        <v>0</v>
      </c>
      <c r="N813" s="66"/>
    </row>
    <row r="814" customFormat="false" ht="16" hidden="false" customHeight="true" outlineLevel="0" collapsed="false">
      <c r="A814" s="39" t="n">
        <f aca="false">LEN(B814)</f>
        <v>7</v>
      </c>
      <c r="B814" s="87" t="s">
        <v>1505</v>
      </c>
      <c r="C814" s="88" t="s">
        <v>118</v>
      </c>
      <c r="D814" s="88" t="str">
        <f aca="false">C814&amp;E814</f>
        <v>      循环经济</v>
      </c>
      <c r="E814" s="89" t="s">
        <v>1504</v>
      </c>
      <c r="F814" s="90" t="n">
        <v>0</v>
      </c>
      <c r="G814" s="91" t="n">
        <v>0</v>
      </c>
      <c r="H814" s="92"/>
      <c r="I814" s="93"/>
      <c r="J814" s="36" t="n">
        <f aca="false">H814-F814</f>
        <v>0</v>
      </c>
      <c r="K814" s="30"/>
      <c r="L814" s="94"/>
      <c r="M814" s="36" t="n">
        <f aca="false">L814-G814</f>
        <v>0</v>
      </c>
      <c r="N814" s="66"/>
    </row>
    <row r="815" customFormat="false" ht="16" hidden="false" customHeight="true" outlineLevel="0" collapsed="false">
      <c r="A815" s="39" t="n">
        <f aca="false">LEN(B815)</f>
        <v>5</v>
      </c>
      <c r="B815" s="87" t="s">
        <v>1506</v>
      </c>
      <c r="C815" s="88" t="s">
        <v>115</v>
      </c>
      <c r="D815" s="88" t="str">
        <f aca="false">C815&amp;E815</f>
        <v>    能源管理事务</v>
      </c>
      <c r="E815" s="89" t="s">
        <v>1507</v>
      </c>
      <c r="F815" s="90" t="n">
        <v>0</v>
      </c>
      <c r="G815" s="91" t="n">
        <v>0</v>
      </c>
      <c r="H815" s="92"/>
      <c r="I815" s="93"/>
      <c r="J815" s="36" t="n">
        <f aca="false">H815-F815</f>
        <v>0</v>
      </c>
      <c r="K815" s="30"/>
      <c r="L815" s="94"/>
      <c r="M815" s="36" t="n">
        <f aca="false">L815-G815</f>
        <v>0</v>
      </c>
      <c r="N815" s="66"/>
    </row>
    <row r="816" customFormat="false" ht="16" hidden="false" customHeight="true" outlineLevel="0" collapsed="false">
      <c r="A816" s="39" t="n">
        <f aca="false">LEN(B816)</f>
        <v>7</v>
      </c>
      <c r="B816" s="87" t="s">
        <v>1508</v>
      </c>
      <c r="C816" s="88" t="s">
        <v>118</v>
      </c>
      <c r="D816" s="88" t="str">
        <f aca="false">C816&amp;E816</f>
        <v>      行政运行</v>
      </c>
      <c r="E816" s="89" t="s">
        <v>119</v>
      </c>
      <c r="F816" s="90" t="n">
        <v>0</v>
      </c>
      <c r="G816" s="91" t="n">
        <v>0</v>
      </c>
      <c r="H816" s="92"/>
      <c r="I816" s="93"/>
      <c r="J816" s="36" t="n">
        <f aca="false">H816-F816</f>
        <v>0</v>
      </c>
      <c r="K816" s="30"/>
      <c r="L816" s="94"/>
      <c r="M816" s="36" t="n">
        <f aca="false">L816-G816</f>
        <v>0</v>
      </c>
      <c r="N816" s="66"/>
    </row>
    <row r="817" customFormat="false" ht="16" hidden="false" customHeight="true" outlineLevel="0" collapsed="false">
      <c r="A817" s="39" t="n">
        <f aca="false">LEN(B817)</f>
        <v>7</v>
      </c>
      <c r="B817" s="87" t="s">
        <v>1509</v>
      </c>
      <c r="C817" s="88" t="s">
        <v>118</v>
      </c>
      <c r="D817" s="88" t="str">
        <f aca="false">C817&amp;E817</f>
        <v>      一般行政管理事务</v>
      </c>
      <c r="E817" s="89" t="s">
        <v>121</v>
      </c>
      <c r="F817" s="90" t="n">
        <v>0</v>
      </c>
      <c r="G817" s="91" t="n">
        <v>0</v>
      </c>
      <c r="H817" s="92"/>
      <c r="I817" s="93"/>
      <c r="J817" s="36" t="n">
        <f aca="false">H817-F817</f>
        <v>0</v>
      </c>
      <c r="K817" s="30"/>
      <c r="L817" s="94"/>
      <c r="M817" s="36" t="n">
        <f aca="false">L817-G817</f>
        <v>0</v>
      </c>
      <c r="N817" s="66"/>
    </row>
    <row r="818" customFormat="false" ht="16" hidden="false" customHeight="true" outlineLevel="0" collapsed="false">
      <c r="A818" s="39" t="n">
        <f aca="false">LEN(B818)</f>
        <v>7</v>
      </c>
      <c r="B818" s="87" t="s">
        <v>1510</v>
      </c>
      <c r="C818" s="88" t="s">
        <v>118</v>
      </c>
      <c r="D818" s="88" t="str">
        <f aca="false">C818&amp;E818</f>
        <v>      机关服务</v>
      </c>
      <c r="E818" s="89" t="s">
        <v>123</v>
      </c>
      <c r="F818" s="90" t="n">
        <v>0</v>
      </c>
      <c r="G818" s="91" t="n">
        <v>0</v>
      </c>
      <c r="H818" s="92"/>
      <c r="I818" s="93"/>
      <c r="J818" s="36" t="n">
        <f aca="false">H818-F818</f>
        <v>0</v>
      </c>
      <c r="K818" s="30"/>
      <c r="L818" s="94"/>
      <c r="M818" s="36" t="n">
        <f aca="false">L818-G818</f>
        <v>0</v>
      </c>
      <c r="N818" s="66"/>
    </row>
    <row r="819" customFormat="false" ht="16" hidden="false" customHeight="true" outlineLevel="0" collapsed="false">
      <c r="A819" s="39" t="n">
        <f aca="false">LEN(B819)</f>
        <v>7</v>
      </c>
      <c r="B819" s="87" t="s">
        <v>1511</v>
      </c>
      <c r="C819" s="88" t="s">
        <v>118</v>
      </c>
      <c r="D819" s="88" t="str">
        <f aca="false">C819&amp;E819</f>
        <v>      能源科技装备</v>
      </c>
      <c r="E819" s="89" t="s">
        <v>1512</v>
      </c>
      <c r="F819" s="90" t="n">
        <v>0</v>
      </c>
      <c r="G819" s="91" t="n">
        <v>0</v>
      </c>
      <c r="H819" s="92"/>
      <c r="I819" s="93"/>
      <c r="J819" s="36" t="n">
        <f aca="false">H819-F819</f>
        <v>0</v>
      </c>
      <c r="K819" s="30"/>
      <c r="L819" s="94"/>
      <c r="M819" s="36" t="n">
        <f aca="false">L819-G819</f>
        <v>0</v>
      </c>
      <c r="N819" s="66"/>
    </row>
    <row r="820" customFormat="false" ht="16" hidden="false" customHeight="true" outlineLevel="0" collapsed="false">
      <c r="A820" s="39" t="n">
        <f aca="false">LEN(B820)</f>
        <v>7</v>
      </c>
      <c r="B820" s="87" t="s">
        <v>1513</v>
      </c>
      <c r="C820" s="88" t="s">
        <v>118</v>
      </c>
      <c r="D820" s="88" t="str">
        <f aca="false">C820&amp;E820</f>
        <v>      能源行业管理</v>
      </c>
      <c r="E820" s="89" t="s">
        <v>1514</v>
      </c>
      <c r="F820" s="90" t="n">
        <v>0</v>
      </c>
      <c r="G820" s="91" t="n">
        <v>0</v>
      </c>
      <c r="H820" s="92"/>
      <c r="I820" s="93"/>
      <c r="J820" s="36" t="n">
        <f aca="false">H820-F820</f>
        <v>0</v>
      </c>
      <c r="K820" s="30"/>
      <c r="L820" s="94"/>
      <c r="M820" s="36" t="n">
        <f aca="false">L820-G820</f>
        <v>0</v>
      </c>
      <c r="N820" s="66"/>
    </row>
    <row r="821" customFormat="false" ht="16" hidden="false" customHeight="true" outlineLevel="0" collapsed="false">
      <c r="A821" s="39" t="n">
        <f aca="false">LEN(B821)</f>
        <v>7</v>
      </c>
      <c r="B821" s="87" t="s">
        <v>1515</v>
      </c>
      <c r="C821" s="88" t="s">
        <v>118</v>
      </c>
      <c r="D821" s="88" t="str">
        <f aca="false">C821&amp;E821</f>
        <v>      能源管理</v>
      </c>
      <c r="E821" s="89" t="s">
        <v>1516</v>
      </c>
      <c r="F821" s="90" t="n">
        <v>0</v>
      </c>
      <c r="G821" s="91" t="n">
        <v>0</v>
      </c>
      <c r="H821" s="92"/>
      <c r="I821" s="93"/>
      <c r="J821" s="36" t="n">
        <f aca="false">H821-F821</f>
        <v>0</v>
      </c>
      <c r="K821" s="30"/>
      <c r="L821" s="94"/>
      <c r="M821" s="36" t="n">
        <f aca="false">L821-G821</f>
        <v>0</v>
      </c>
      <c r="N821" s="66"/>
    </row>
    <row r="822" customFormat="false" ht="16" hidden="false" customHeight="true" outlineLevel="0" collapsed="false">
      <c r="A822" s="39" t="n">
        <f aca="false">LEN(B822)</f>
        <v>7</v>
      </c>
      <c r="B822" s="87" t="s">
        <v>1517</v>
      </c>
      <c r="C822" s="88" t="s">
        <v>118</v>
      </c>
      <c r="D822" s="88" t="str">
        <f aca="false">C822&amp;E822</f>
        <v>      信息化建设</v>
      </c>
      <c r="E822" s="89" t="s">
        <v>220</v>
      </c>
      <c r="F822" s="90" t="n">
        <v>0</v>
      </c>
      <c r="G822" s="91" t="n">
        <v>0</v>
      </c>
      <c r="H822" s="92"/>
      <c r="I822" s="93"/>
      <c r="J822" s="36" t="n">
        <f aca="false">H822-F822</f>
        <v>0</v>
      </c>
      <c r="K822" s="30"/>
      <c r="L822" s="94"/>
      <c r="M822" s="36" t="n">
        <f aca="false">L822-G822</f>
        <v>0</v>
      </c>
      <c r="N822" s="66"/>
    </row>
    <row r="823" customFormat="false" ht="16" hidden="false" customHeight="true" outlineLevel="0" collapsed="false">
      <c r="A823" s="39" t="n">
        <f aca="false">LEN(B823)</f>
        <v>7</v>
      </c>
      <c r="B823" s="87" t="s">
        <v>1518</v>
      </c>
      <c r="C823" s="88" t="s">
        <v>118</v>
      </c>
      <c r="D823" s="88" t="str">
        <f aca="false">C823&amp;E823</f>
        <v>      农村电网建设</v>
      </c>
      <c r="E823" s="89" t="s">
        <v>1519</v>
      </c>
      <c r="F823" s="90" t="n">
        <v>0</v>
      </c>
      <c r="G823" s="91" t="n">
        <v>0</v>
      </c>
      <c r="H823" s="92"/>
      <c r="I823" s="93"/>
      <c r="J823" s="36" t="n">
        <f aca="false">H823-F823</f>
        <v>0</v>
      </c>
      <c r="K823" s="30"/>
      <c r="L823" s="94"/>
      <c r="M823" s="36" t="n">
        <f aca="false">L823-G823</f>
        <v>0</v>
      </c>
      <c r="N823" s="66"/>
    </row>
    <row r="824" customFormat="false" ht="16" hidden="false" customHeight="true" outlineLevel="0" collapsed="false">
      <c r="A824" s="39" t="n">
        <f aca="false">LEN(B824)</f>
        <v>7</v>
      </c>
      <c r="B824" s="87" t="s">
        <v>1520</v>
      </c>
      <c r="C824" s="88" t="s">
        <v>118</v>
      </c>
      <c r="D824" s="88" t="str">
        <f aca="false">C824&amp;E824</f>
        <v>      事业运行</v>
      </c>
      <c r="E824" s="89" t="s">
        <v>137</v>
      </c>
      <c r="F824" s="90" t="n">
        <v>0</v>
      </c>
      <c r="G824" s="91" t="n">
        <v>0</v>
      </c>
      <c r="H824" s="92"/>
      <c r="I824" s="93"/>
      <c r="J824" s="36" t="n">
        <f aca="false">H824-F824</f>
        <v>0</v>
      </c>
      <c r="K824" s="30"/>
      <c r="L824" s="94"/>
      <c r="M824" s="36" t="n">
        <f aca="false">L824-G824</f>
        <v>0</v>
      </c>
      <c r="N824" s="66"/>
    </row>
    <row r="825" customFormat="false" ht="16" hidden="false" customHeight="true" outlineLevel="0" collapsed="false">
      <c r="A825" s="39" t="n">
        <f aca="false">LEN(B825)</f>
        <v>7</v>
      </c>
      <c r="B825" s="87" t="s">
        <v>1521</v>
      </c>
      <c r="C825" s="88" t="s">
        <v>118</v>
      </c>
      <c r="D825" s="88" t="str">
        <f aca="false">C825&amp;E825</f>
        <v>      其他能源管理事务支出</v>
      </c>
      <c r="E825" s="89" t="s">
        <v>1522</v>
      </c>
      <c r="F825" s="90" t="n">
        <v>0</v>
      </c>
      <c r="G825" s="91" t="n">
        <v>0</v>
      </c>
      <c r="H825" s="92"/>
      <c r="I825" s="93"/>
      <c r="J825" s="36" t="n">
        <f aca="false">H825-F825</f>
        <v>0</v>
      </c>
      <c r="K825" s="30"/>
      <c r="L825" s="94"/>
      <c r="M825" s="36" t="n">
        <f aca="false">L825-G825</f>
        <v>0</v>
      </c>
      <c r="N825" s="66"/>
    </row>
    <row r="826" customFormat="false" ht="16" hidden="false" customHeight="true" outlineLevel="0" collapsed="false">
      <c r="A826" s="39" t="n">
        <f aca="false">LEN(B826)</f>
        <v>5</v>
      </c>
      <c r="B826" s="87" t="s">
        <v>1523</v>
      </c>
      <c r="C826" s="88" t="s">
        <v>115</v>
      </c>
      <c r="D826" s="88" t="str">
        <f aca="false">C826&amp;E826</f>
        <v>    其他节能环保支出</v>
      </c>
      <c r="E826" s="89" t="s">
        <v>1524</v>
      </c>
      <c r="F826" s="90" t="n">
        <v>0</v>
      </c>
      <c r="G826" s="91" t="n">
        <v>0</v>
      </c>
      <c r="H826" s="92"/>
      <c r="I826" s="93"/>
      <c r="J826" s="36" t="n">
        <f aca="false">H826-F826</f>
        <v>0</v>
      </c>
      <c r="K826" s="30"/>
      <c r="L826" s="94"/>
      <c r="M826" s="36" t="n">
        <f aca="false">L826-G826</f>
        <v>0</v>
      </c>
      <c r="N826" s="66"/>
    </row>
    <row r="827" customFormat="false" ht="16" hidden="false" customHeight="true" outlineLevel="0" collapsed="false">
      <c r="A827" s="39" t="n">
        <f aca="false">LEN(B827)</f>
        <v>7</v>
      </c>
      <c r="B827" s="87" t="s">
        <v>1525</v>
      </c>
      <c r="C827" s="88" t="s">
        <v>118</v>
      </c>
      <c r="D827" s="88" t="str">
        <f aca="false">C827&amp;E827</f>
        <v>      其他节能环保支出</v>
      </c>
      <c r="E827" s="89" t="s">
        <v>1524</v>
      </c>
      <c r="F827" s="90" t="n">
        <v>0</v>
      </c>
      <c r="G827" s="91" t="n">
        <v>0</v>
      </c>
      <c r="H827" s="92"/>
      <c r="I827" s="93"/>
      <c r="J827" s="36" t="n">
        <f aca="false">H827-F827</f>
        <v>0</v>
      </c>
      <c r="K827" s="30"/>
      <c r="L827" s="94"/>
      <c r="M827" s="36" t="n">
        <f aca="false">L827-G827</f>
        <v>0</v>
      </c>
      <c r="N827" s="66"/>
    </row>
    <row r="828" s="45" customFormat="true" ht="16" hidden="false" customHeight="true" outlineLevel="0" collapsed="false">
      <c r="A828" s="67" t="n">
        <f aca="false">LEN(B828)</f>
        <v>3</v>
      </c>
      <c r="B828" s="77" t="s">
        <v>1526</v>
      </c>
      <c r="C828" s="78" t="s">
        <v>112</v>
      </c>
      <c r="D828" s="78" t="str">
        <f aca="false">C828&amp;E828</f>
        <v>  城乡社区支出</v>
      </c>
      <c r="E828" s="79" t="s">
        <v>1527</v>
      </c>
      <c r="F828" s="80" t="n">
        <v>160680000</v>
      </c>
      <c r="G828" s="81" t="n">
        <v>180270000</v>
      </c>
      <c r="H828" s="82" t="n">
        <v>157880335.53</v>
      </c>
      <c r="I828" s="83" t="n">
        <f aca="false">H828/G828</f>
        <v>0.875799276252288</v>
      </c>
      <c r="J828" s="84" t="n">
        <f aca="false">H828-F828</f>
        <v>-2799664.47</v>
      </c>
      <c r="K828" s="85" t="n">
        <f aca="false">J828/F828</f>
        <v>-0.0174238515683346</v>
      </c>
      <c r="L828" s="80" t="n">
        <v>167760708.35</v>
      </c>
      <c r="M828" s="84" t="n">
        <f aca="false">L828-G828</f>
        <v>-12509291.65</v>
      </c>
      <c r="N828" s="86" t="n">
        <f aca="false">M828/G828</f>
        <v>-0.0693919767570866</v>
      </c>
    </row>
    <row r="829" customFormat="false" ht="16" hidden="false" customHeight="true" outlineLevel="0" collapsed="false">
      <c r="A829" s="39" t="n">
        <f aca="false">LEN(B829)</f>
        <v>5</v>
      </c>
      <c r="B829" s="87" t="s">
        <v>1528</v>
      </c>
      <c r="C829" s="88" t="s">
        <v>115</v>
      </c>
      <c r="D829" s="88" t="str">
        <f aca="false">C829&amp;E829</f>
        <v>    城乡社区管理事务</v>
      </c>
      <c r="E829" s="89" t="s">
        <v>1529</v>
      </c>
      <c r="F829" s="90" t="n">
        <v>68470000</v>
      </c>
      <c r="G829" s="91" t="n">
        <v>94770000</v>
      </c>
      <c r="H829" s="92" t="n">
        <v>63957771.92</v>
      </c>
      <c r="I829" s="93" t="n">
        <f aca="false">H829/G829</f>
        <v>0.674873608947979</v>
      </c>
      <c r="J829" s="36" t="n">
        <f aca="false">H829-F829</f>
        <v>-4512228.08</v>
      </c>
      <c r="K829" s="30" t="n">
        <f aca="false">J829/F829</f>
        <v>-0.0659008044399007</v>
      </c>
      <c r="L829" s="94" t="n">
        <v>56931743.33</v>
      </c>
      <c r="M829" s="36" t="n">
        <f aca="false">L829-G829</f>
        <v>-37838256.67</v>
      </c>
      <c r="N829" s="66" t="n">
        <f aca="false">M829/G829</f>
        <v>-0.399264077978263</v>
      </c>
    </row>
    <row r="830" customFormat="false" ht="16" hidden="false" customHeight="true" outlineLevel="0" collapsed="false">
      <c r="A830" s="39" t="n">
        <f aca="false">LEN(B830)</f>
        <v>7</v>
      </c>
      <c r="B830" s="87" t="s">
        <v>1530</v>
      </c>
      <c r="C830" s="88" t="s">
        <v>118</v>
      </c>
      <c r="D830" s="88" t="str">
        <f aca="false">C830&amp;E830</f>
        <v>      行政运行</v>
      </c>
      <c r="E830" s="89" t="s">
        <v>119</v>
      </c>
      <c r="F830" s="90" t="n">
        <v>1850000</v>
      </c>
      <c r="G830" s="91" t="n">
        <v>1680000</v>
      </c>
      <c r="H830" s="92" t="n">
        <v>2926053.8</v>
      </c>
      <c r="I830" s="93" t="n">
        <f aca="false">H830/G830</f>
        <v>1.74169869047619</v>
      </c>
      <c r="J830" s="36" t="n">
        <f aca="false">H830-F830</f>
        <v>1076053.8</v>
      </c>
      <c r="K830" s="30" t="n">
        <f aca="false">J830/F830</f>
        <v>0.581650702702703</v>
      </c>
      <c r="L830" s="94" t="n">
        <v>2148289.93</v>
      </c>
      <c r="M830" s="36" t="n">
        <f aca="false">L830-G830</f>
        <v>468289.93</v>
      </c>
      <c r="N830" s="66" t="n">
        <f aca="false">M830/G830</f>
        <v>0.278744005952381</v>
      </c>
    </row>
    <row r="831" customFormat="false" ht="16" hidden="false" customHeight="true" outlineLevel="0" collapsed="false">
      <c r="A831" s="39" t="n">
        <f aca="false">LEN(B831)</f>
        <v>7</v>
      </c>
      <c r="B831" s="87" t="s">
        <v>1531</v>
      </c>
      <c r="C831" s="88" t="s">
        <v>118</v>
      </c>
      <c r="D831" s="88" t="str">
        <f aca="false">C831&amp;E831</f>
        <v>      一般行政管理事务</v>
      </c>
      <c r="E831" s="89" t="s">
        <v>121</v>
      </c>
      <c r="F831" s="90" t="n">
        <v>110000</v>
      </c>
      <c r="G831" s="91" t="n">
        <v>0</v>
      </c>
      <c r="H831" s="92" t="n">
        <v>878154.04</v>
      </c>
      <c r="I831" s="93"/>
      <c r="J831" s="36" t="n">
        <f aca="false">H831-F831</f>
        <v>768154.04</v>
      </c>
      <c r="K831" s="30" t="n">
        <f aca="false">J831/F831</f>
        <v>6.98321854545455</v>
      </c>
      <c r="L831" s="94" t="n">
        <v>6217420</v>
      </c>
      <c r="M831" s="36" t="n">
        <f aca="false">L831-G831</f>
        <v>6217420</v>
      </c>
      <c r="N831" s="66"/>
    </row>
    <row r="832" customFormat="false" ht="16" hidden="false" customHeight="true" outlineLevel="0" collapsed="false">
      <c r="A832" s="39" t="n">
        <f aca="false">LEN(B832)</f>
        <v>7</v>
      </c>
      <c r="B832" s="87" t="s">
        <v>1532</v>
      </c>
      <c r="C832" s="88" t="s">
        <v>118</v>
      </c>
      <c r="D832" s="88" t="str">
        <f aca="false">C832&amp;E832</f>
        <v>      机关服务</v>
      </c>
      <c r="E832" s="89" t="s">
        <v>123</v>
      </c>
      <c r="F832" s="90" t="n">
        <v>0</v>
      </c>
      <c r="G832" s="91" t="n">
        <v>0</v>
      </c>
      <c r="H832" s="92"/>
      <c r="I832" s="93"/>
      <c r="J832" s="36" t="n">
        <f aca="false">H832-F832</f>
        <v>0</v>
      </c>
      <c r="K832" s="30"/>
      <c r="L832" s="94"/>
      <c r="M832" s="36" t="n">
        <f aca="false">L832-G832</f>
        <v>0</v>
      </c>
      <c r="N832" s="66"/>
    </row>
    <row r="833" customFormat="false" ht="16" hidden="false" customHeight="true" outlineLevel="0" collapsed="false">
      <c r="A833" s="39" t="n">
        <f aca="false">LEN(B833)</f>
        <v>7</v>
      </c>
      <c r="B833" s="87" t="s">
        <v>1533</v>
      </c>
      <c r="C833" s="88" t="s">
        <v>118</v>
      </c>
      <c r="D833" s="88" t="str">
        <f aca="false">C833&amp;E833</f>
        <v>      城管执法</v>
      </c>
      <c r="E833" s="89" t="s">
        <v>1534</v>
      </c>
      <c r="F833" s="90" t="n">
        <v>36210000</v>
      </c>
      <c r="G833" s="91" t="n">
        <v>29640000</v>
      </c>
      <c r="H833" s="92" t="n">
        <v>30472084.21</v>
      </c>
      <c r="I833" s="93" t="n">
        <f aca="false">H833/G833</f>
        <v>1.02807301653171</v>
      </c>
      <c r="J833" s="36" t="n">
        <f aca="false">H833-F833</f>
        <v>-5737915.79</v>
      </c>
      <c r="K833" s="30" t="n">
        <f aca="false">J833/F833</f>
        <v>-0.158462186964927</v>
      </c>
      <c r="L833" s="94" t="n">
        <v>43224392.4</v>
      </c>
      <c r="M833" s="36" t="n">
        <f aca="false">L833-G833</f>
        <v>13584392.4</v>
      </c>
      <c r="N833" s="66" t="n">
        <f aca="false">M833/G833</f>
        <v>0.458312834008097</v>
      </c>
    </row>
    <row r="834" customFormat="false" ht="16" hidden="false" customHeight="true" outlineLevel="0" collapsed="false">
      <c r="A834" s="39" t="n">
        <f aca="false">LEN(B834)</f>
        <v>7</v>
      </c>
      <c r="B834" s="87" t="s">
        <v>1535</v>
      </c>
      <c r="C834" s="88" t="s">
        <v>118</v>
      </c>
      <c r="D834" s="88" t="str">
        <f aca="false">C834&amp;E834</f>
        <v>      工程建设标准规范编制与监管</v>
      </c>
      <c r="E834" s="89" t="s">
        <v>1536</v>
      </c>
      <c r="F834" s="90" t="n">
        <v>0</v>
      </c>
      <c r="G834" s="91" t="n">
        <v>0</v>
      </c>
      <c r="H834" s="92"/>
      <c r="I834" s="93"/>
      <c r="J834" s="36" t="n">
        <f aca="false">H834-F834</f>
        <v>0</v>
      </c>
      <c r="K834" s="30"/>
      <c r="L834" s="94"/>
      <c r="M834" s="36" t="n">
        <f aca="false">L834-G834</f>
        <v>0</v>
      </c>
      <c r="N834" s="66"/>
    </row>
    <row r="835" customFormat="false" ht="16" hidden="false" customHeight="true" outlineLevel="0" collapsed="false">
      <c r="A835" s="39" t="n">
        <f aca="false">LEN(B835)</f>
        <v>7</v>
      </c>
      <c r="B835" s="87" t="s">
        <v>1537</v>
      </c>
      <c r="C835" s="88" t="s">
        <v>118</v>
      </c>
      <c r="D835" s="88" t="str">
        <f aca="false">C835&amp;E835</f>
        <v>      工程建设管理</v>
      </c>
      <c r="E835" s="89" t="s">
        <v>1538</v>
      </c>
      <c r="F835" s="90" t="n">
        <v>2770000</v>
      </c>
      <c r="G835" s="91" t="n">
        <v>0</v>
      </c>
      <c r="H835" s="92" t="n">
        <v>455562.56</v>
      </c>
      <c r="I835" s="93"/>
      <c r="J835" s="36" t="n">
        <f aca="false">H835-F835</f>
        <v>-2314437.44</v>
      </c>
      <c r="K835" s="30" t="n">
        <f aca="false">J835/F835</f>
        <v>-0.835536981949459</v>
      </c>
      <c r="L835" s="94" t="n">
        <v>3500000</v>
      </c>
      <c r="M835" s="36" t="n">
        <f aca="false">L835-G835</f>
        <v>3500000</v>
      </c>
      <c r="N835" s="66"/>
    </row>
    <row r="836" customFormat="false" ht="16" hidden="false" customHeight="true" outlineLevel="0" collapsed="false">
      <c r="A836" s="39" t="n">
        <f aca="false">LEN(B836)</f>
        <v>7</v>
      </c>
      <c r="B836" s="87" t="s">
        <v>1539</v>
      </c>
      <c r="C836" s="88" t="s">
        <v>118</v>
      </c>
      <c r="D836" s="88" t="str">
        <f aca="false">C836&amp;E836</f>
        <v>      市政公用行业市场监管</v>
      </c>
      <c r="E836" s="89" t="s">
        <v>1540</v>
      </c>
      <c r="F836" s="90" t="n">
        <v>0</v>
      </c>
      <c r="G836" s="91" t="n">
        <v>0</v>
      </c>
      <c r="H836" s="92"/>
      <c r="I836" s="93"/>
      <c r="J836" s="36" t="n">
        <f aca="false">H836-F836</f>
        <v>0</v>
      </c>
      <c r="K836" s="30"/>
      <c r="L836" s="94"/>
      <c r="M836" s="36" t="n">
        <f aca="false">L836-G836</f>
        <v>0</v>
      </c>
      <c r="N836" s="66"/>
    </row>
    <row r="837" customFormat="false" ht="16" hidden="false" customHeight="true" outlineLevel="0" collapsed="false">
      <c r="A837" s="39" t="n">
        <f aca="false">LEN(B837)</f>
        <v>7</v>
      </c>
      <c r="B837" s="87" t="s">
        <v>1541</v>
      </c>
      <c r="C837" s="88" t="s">
        <v>118</v>
      </c>
      <c r="D837" s="88" t="str">
        <f aca="false">C837&amp;E837</f>
        <v>      住宅建设与房地产市场监管</v>
      </c>
      <c r="E837" s="89" t="s">
        <v>1542</v>
      </c>
      <c r="F837" s="90" t="n">
        <v>0</v>
      </c>
      <c r="G837" s="91" t="n">
        <v>0</v>
      </c>
      <c r="H837" s="92"/>
      <c r="I837" s="93"/>
      <c r="J837" s="36" t="n">
        <f aca="false">H837-F837</f>
        <v>0</v>
      </c>
      <c r="K837" s="30"/>
      <c r="L837" s="94"/>
      <c r="M837" s="36" t="n">
        <f aca="false">L837-G837</f>
        <v>0</v>
      </c>
      <c r="N837" s="66"/>
    </row>
    <row r="838" customFormat="false" ht="16" hidden="false" customHeight="true" outlineLevel="0" collapsed="false">
      <c r="A838" s="39" t="n">
        <f aca="false">LEN(B838)</f>
        <v>7</v>
      </c>
      <c r="B838" s="87" t="s">
        <v>1543</v>
      </c>
      <c r="C838" s="88" t="s">
        <v>118</v>
      </c>
      <c r="D838" s="88" t="str">
        <f aca="false">C838&amp;E838</f>
        <v>      执业资格注册、资质审查</v>
      </c>
      <c r="E838" s="89" t="s">
        <v>1544</v>
      </c>
      <c r="F838" s="90" t="n">
        <v>0</v>
      </c>
      <c r="G838" s="91" t="n">
        <v>0</v>
      </c>
      <c r="H838" s="92"/>
      <c r="I838" s="93"/>
      <c r="J838" s="36" t="n">
        <f aca="false">H838-F838</f>
        <v>0</v>
      </c>
      <c r="K838" s="30"/>
      <c r="L838" s="94"/>
      <c r="M838" s="36" t="n">
        <f aca="false">L838-G838</f>
        <v>0</v>
      </c>
      <c r="N838" s="66"/>
    </row>
    <row r="839" customFormat="false" ht="16" hidden="false" customHeight="true" outlineLevel="0" collapsed="false">
      <c r="A839" s="39" t="n">
        <f aca="false">LEN(B839)</f>
        <v>7</v>
      </c>
      <c r="B839" s="87" t="s">
        <v>1545</v>
      </c>
      <c r="C839" s="88" t="s">
        <v>118</v>
      </c>
      <c r="D839" s="88" t="str">
        <f aca="false">C839&amp;E839</f>
        <v>      其他城乡社区管理事务支出</v>
      </c>
      <c r="E839" s="89" t="s">
        <v>1546</v>
      </c>
      <c r="F839" s="90" t="n">
        <v>27530000</v>
      </c>
      <c r="G839" s="91" t="n">
        <v>63450000</v>
      </c>
      <c r="H839" s="92" t="n">
        <v>29225917.31</v>
      </c>
      <c r="I839" s="93" t="n">
        <f aca="false">H839/G839</f>
        <v>0.460613353979511</v>
      </c>
      <c r="J839" s="36" t="n">
        <f aca="false">H839-F839</f>
        <v>1695917.31</v>
      </c>
      <c r="K839" s="30" t="n">
        <f aca="false">J839/F839</f>
        <v>0.0616025176171449</v>
      </c>
      <c r="L839" s="94" t="n">
        <v>1841641</v>
      </c>
      <c r="M839" s="36" t="n">
        <f aca="false">L839-G839</f>
        <v>-61608359</v>
      </c>
      <c r="N839" s="66" t="n">
        <f aca="false">M839/G839</f>
        <v>-0.970974925137904</v>
      </c>
    </row>
    <row r="840" customFormat="false" ht="16" hidden="false" customHeight="true" outlineLevel="0" collapsed="false">
      <c r="A840" s="39" t="n">
        <f aca="false">LEN(B840)</f>
        <v>5</v>
      </c>
      <c r="B840" s="87" t="s">
        <v>1547</v>
      </c>
      <c r="C840" s="88" t="s">
        <v>115</v>
      </c>
      <c r="D840" s="88" t="str">
        <f aca="false">C840&amp;E840</f>
        <v>    城乡社区规划与管理</v>
      </c>
      <c r="E840" s="89" t="s">
        <v>1548</v>
      </c>
      <c r="F840" s="90" t="n">
        <v>0</v>
      </c>
      <c r="G840" s="91" t="n">
        <v>0</v>
      </c>
      <c r="H840" s="92"/>
      <c r="I840" s="93"/>
      <c r="J840" s="36" t="n">
        <f aca="false">H840-F840</f>
        <v>0</v>
      </c>
      <c r="K840" s="30"/>
      <c r="L840" s="94" t="n">
        <v>56687.4</v>
      </c>
      <c r="M840" s="36" t="n">
        <f aca="false">L840-G840</f>
        <v>56687.4</v>
      </c>
      <c r="N840" s="66"/>
    </row>
    <row r="841" customFormat="false" ht="16" hidden="false" customHeight="true" outlineLevel="0" collapsed="false">
      <c r="A841" s="39" t="n">
        <f aca="false">LEN(B841)</f>
        <v>7</v>
      </c>
      <c r="B841" s="87" t="s">
        <v>1549</v>
      </c>
      <c r="C841" s="88" t="s">
        <v>118</v>
      </c>
      <c r="D841" s="88" t="str">
        <f aca="false">C841&amp;E841</f>
        <v>      城乡社区规划与管理</v>
      </c>
      <c r="E841" s="89" t="s">
        <v>1548</v>
      </c>
      <c r="F841" s="90" t="n">
        <v>0</v>
      </c>
      <c r="G841" s="91" t="n">
        <v>0</v>
      </c>
      <c r="H841" s="92"/>
      <c r="I841" s="93"/>
      <c r="J841" s="36" t="n">
        <f aca="false">H841-F841</f>
        <v>0</v>
      </c>
      <c r="K841" s="30"/>
      <c r="L841" s="94" t="n">
        <v>56687.4</v>
      </c>
      <c r="M841" s="36" t="n">
        <f aca="false">L841-G841</f>
        <v>56687.4</v>
      </c>
      <c r="N841" s="66"/>
    </row>
    <row r="842" customFormat="false" ht="16" hidden="false" customHeight="true" outlineLevel="0" collapsed="false">
      <c r="A842" s="39" t="n">
        <f aca="false">LEN(B842)</f>
        <v>5</v>
      </c>
      <c r="B842" s="87" t="s">
        <v>1550</v>
      </c>
      <c r="C842" s="88" t="s">
        <v>115</v>
      </c>
      <c r="D842" s="88" t="str">
        <f aca="false">C842&amp;E842</f>
        <v>    城乡社区公共设施</v>
      </c>
      <c r="E842" s="89" t="s">
        <v>1551</v>
      </c>
      <c r="F842" s="90" t="n">
        <v>1270000</v>
      </c>
      <c r="G842" s="91" t="n">
        <v>600000</v>
      </c>
      <c r="H842" s="92" t="n">
        <v>1835136.07</v>
      </c>
      <c r="I842" s="93" t="n">
        <f aca="false">H842/G842</f>
        <v>3.05856011666667</v>
      </c>
      <c r="J842" s="36" t="n">
        <f aca="false">H842-F842</f>
        <v>565136.07</v>
      </c>
      <c r="K842" s="30" t="n">
        <f aca="false">J842/F842</f>
        <v>0.444989031496063</v>
      </c>
      <c r="L842" s="94" t="n">
        <v>9582300</v>
      </c>
      <c r="M842" s="36" t="n">
        <f aca="false">L842-G842</f>
        <v>8982300</v>
      </c>
      <c r="N842" s="66" t="n">
        <f aca="false">M842/G842</f>
        <v>14.9705</v>
      </c>
    </row>
    <row r="843" customFormat="false" ht="16" hidden="false" customHeight="true" outlineLevel="0" collapsed="false">
      <c r="A843" s="39" t="n">
        <f aca="false">LEN(B843)</f>
        <v>7</v>
      </c>
      <c r="B843" s="87" t="s">
        <v>1552</v>
      </c>
      <c r="C843" s="88" t="s">
        <v>118</v>
      </c>
      <c r="D843" s="88" t="str">
        <f aca="false">C843&amp;E843</f>
        <v>      小城镇基础设施建设</v>
      </c>
      <c r="E843" s="89" t="s">
        <v>1553</v>
      </c>
      <c r="F843" s="90" t="n">
        <v>0</v>
      </c>
      <c r="G843" s="91" t="n">
        <v>0</v>
      </c>
      <c r="H843" s="92"/>
      <c r="I843" s="93"/>
      <c r="J843" s="36" t="n">
        <f aca="false">H843-F843</f>
        <v>0</v>
      </c>
      <c r="K843" s="30"/>
      <c r="L843" s="94"/>
      <c r="M843" s="36" t="n">
        <f aca="false">L843-G843</f>
        <v>0</v>
      </c>
      <c r="N843" s="66"/>
    </row>
    <row r="844" customFormat="false" ht="16" hidden="false" customHeight="true" outlineLevel="0" collapsed="false">
      <c r="A844" s="39" t="n">
        <f aca="false">LEN(B844)</f>
        <v>7</v>
      </c>
      <c r="B844" s="87" t="s">
        <v>1554</v>
      </c>
      <c r="C844" s="88" t="s">
        <v>118</v>
      </c>
      <c r="D844" s="88" t="str">
        <f aca="false">C844&amp;E844</f>
        <v>      其他城乡社区公共设施支出</v>
      </c>
      <c r="E844" s="89" t="s">
        <v>1555</v>
      </c>
      <c r="F844" s="90" t="n">
        <v>1270000</v>
      </c>
      <c r="G844" s="91" t="n">
        <v>600000</v>
      </c>
      <c r="H844" s="92" t="n">
        <v>1835136.07</v>
      </c>
      <c r="I844" s="93" t="n">
        <f aca="false">H844/G844</f>
        <v>3.05856011666667</v>
      </c>
      <c r="J844" s="36" t="n">
        <f aca="false">H844-F844</f>
        <v>565136.07</v>
      </c>
      <c r="K844" s="30" t="n">
        <f aca="false">J844/F844</f>
        <v>0.444989031496063</v>
      </c>
      <c r="L844" s="94" t="n">
        <v>9582300</v>
      </c>
      <c r="M844" s="36" t="n">
        <f aca="false">L844-G844</f>
        <v>8982300</v>
      </c>
      <c r="N844" s="66" t="n">
        <f aca="false">M844/G844</f>
        <v>14.9705</v>
      </c>
    </row>
    <row r="845" customFormat="false" ht="16" hidden="false" customHeight="true" outlineLevel="0" collapsed="false">
      <c r="A845" s="39" t="n">
        <f aca="false">LEN(B845)</f>
        <v>5</v>
      </c>
      <c r="B845" s="87" t="s">
        <v>1556</v>
      </c>
      <c r="C845" s="88" t="s">
        <v>115</v>
      </c>
      <c r="D845" s="88" t="str">
        <f aca="false">C845&amp;E845</f>
        <v>    城乡社区环境卫生</v>
      </c>
      <c r="E845" s="89" t="s">
        <v>1557</v>
      </c>
      <c r="F845" s="90" t="n">
        <v>88930000</v>
      </c>
      <c r="G845" s="91" t="n">
        <v>84900000</v>
      </c>
      <c r="H845" s="92" t="n">
        <v>91970477.54</v>
      </c>
      <c r="I845" s="93" t="n">
        <f aca="false">H845/G845</f>
        <v>1.08328006525324</v>
      </c>
      <c r="J845" s="36" t="n">
        <f aca="false">H845-F845</f>
        <v>3040477.54000001</v>
      </c>
      <c r="K845" s="30" t="n">
        <f aca="false">J845/F845</f>
        <v>0.0341895596536603</v>
      </c>
      <c r="L845" s="94" t="n">
        <v>101189977.62</v>
      </c>
      <c r="M845" s="36" t="n">
        <f aca="false">L845-G845</f>
        <v>16289977.62</v>
      </c>
      <c r="N845" s="66" t="n">
        <f aca="false">M845/G845</f>
        <v>0.191872527915194</v>
      </c>
    </row>
    <row r="846" customFormat="false" ht="16" hidden="false" customHeight="true" outlineLevel="0" collapsed="false">
      <c r="A846" s="39" t="n">
        <f aca="false">LEN(B846)</f>
        <v>7</v>
      </c>
      <c r="B846" s="87" t="s">
        <v>1558</v>
      </c>
      <c r="C846" s="88" t="s">
        <v>118</v>
      </c>
      <c r="D846" s="88" t="str">
        <f aca="false">C846&amp;E846</f>
        <v>      城乡社区环境卫生</v>
      </c>
      <c r="E846" s="89" t="s">
        <v>1557</v>
      </c>
      <c r="F846" s="90" t="n">
        <v>88930000</v>
      </c>
      <c r="G846" s="91" t="n">
        <v>84900000</v>
      </c>
      <c r="H846" s="92" t="n">
        <v>91970477.54</v>
      </c>
      <c r="I846" s="93" t="n">
        <f aca="false">H846/G846</f>
        <v>1.08328006525324</v>
      </c>
      <c r="J846" s="36" t="n">
        <f aca="false">H846-F846</f>
        <v>3040477.54000001</v>
      </c>
      <c r="K846" s="30" t="n">
        <f aca="false">J846/F846</f>
        <v>0.0341895596536603</v>
      </c>
      <c r="L846" s="94" t="n">
        <v>101189977.62</v>
      </c>
      <c r="M846" s="36" t="n">
        <f aca="false">L846-G846</f>
        <v>16289977.62</v>
      </c>
      <c r="N846" s="66" t="n">
        <f aca="false">M846/G846</f>
        <v>0.191872527915194</v>
      </c>
    </row>
    <row r="847" customFormat="false" ht="16" hidden="false" customHeight="true" outlineLevel="0" collapsed="false">
      <c r="A847" s="39" t="n">
        <f aca="false">LEN(B847)</f>
        <v>5</v>
      </c>
      <c r="B847" s="87" t="s">
        <v>1559</v>
      </c>
      <c r="C847" s="88" t="s">
        <v>115</v>
      </c>
      <c r="D847" s="88" t="str">
        <f aca="false">C847&amp;E847</f>
        <v>    建设市场管理与监督</v>
      </c>
      <c r="E847" s="89" t="s">
        <v>1560</v>
      </c>
      <c r="F847" s="90" t="n">
        <v>0</v>
      </c>
      <c r="G847" s="91" t="n">
        <v>0</v>
      </c>
      <c r="H847" s="92"/>
      <c r="I847" s="93"/>
      <c r="J847" s="36" t="n">
        <f aca="false">H847-F847</f>
        <v>0</v>
      </c>
      <c r="K847" s="30"/>
      <c r="L847" s="94"/>
      <c r="M847" s="36" t="n">
        <f aca="false">L847-G847</f>
        <v>0</v>
      </c>
      <c r="N847" s="66"/>
    </row>
    <row r="848" customFormat="false" ht="16" hidden="false" customHeight="true" outlineLevel="0" collapsed="false">
      <c r="A848" s="39" t="n">
        <f aca="false">LEN(B848)</f>
        <v>7</v>
      </c>
      <c r="B848" s="87" t="s">
        <v>1561</v>
      </c>
      <c r="C848" s="88" t="s">
        <v>118</v>
      </c>
      <c r="D848" s="88" t="str">
        <f aca="false">C848&amp;E848</f>
        <v>      建设市场管理与监督</v>
      </c>
      <c r="E848" s="89" t="s">
        <v>1560</v>
      </c>
      <c r="F848" s="90" t="n">
        <v>0</v>
      </c>
      <c r="G848" s="91" t="n">
        <v>0</v>
      </c>
      <c r="H848" s="92"/>
      <c r="I848" s="93"/>
      <c r="J848" s="36" t="n">
        <f aca="false">H848-F848</f>
        <v>0</v>
      </c>
      <c r="K848" s="30"/>
      <c r="L848" s="94"/>
      <c r="M848" s="36" t="n">
        <f aca="false">L848-G848</f>
        <v>0</v>
      </c>
      <c r="N848" s="66"/>
    </row>
    <row r="849" customFormat="false" ht="16" hidden="false" customHeight="true" outlineLevel="0" collapsed="false">
      <c r="A849" s="39" t="n">
        <f aca="false">LEN(B849)</f>
        <v>5</v>
      </c>
      <c r="B849" s="87" t="s">
        <v>1562</v>
      </c>
      <c r="C849" s="88" t="s">
        <v>115</v>
      </c>
      <c r="D849" s="88" t="str">
        <f aca="false">C849&amp;E849</f>
        <v>    其他城乡社区支出</v>
      </c>
      <c r="E849" s="89" t="s">
        <v>1563</v>
      </c>
      <c r="F849" s="90" t="n">
        <v>2010000</v>
      </c>
      <c r="G849" s="91" t="n">
        <v>0</v>
      </c>
      <c r="H849" s="92" t="n">
        <v>116950</v>
      </c>
      <c r="I849" s="93"/>
      <c r="J849" s="36" t="n">
        <f aca="false">H849-F849</f>
        <v>-1893050</v>
      </c>
      <c r="K849" s="30" t="n">
        <f aca="false">J849/F849</f>
        <v>-0.94181592039801</v>
      </c>
      <c r="L849" s="94"/>
      <c r="M849" s="36" t="n">
        <f aca="false">L849-G849</f>
        <v>0</v>
      </c>
      <c r="N849" s="66"/>
    </row>
    <row r="850" customFormat="false" ht="16" hidden="false" customHeight="true" outlineLevel="0" collapsed="false">
      <c r="A850" s="39" t="n">
        <f aca="false">LEN(B850)</f>
        <v>7</v>
      </c>
      <c r="B850" s="87" t="s">
        <v>1564</v>
      </c>
      <c r="C850" s="88" t="s">
        <v>118</v>
      </c>
      <c r="D850" s="88" t="str">
        <f aca="false">C850&amp;E850</f>
        <v>      其他城乡社区支出</v>
      </c>
      <c r="E850" s="89" t="s">
        <v>1563</v>
      </c>
      <c r="F850" s="90" t="n">
        <v>2010000</v>
      </c>
      <c r="G850" s="91" t="n">
        <v>0</v>
      </c>
      <c r="H850" s="92" t="n">
        <v>116950</v>
      </c>
      <c r="I850" s="93"/>
      <c r="J850" s="36" t="n">
        <f aca="false">H850-F850</f>
        <v>-1893050</v>
      </c>
      <c r="K850" s="30" t="n">
        <f aca="false">J850/F850</f>
        <v>-0.94181592039801</v>
      </c>
      <c r="L850" s="94"/>
      <c r="M850" s="36" t="n">
        <f aca="false">L850-G850</f>
        <v>0</v>
      </c>
      <c r="N850" s="66"/>
    </row>
    <row r="851" s="45" customFormat="true" ht="16" hidden="false" customHeight="true" outlineLevel="0" collapsed="false">
      <c r="A851" s="67" t="n">
        <f aca="false">LEN(B851)</f>
        <v>3</v>
      </c>
      <c r="B851" s="77" t="s">
        <v>1565</v>
      </c>
      <c r="C851" s="78" t="s">
        <v>112</v>
      </c>
      <c r="D851" s="78" t="str">
        <f aca="false">C851&amp;E851</f>
        <v>  农林水支出</v>
      </c>
      <c r="E851" s="79" t="s">
        <v>1566</v>
      </c>
      <c r="F851" s="80" t="n">
        <v>137380000</v>
      </c>
      <c r="G851" s="81" t="n">
        <v>85440000</v>
      </c>
      <c r="H851" s="82" t="n">
        <v>115750314.23</v>
      </c>
      <c r="I851" s="83" t="n">
        <f aca="false">H851/G851</f>
        <v>1.35475555044476</v>
      </c>
      <c r="J851" s="84" t="n">
        <f aca="false">H851-F851</f>
        <v>-21629685.77</v>
      </c>
      <c r="K851" s="85" t="n">
        <f aca="false">J851/F851</f>
        <v>-0.157444211457272</v>
      </c>
      <c r="L851" s="80" t="n">
        <v>118226986.38</v>
      </c>
      <c r="M851" s="84" t="n">
        <f aca="false">L851-G851</f>
        <v>32786986.38</v>
      </c>
      <c r="N851" s="86" t="n">
        <f aca="false">M851/G851</f>
        <v>0.383742818117977</v>
      </c>
    </row>
    <row r="852" customFormat="false" ht="16" hidden="false" customHeight="true" outlineLevel="0" collapsed="false">
      <c r="A852" s="39" t="n">
        <f aca="false">LEN(B852)</f>
        <v>5</v>
      </c>
      <c r="B852" s="87" t="s">
        <v>1567</v>
      </c>
      <c r="C852" s="88" t="s">
        <v>115</v>
      </c>
      <c r="D852" s="88" t="str">
        <f aca="false">C852&amp;E852</f>
        <v>    农业农村</v>
      </c>
      <c r="E852" s="89" t="s">
        <v>1568</v>
      </c>
      <c r="F852" s="90" t="n">
        <v>59020000</v>
      </c>
      <c r="G852" s="91" t="n">
        <v>54700000</v>
      </c>
      <c r="H852" s="92" t="n">
        <v>38380861.84</v>
      </c>
      <c r="I852" s="93" t="n">
        <f aca="false">H852/G852</f>
        <v>0.701661093967093</v>
      </c>
      <c r="J852" s="36" t="n">
        <f aca="false">H852-F852</f>
        <v>-20639138.16</v>
      </c>
      <c r="K852" s="30" t="n">
        <f aca="false">J852/F852</f>
        <v>-0.349697359539139</v>
      </c>
      <c r="L852" s="94" t="n">
        <v>74899998.68</v>
      </c>
      <c r="M852" s="36" t="n">
        <f aca="false">L852-G852</f>
        <v>20199998.68</v>
      </c>
      <c r="N852" s="66" t="n">
        <f aca="false">M852/G852</f>
        <v>0.369286995978062</v>
      </c>
    </row>
    <row r="853" customFormat="false" ht="16" hidden="false" customHeight="true" outlineLevel="0" collapsed="false">
      <c r="A853" s="39" t="n">
        <f aca="false">LEN(B853)</f>
        <v>7</v>
      </c>
      <c r="B853" s="87" t="s">
        <v>1569</v>
      </c>
      <c r="C853" s="88" t="s">
        <v>118</v>
      </c>
      <c r="D853" s="88" t="str">
        <f aca="false">C853&amp;E853</f>
        <v>      行政运行</v>
      </c>
      <c r="E853" s="89" t="s">
        <v>119</v>
      </c>
      <c r="F853" s="90" t="n">
        <v>2970000</v>
      </c>
      <c r="G853" s="91" t="n">
        <v>1070000</v>
      </c>
      <c r="H853" s="92" t="n">
        <v>3231442</v>
      </c>
      <c r="I853" s="93" t="n">
        <f aca="false">H853/G853</f>
        <v>3.02003925233645</v>
      </c>
      <c r="J853" s="36" t="n">
        <f aca="false">H853-F853</f>
        <v>261442</v>
      </c>
      <c r="K853" s="30" t="n">
        <f aca="false">J853/F853</f>
        <v>0.0880276094276094</v>
      </c>
      <c r="L853" s="94" t="n">
        <v>5965844.96</v>
      </c>
      <c r="M853" s="36" t="n">
        <f aca="false">L853-G853</f>
        <v>4895844.96</v>
      </c>
      <c r="N853" s="66" t="n">
        <f aca="false">M853/G853</f>
        <v>4.57555603738318</v>
      </c>
    </row>
    <row r="854" customFormat="false" ht="16" hidden="false" customHeight="true" outlineLevel="0" collapsed="false">
      <c r="A854" s="39" t="n">
        <f aca="false">LEN(B854)</f>
        <v>7</v>
      </c>
      <c r="B854" s="87" t="s">
        <v>1570</v>
      </c>
      <c r="C854" s="88" t="s">
        <v>118</v>
      </c>
      <c r="D854" s="88" t="str">
        <f aca="false">C854&amp;E854</f>
        <v>      一般行政管理事务</v>
      </c>
      <c r="E854" s="89" t="s">
        <v>121</v>
      </c>
      <c r="F854" s="90" t="n">
        <v>12870000</v>
      </c>
      <c r="G854" s="91" t="n">
        <v>820000</v>
      </c>
      <c r="H854" s="92" t="n">
        <v>535993.81</v>
      </c>
      <c r="I854" s="93" t="n">
        <f aca="false">H854/G854</f>
        <v>0.653650987804878</v>
      </c>
      <c r="J854" s="36" t="n">
        <f aca="false">H854-F854</f>
        <v>-12334006.19</v>
      </c>
      <c r="K854" s="30" t="n">
        <f aca="false">J854/F854</f>
        <v>-0.958353239316239</v>
      </c>
      <c r="L854" s="94" t="n">
        <v>1868904</v>
      </c>
      <c r="M854" s="36" t="n">
        <f aca="false">L854-G854</f>
        <v>1048904</v>
      </c>
      <c r="N854" s="66" t="n">
        <f aca="false">M854/G854</f>
        <v>1.2791512195122</v>
      </c>
    </row>
    <row r="855" customFormat="false" ht="16" hidden="false" customHeight="true" outlineLevel="0" collapsed="false">
      <c r="A855" s="39" t="n">
        <f aca="false">LEN(B855)</f>
        <v>7</v>
      </c>
      <c r="B855" s="87" t="s">
        <v>1571</v>
      </c>
      <c r="C855" s="88" t="s">
        <v>118</v>
      </c>
      <c r="D855" s="88" t="str">
        <f aca="false">C855&amp;E855</f>
        <v>      机关服务</v>
      </c>
      <c r="E855" s="89" t="s">
        <v>123</v>
      </c>
      <c r="F855" s="90" t="n">
        <v>0</v>
      </c>
      <c r="G855" s="91" t="n">
        <v>0</v>
      </c>
      <c r="H855" s="92"/>
      <c r="I855" s="93"/>
      <c r="J855" s="36" t="n">
        <f aca="false">H855-F855</f>
        <v>0</v>
      </c>
      <c r="K855" s="30"/>
      <c r="L855" s="94"/>
      <c r="M855" s="36" t="n">
        <f aca="false">L855-G855</f>
        <v>0</v>
      </c>
      <c r="N855" s="66"/>
    </row>
    <row r="856" customFormat="false" ht="16" hidden="false" customHeight="true" outlineLevel="0" collapsed="false">
      <c r="A856" s="39" t="n">
        <f aca="false">LEN(B856)</f>
        <v>7</v>
      </c>
      <c r="B856" s="87" t="s">
        <v>1572</v>
      </c>
      <c r="C856" s="88" t="s">
        <v>118</v>
      </c>
      <c r="D856" s="88" t="str">
        <f aca="false">C856&amp;E856</f>
        <v>      事业运行</v>
      </c>
      <c r="E856" s="89" t="s">
        <v>137</v>
      </c>
      <c r="F856" s="90" t="n">
        <v>9690000</v>
      </c>
      <c r="G856" s="91" t="n">
        <v>7980000</v>
      </c>
      <c r="H856" s="92" t="n">
        <v>10570953.62</v>
      </c>
      <c r="I856" s="93" t="n">
        <f aca="false">H856/G856</f>
        <v>1.3246809047619</v>
      </c>
      <c r="J856" s="36" t="n">
        <f aca="false">H856-F856</f>
        <v>880953.619999999</v>
      </c>
      <c r="K856" s="30" t="n">
        <f aca="false">J856/F856</f>
        <v>0.0909136862745097</v>
      </c>
      <c r="L856" s="94" t="n">
        <v>8024304.92</v>
      </c>
      <c r="M856" s="36" t="n">
        <f aca="false">L856-G856</f>
        <v>44304.9199999999</v>
      </c>
      <c r="N856" s="66" t="n">
        <f aca="false">M856/G856</f>
        <v>0.00555199498746866</v>
      </c>
    </row>
    <row r="857" customFormat="false" ht="16" hidden="false" customHeight="true" outlineLevel="0" collapsed="false">
      <c r="A857" s="39" t="n">
        <f aca="false">LEN(B857)</f>
        <v>7</v>
      </c>
      <c r="B857" s="87" t="s">
        <v>1573</v>
      </c>
      <c r="C857" s="88" t="s">
        <v>118</v>
      </c>
      <c r="D857" s="88" t="str">
        <f aca="false">C857&amp;E857</f>
        <v>      农垦运行</v>
      </c>
      <c r="E857" s="89" t="s">
        <v>1574</v>
      </c>
      <c r="F857" s="90" t="n">
        <v>0</v>
      </c>
      <c r="G857" s="91" t="n">
        <v>0</v>
      </c>
      <c r="H857" s="92"/>
      <c r="I857" s="93"/>
      <c r="J857" s="36" t="n">
        <f aca="false">H857-F857</f>
        <v>0</v>
      </c>
      <c r="K857" s="30"/>
      <c r="L857" s="94"/>
      <c r="M857" s="36" t="n">
        <f aca="false">L857-G857</f>
        <v>0</v>
      </c>
      <c r="N857" s="66"/>
    </row>
    <row r="858" customFormat="false" ht="16" hidden="false" customHeight="true" outlineLevel="0" collapsed="false">
      <c r="A858" s="39" t="n">
        <f aca="false">LEN(B858)</f>
        <v>7</v>
      </c>
      <c r="B858" s="87" t="s">
        <v>1575</v>
      </c>
      <c r="C858" s="88" t="s">
        <v>118</v>
      </c>
      <c r="D858" s="88" t="str">
        <f aca="false">C858&amp;E858</f>
        <v>      科技转化与推广服务</v>
      </c>
      <c r="E858" s="89" t="s">
        <v>1576</v>
      </c>
      <c r="F858" s="90" t="n">
        <v>50000</v>
      </c>
      <c r="G858" s="91" t="n">
        <v>0</v>
      </c>
      <c r="H858" s="92" t="n">
        <v>1168544.48</v>
      </c>
      <c r="I858" s="93"/>
      <c r="J858" s="36" t="n">
        <f aca="false">H858-F858</f>
        <v>1118544.48</v>
      </c>
      <c r="K858" s="30" t="n">
        <f aca="false">J858/F858</f>
        <v>22.3708896</v>
      </c>
      <c r="L858" s="94"/>
      <c r="M858" s="36" t="n">
        <f aca="false">L858-G858</f>
        <v>0</v>
      </c>
      <c r="N858" s="66"/>
    </row>
    <row r="859" customFormat="false" ht="16" hidden="false" customHeight="true" outlineLevel="0" collapsed="false">
      <c r="A859" s="39" t="n">
        <f aca="false">LEN(B859)</f>
        <v>7</v>
      </c>
      <c r="B859" s="87" t="s">
        <v>1577</v>
      </c>
      <c r="C859" s="88" t="s">
        <v>118</v>
      </c>
      <c r="D859" s="88" t="str">
        <f aca="false">C859&amp;E859</f>
        <v>      病虫害控制</v>
      </c>
      <c r="E859" s="89" t="s">
        <v>1578</v>
      </c>
      <c r="F859" s="90" t="n">
        <v>430000</v>
      </c>
      <c r="G859" s="91" t="n">
        <v>150000</v>
      </c>
      <c r="H859" s="92" t="n">
        <v>368428.1</v>
      </c>
      <c r="I859" s="93" t="n">
        <f aca="false">H859/G859</f>
        <v>2.45618733333333</v>
      </c>
      <c r="J859" s="36" t="n">
        <f aca="false">H859-F859</f>
        <v>-61571.9</v>
      </c>
      <c r="K859" s="30" t="n">
        <f aca="false">J859/F859</f>
        <v>-0.143190465116279</v>
      </c>
      <c r="L859" s="94" t="n">
        <v>106000</v>
      </c>
      <c r="M859" s="36" t="n">
        <f aca="false">L859-G859</f>
        <v>-44000</v>
      </c>
      <c r="N859" s="66" t="n">
        <f aca="false">M859/G859</f>
        <v>-0.293333333333333</v>
      </c>
    </row>
    <row r="860" customFormat="false" ht="16" hidden="false" customHeight="true" outlineLevel="0" collapsed="false">
      <c r="A860" s="39" t="n">
        <f aca="false">LEN(B860)</f>
        <v>7</v>
      </c>
      <c r="B860" s="87" t="s">
        <v>1579</v>
      </c>
      <c r="C860" s="88" t="s">
        <v>118</v>
      </c>
      <c r="D860" s="88" t="str">
        <f aca="false">C860&amp;E860</f>
        <v>      农产品质量安全</v>
      </c>
      <c r="E860" s="89" t="s">
        <v>1580</v>
      </c>
      <c r="F860" s="90" t="n">
        <v>130000</v>
      </c>
      <c r="G860" s="91" t="n">
        <v>0</v>
      </c>
      <c r="H860" s="92"/>
      <c r="I860" s="93"/>
      <c r="J860" s="36" t="n">
        <f aca="false">H860-F860</f>
        <v>-130000</v>
      </c>
      <c r="K860" s="30" t="n">
        <f aca="false">J860/F860</f>
        <v>-1</v>
      </c>
      <c r="L860" s="94" t="n">
        <v>169900</v>
      </c>
      <c r="M860" s="36" t="n">
        <f aca="false">L860-G860</f>
        <v>169900</v>
      </c>
      <c r="N860" s="66"/>
    </row>
    <row r="861" customFormat="false" ht="16" hidden="false" customHeight="true" outlineLevel="0" collapsed="false">
      <c r="A861" s="39" t="n">
        <f aca="false">LEN(B861)</f>
        <v>7</v>
      </c>
      <c r="B861" s="87" t="s">
        <v>1581</v>
      </c>
      <c r="C861" s="88" t="s">
        <v>118</v>
      </c>
      <c r="D861" s="88" t="str">
        <f aca="false">C861&amp;E861</f>
        <v>      执法监管</v>
      </c>
      <c r="E861" s="89" t="s">
        <v>1582</v>
      </c>
      <c r="F861" s="90" t="n">
        <v>280000</v>
      </c>
      <c r="G861" s="91" t="n">
        <v>0</v>
      </c>
      <c r="H861" s="92" t="n">
        <v>26575</v>
      </c>
      <c r="I861" s="93"/>
      <c r="J861" s="36" t="n">
        <f aca="false">H861-F861</f>
        <v>-253425</v>
      </c>
      <c r="K861" s="30" t="n">
        <f aca="false">J861/F861</f>
        <v>-0.905089285714286</v>
      </c>
      <c r="L861" s="94"/>
      <c r="M861" s="36" t="n">
        <f aca="false">L861-G861</f>
        <v>0</v>
      </c>
      <c r="N861" s="66"/>
    </row>
    <row r="862" customFormat="false" ht="16" hidden="false" customHeight="true" outlineLevel="0" collapsed="false">
      <c r="A862" s="39" t="n">
        <f aca="false">LEN(B862)</f>
        <v>7</v>
      </c>
      <c r="B862" s="87" t="s">
        <v>1583</v>
      </c>
      <c r="C862" s="88" t="s">
        <v>118</v>
      </c>
      <c r="D862" s="88" t="str">
        <f aca="false">C862&amp;E862</f>
        <v>      统计监测与信息服务</v>
      </c>
      <c r="E862" s="89" t="s">
        <v>1584</v>
      </c>
      <c r="F862" s="90" t="n">
        <v>0</v>
      </c>
      <c r="G862" s="91" t="n">
        <v>0</v>
      </c>
      <c r="H862" s="92"/>
      <c r="I862" s="93"/>
      <c r="J862" s="36" t="n">
        <f aca="false">H862-F862</f>
        <v>0</v>
      </c>
      <c r="K862" s="30"/>
      <c r="L862" s="94"/>
      <c r="M862" s="36" t="n">
        <f aca="false">L862-G862</f>
        <v>0</v>
      </c>
      <c r="N862" s="66"/>
    </row>
    <row r="863" customFormat="false" ht="16" hidden="false" customHeight="true" outlineLevel="0" collapsed="false">
      <c r="A863" s="39" t="n">
        <f aca="false">LEN(B863)</f>
        <v>7</v>
      </c>
      <c r="B863" s="87" t="s">
        <v>1585</v>
      </c>
      <c r="C863" s="88" t="s">
        <v>118</v>
      </c>
      <c r="D863" s="88" t="str">
        <f aca="false">C863&amp;E863</f>
        <v>      行业业务管理</v>
      </c>
      <c r="E863" s="89" t="s">
        <v>1586</v>
      </c>
      <c r="F863" s="90" t="n">
        <v>0</v>
      </c>
      <c r="G863" s="91" t="n">
        <v>0</v>
      </c>
      <c r="H863" s="92" t="n">
        <v>4764</v>
      </c>
      <c r="I863" s="93"/>
      <c r="J863" s="36" t="n">
        <f aca="false">H863-F863</f>
        <v>4764</v>
      </c>
      <c r="K863" s="30"/>
      <c r="L863" s="94"/>
      <c r="M863" s="36" t="n">
        <f aca="false">L863-G863</f>
        <v>0</v>
      </c>
      <c r="N863" s="66"/>
    </row>
    <row r="864" customFormat="false" ht="16" hidden="false" customHeight="true" outlineLevel="0" collapsed="false">
      <c r="A864" s="39" t="n">
        <f aca="false">LEN(B864)</f>
        <v>7</v>
      </c>
      <c r="B864" s="87" t="s">
        <v>1587</v>
      </c>
      <c r="C864" s="88" t="s">
        <v>118</v>
      </c>
      <c r="D864" s="88" t="str">
        <f aca="false">C864&amp;E864</f>
        <v>      对外交流与合作</v>
      </c>
      <c r="E864" s="89" t="s">
        <v>1588</v>
      </c>
      <c r="F864" s="90" t="n">
        <v>0</v>
      </c>
      <c r="G864" s="91" t="n">
        <v>0</v>
      </c>
      <c r="H864" s="92"/>
      <c r="I864" s="93"/>
      <c r="J864" s="36" t="n">
        <f aca="false">H864-F864</f>
        <v>0</v>
      </c>
      <c r="K864" s="30"/>
      <c r="L864" s="94"/>
      <c r="M864" s="36" t="n">
        <f aca="false">L864-G864</f>
        <v>0</v>
      </c>
      <c r="N864" s="66"/>
    </row>
    <row r="865" customFormat="false" ht="16" hidden="false" customHeight="true" outlineLevel="0" collapsed="false">
      <c r="A865" s="39" t="n">
        <f aca="false">LEN(B865)</f>
        <v>7</v>
      </c>
      <c r="B865" s="87" t="s">
        <v>1589</v>
      </c>
      <c r="C865" s="88" t="s">
        <v>118</v>
      </c>
      <c r="D865" s="88" t="str">
        <f aca="false">C865&amp;E865</f>
        <v>      防灾救灾</v>
      </c>
      <c r="E865" s="89" t="s">
        <v>1590</v>
      </c>
      <c r="F865" s="90" t="n">
        <v>0</v>
      </c>
      <c r="G865" s="91" t="n">
        <v>0</v>
      </c>
      <c r="H865" s="92"/>
      <c r="I865" s="93"/>
      <c r="J865" s="36" t="n">
        <f aca="false">H865-F865</f>
        <v>0</v>
      </c>
      <c r="K865" s="30"/>
      <c r="L865" s="94"/>
      <c r="M865" s="36" t="n">
        <f aca="false">L865-G865</f>
        <v>0</v>
      </c>
      <c r="N865" s="66"/>
    </row>
    <row r="866" customFormat="false" ht="16" hidden="false" customHeight="true" outlineLevel="0" collapsed="false">
      <c r="A866" s="39" t="n">
        <f aca="false">LEN(B866)</f>
        <v>7</v>
      </c>
      <c r="B866" s="87" t="s">
        <v>1591</v>
      </c>
      <c r="C866" s="88" t="s">
        <v>118</v>
      </c>
      <c r="D866" s="88" t="str">
        <f aca="false">C866&amp;E866</f>
        <v>      稳定农民收入补贴</v>
      </c>
      <c r="E866" s="89" t="s">
        <v>1592</v>
      </c>
      <c r="F866" s="90" t="n">
        <v>10000</v>
      </c>
      <c r="G866" s="91" t="n">
        <v>0</v>
      </c>
      <c r="H866" s="92"/>
      <c r="I866" s="93"/>
      <c r="J866" s="36" t="n">
        <f aca="false">H866-F866</f>
        <v>-10000</v>
      </c>
      <c r="K866" s="30" t="n">
        <f aca="false">J866/F866</f>
        <v>-1</v>
      </c>
      <c r="L866" s="94" t="n">
        <v>26000</v>
      </c>
      <c r="M866" s="36" t="n">
        <f aca="false">L866-G866</f>
        <v>26000</v>
      </c>
      <c r="N866" s="66"/>
    </row>
    <row r="867" customFormat="false" ht="16" hidden="false" customHeight="true" outlineLevel="0" collapsed="false">
      <c r="A867" s="39" t="n">
        <f aca="false">LEN(B867)</f>
        <v>7</v>
      </c>
      <c r="B867" s="87" t="s">
        <v>1593</v>
      </c>
      <c r="C867" s="88" t="s">
        <v>118</v>
      </c>
      <c r="D867" s="88" t="str">
        <f aca="false">C867&amp;E867</f>
        <v>      农业结构调整补贴</v>
      </c>
      <c r="E867" s="89" t="s">
        <v>1594</v>
      </c>
      <c r="F867" s="90" t="n">
        <v>0</v>
      </c>
      <c r="G867" s="91" t="n">
        <v>0</v>
      </c>
      <c r="H867" s="92"/>
      <c r="I867" s="93"/>
      <c r="J867" s="36" t="n">
        <f aca="false">H867-F867</f>
        <v>0</v>
      </c>
      <c r="K867" s="30"/>
      <c r="L867" s="94"/>
      <c r="M867" s="36" t="n">
        <f aca="false">L867-G867</f>
        <v>0</v>
      </c>
      <c r="N867" s="66"/>
    </row>
    <row r="868" customFormat="false" ht="16" hidden="false" customHeight="true" outlineLevel="0" collapsed="false">
      <c r="A868" s="39" t="n">
        <f aca="false">LEN(B868)</f>
        <v>7</v>
      </c>
      <c r="B868" s="87" t="s">
        <v>1595</v>
      </c>
      <c r="C868" s="88" t="s">
        <v>118</v>
      </c>
      <c r="D868" s="88" t="str">
        <f aca="false">C868&amp;E868</f>
        <v>      农业生产发展</v>
      </c>
      <c r="E868" s="89" t="s">
        <v>1596</v>
      </c>
      <c r="F868" s="90" t="n">
        <v>11220000</v>
      </c>
      <c r="G868" s="91" t="n">
        <v>42510000</v>
      </c>
      <c r="H868" s="92" t="n">
        <v>17374387.36</v>
      </c>
      <c r="I868" s="93" t="n">
        <f aca="false">H868/G868</f>
        <v>0.4087129466008</v>
      </c>
      <c r="J868" s="36" t="n">
        <f aca="false">H868-F868</f>
        <v>6154387.36</v>
      </c>
      <c r="K868" s="30" t="n">
        <f aca="false">J868/F868</f>
        <v>0.54851937254902</v>
      </c>
      <c r="L868" s="94" t="n">
        <v>38690412</v>
      </c>
      <c r="M868" s="36" t="n">
        <f aca="false">L868-G868</f>
        <v>-3819588</v>
      </c>
      <c r="N868" s="66" t="n">
        <f aca="false">M868/G868</f>
        <v>-0.0898515172900494</v>
      </c>
    </row>
    <row r="869" customFormat="false" ht="16" hidden="false" customHeight="true" outlineLevel="0" collapsed="false">
      <c r="A869" s="39" t="n">
        <f aca="false">LEN(B869)</f>
        <v>7</v>
      </c>
      <c r="B869" s="87" t="s">
        <v>1597</v>
      </c>
      <c r="C869" s="88" t="s">
        <v>118</v>
      </c>
      <c r="D869" s="88" t="str">
        <f aca="false">C869&amp;E869</f>
        <v>      农村合作经济</v>
      </c>
      <c r="E869" s="89" t="s">
        <v>1598</v>
      </c>
      <c r="F869" s="90" t="n">
        <v>0</v>
      </c>
      <c r="G869" s="91" t="n">
        <v>0</v>
      </c>
      <c r="H869" s="92"/>
      <c r="I869" s="93"/>
      <c r="J869" s="36" t="n">
        <f aca="false">H869-F869</f>
        <v>0</v>
      </c>
      <c r="K869" s="30"/>
      <c r="L869" s="94" t="n">
        <v>13060</v>
      </c>
      <c r="M869" s="36" t="n">
        <f aca="false">L869-G869</f>
        <v>13060</v>
      </c>
      <c r="N869" s="66"/>
    </row>
    <row r="870" customFormat="false" ht="16" hidden="false" customHeight="true" outlineLevel="0" collapsed="false">
      <c r="A870" s="39" t="n">
        <f aca="false">LEN(B870)</f>
        <v>7</v>
      </c>
      <c r="B870" s="87" t="s">
        <v>1599</v>
      </c>
      <c r="C870" s="88" t="s">
        <v>118</v>
      </c>
      <c r="D870" s="88" t="str">
        <f aca="false">C870&amp;E870</f>
        <v>      农产品加工与促销</v>
      </c>
      <c r="E870" s="89" t="s">
        <v>1600</v>
      </c>
      <c r="F870" s="90" t="n">
        <v>340000</v>
      </c>
      <c r="G870" s="91" t="n">
        <v>0</v>
      </c>
      <c r="H870" s="92"/>
      <c r="I870" s="93"/>
      <c r="J870" s="36" t="n">
        <f aca="false">H870-F870</f>
        <v>-340000</v>
      </c>
      <c r="K870" s="30" t="n">
        <f aca="false">J870/F870</f>
        <v>-1</v>
      </c>
      <c r="L870" s="94"/>
      <c r="M870" s="36" t="n">
        <f aca="false">L870-G870</f>
        <v>0</v>
      </c>
      <c r="N870" s="66"/>
    </row>
    <row r="871" customFormat="false" ht="16" hidden="false" customHeight="true" outlineLevel="0" collapsed="false">
      <c r="A871" s="39" t="n">
        <f aca="false">LEN(B871)</f>
        <v>7</v>
      </c>
      <c r="B871" s="87" t="s">
        <v>1601</v>
      </c>
      <c r="C871" s="88" t="s">
        <v>118</v>
      </c>
      <c r="D871" s="88" t="str">
        <f aca="false">C871&amp;E871</f>
        <v>      农村社会事业</v>
      </c>
      <c r="E871" s="89" t="s">
        <v>1602</v>
      </c>
      <c r="F871" s="90" t="n">
        <v>120000</v>
      </c>
      <c r="G871" s="91" t="n">
        <v>0</v>
      </c>
      <c r="H871" s="92"/>
      <c r="I871" s="93"/>
      <c r="J871" s="36" t="n">
        <f aca="false">H871-F871</f>
        <v>-120000</v>
      </c>
      <c r="K871" s="30" t="n">
        <f aca="false">J871/F871</f>
        <v>-1</v>
      </c>
      <c r="L871" s="94"/>
      <c r="M871" s="36" t="n">
        <f aca="false">L871-G871</f>
        <v>0</v>
      </c>
      <c r="N871" s="66"/>
    </row>
    <row r="872" customFormat="false" ht="16" hidden="false" customHeight="true" outlineLevel="0" collapsed="false">
      <c r="A872" s="39" t="n">
        <f aca="false">LEN(B872)</f>
        <v>7</v>
      </c>
      <c r="B872" s="87" t="s">
        <v>1603</v>
      </c>
      <c r="C872" s="88" t="s">
        <v>118</v>
      </c>
      <c r="D872" s="88" t="str">
        <f aca="false">C872&amp;E872</f>
        <v>      农业资源保护修复与利用</v>
      </c>
      <c r="E872" s="89" t="s">
        <v>1604</v>
      </c>
      <c r="F872" s="90" t="n">
        <v>0</v>
      </c>
      <c r="G872" s="91" t="n">
        <v>0</v>
      </c>
      <c r="H872" s="92"/>
      <c r="I872" s="93"/>
      <c r="J872" s="36" t="n">
        <f aca="false">H872-F872</f>
        <v>0</v>
      </c>
      <c r="K872" s="30" t="e">
        <f aca="false">J872/F872</f>
        <v>#DIV/0!</v>
      </c>
      <c r="L872" s="94" t="n">
        <v>297005</v>
      </c>
      <c r="M872" s="36" t="n">
        <f aca="false">L872-G872</f>
        <v>297005</v>
      </c>
      <c r="N872" s="66"/>
    </row>
    <row r="873" customFormat="false" ht="16" hidden="false" customHeight="true" outlineLevel="0" collapsed="false">
      <c r="A873" s="39" t="n">
        <f aca="false">LEN(B873)</f>
        <v>7</v>
      </c>
      <c r="B873" s="87" t="s">
        <v>1605</v>
      </c>
      <c r="C873" s="88" t="s">
        <v>118</v>
      </c>
      <c r="D873" s="88" t="str">
        <f aca="false">C873&amp;E873</f>
        <v>      农村道路建设</v>
      </c>
      <c r="E873" s="89" t="s">
        <v>1606</v>
      </c>
      <c r="F873" s="90" t="n">
        <v>200000</v>
      </c>
      <c r="G873" s="91" t="n">
        <v>0</v>
      </c>
      <c r="H873" s="92"/>
      <c r="I873" s="93"/>
      <c r="J873" s="36" t="n">
        <f aca="false">H873-F873</f>
        <v>-200000</v>
      </c>
      <c r="K873" s="30" t="n">
        <f aca="false">J873/F873</f>
        <v>-1</v>
      </c>
      <c r="L873" s="94" t="n">
        <v>3442600</v>
      </c>
      <c r="M873" s="36" t="n">
        <f aca="false">L873-G873</f>
        <v>3442600</v>
      </c>
      <c r="N873" s="66"/>
    </row>
    <row r="874" customFormat="false" ht="16" hidden="false" customHeight="true" outlineLevel="0" collapsed="false">
      <c r="A874" s="39" t="n">
        <f aca="false">LEN(B874)</f>
        <v>7</v>
      </c>
      <c r="B874" s="87" t="s">
        <v>1607</v>
      </c>
      <c r="C874" s="88" t="s">
        <v>118</v>
      </c>
      <c r="D874" s="88" t="str">
        <f aca="false">C874&amp;E874</f>
        <v>      渔业发展</v>
      </c>
      <c r="E874" s="89" t="s">
        <v>1608</v>
      </c>
      <c r="F874" s="90" t="n">
        <v>3000000</v>
      </c>
      <c r="G874" s="91" t="n">
        <v>0</v>
      </c>
      <c r="H874" s="92" t="n">
        <v>30000</v>
      </c>
      <c r="I874" s="93"/>
      <c r="J874" s="36" t="n">
        <f aca="false">H874-F874</f>
        <v>-2970000</v>
      </c>
      <c r="K874" s="30" t="n">
        <f aca="false">J874/F874</f>
        <v>-0.99</v>
      </c>
      <c r="L874" s="94" t="n">
        <v>16000</v>
      </c>
      <c r="M874" s="36" t="n">
        <f aca="false">L874-G874</f>
        <v>16000</v>
      </c>
      <c r="N874" s="66"/>
    </row>
    <row r="875" customFormat="false" ht="16" hidden="false" customHeight="true" outlineLevel="0" collapsed="false">
      <c r="A875" s="39" t="n">
        <f aca="false">LEN(B875)</f>
        <v>7</v>
      </c>
      <c r="B875" s="87" t="s">
        <v>1609</v>
      </c>
      <c r="C875" s="88" t="s">
        <v>118</v>
      </c>
      <c r="D875" s="88" t="str">
        <f aca="false">C875&amp;E875</f>
        <v>      对高校毕业生到基层任职补助</v>
      </c>
      <c r="E875" s="89" t="s">
        <v>1610</v>
      </c>
      <c r="F875" s="90" t="n">
        <v>10000</v>
      </c>
      <c r="G875" s="91" t="n">
        <v>10000</v>
      </c>
      <c r="H875" s="92"/>
      <c r="I875" s="93" t="n">
        <f aca="false">H875/G875</f>
        <v>0</v>
      </c>
      <c r="J875" s="36" t="n">
        <f aca="false">H875-F875</f>
        <v>-10000</v>
      </c>
      <c r="K875" s="30"/>
      <c r="L875" s="94"/>
      <c r="M875" s="36" t="n">
        <f aca="false">L875-G875</f>
        <v>-10000</v>
      </c>
      <c r="N875" s="66" t="n">
        <f aca="false">M875/G875</f>
        <v>-1</v>
      </c>
    </row>
    <row r="876" customFormat="false" ht="16" hidden="false" customHeight="true" outlineLevel="0" collapsed="false">
      <c r="A876" s="39" t="n">
        <f aca="false">LEN(B876)</f>
        <v>7</v>
      </c>
      <c r="B876" s="87" t="s">
        <v>1611</v>
      </c>
      <c r="C876" s="88" t="s">
        <v>118</v>
      </c>
      <c r="D876" s="88" t="str">
        <f aca="false">C876&amp;E876</f>
        <v>      农田建设</v>
      </c>
      <c r="E876" s="89" t="s">
        <v>1612</v>
      </c>
      <c r="F876" s="90" t="n">
        <v>0</v>
      </c>
      <c r="G876" s="91" t="n">
        <v>2160000</v>
      </c>
      <c r="H876" s="92" t="n">
        <v>4710376.47</v>
      </c>
      <c r="I876" s="93" t="n">
        <f aca="false">H876/G876</f>
        <v>2.18072984722222</v>
      </c>
      <c r="J876" s="36" t="n">
        <f aca="false">H876-F876</f>
        <v>4710376.47</v>
      </c>
      <c r="K876" s="30"/>
      <c r="L876" s="94" t="n">
        <v>13086267.8</v>
      </c>
      <c r="M876" s="36" t="n">
        <f aca="false">L876-G876</f>
        <v>10926267.8</v>
      </c>
      <c r="N876" s="66" t="n">
        <f aca="false">M876/G876</f>
        <v>5.05845731481482</v>
      </c>
    </row>
    <row r="877" customFormat="false" ht="16" hidden="false" customHeight="true" outlineLevel="0" collapsed="false">
      <c r="A877" s="39" t="n">
        <f aca="false">LEN(B877)</f>
        <v>7</v>
      </c>
      <c r="B877" s="87" t="s">
        <v>1613</v>
      </c>
      <c r="C877" s="88" t="s">
        <v>118</v>
      </c>
      <c r="D877" s="88" t="str">
        <f aca="false">C877&amp;E877</f>
        <v>      其他农业农村支出</v>
      </c>
      <c r="E877" s="89" t="s">
        <v>1614</v>
      </c>
      <c r="F877" s="90" t="n">
        <v>17700000</v>
      </c>
      <c r="G877" s="91" t="n">
        <v>0</v>
      </c>
      <c r="H877" s="92" t="n">
        <v>359397</v>
      </c>
      <c r="I877" s="93"/>
      <c r="J877" s="36" t="n">
        <f aca="false">H877-F877</f>
        <v>-17340603</v>
      </c>
      <c r="K877" s="30" t="n">
        <f aca="false">J877/F877</f>
        <v>-0.979695084745763</v>
      </c>
      <c r="L877" s="94" t="n">
        <v>3193700</v>
      </c>
      <c r="M877" s="36" t="n">
        <f aca="false">L877-G877</f>
        <v>3193700</v>
      </c>
      <c r="N877" s="66"/>
    </row>
    <row r="878" customFormat="false" ht="16" hidden="false" customHeight="true" outlineLevel="0" collapsed="false">
      <c r="A878" s="39" t="n">
        <f aca="false">LEN(B878)</f>
        <v>5</v>
      </c>
      <c r="B878" s="87" t="s">
        <v>1615</v>
      </c>
      <c r="C878" s="88" t="s">
        <v>115</v>
      </c>
      <c r="D878" s="88" t="str">
        <f aca="false">C878&amp;E878</f>
        <v>    林业和草原</v>
      </c>
      <c r="E878" s="89" t="s">
        <v>1616</v>
      </c>
      <c r="F878" s="90" t="n">
        <v>20130000</v>
      </c>
      <c r="G878" s="91" t="n">
        <v>4110000</v>
      </c>
      <c r="H878" s="92" t="n">
        <v>10521836.13</v>
      </c>
      <c r="I878" s="93" t="n">
        <f aca="false">H878/G878</f>
        <v>2.56005745255475</v>
      </c>
      <c r="J878" s="36" t="n">
        <f aca="false">H878-F878</f>
        <v>-9608163.87</v>
      </c>
      <c r="K878" s="30" t="n">
        <f aca="false">J878/F878</f>
        <v>-0.477305706408346</v>
      </c>
      <c r="L878" s="94" t="n">
        <v>9856644.33</v>
      </c>
      <c r="M878" s="36" t="n">
        <f aca="false">L878-G878</f>
        <v>5746644.33</v>
      </c>
      <c r="N878" s="66" t="n">
        <f aca="false">M878/G878</f>
        <v>1.39821029927007</v>
      </c>
    </row>
    <row r="879" customFormat="false" ht="16" hidden="false" customHeight="true" outlineLevel="0" collapsed="false">
      <c r="A879" s="39" t="n">
        <f aca="false">LEN(B879)</f>
        <v>7</v>
      </c>
      <c r="B879" s="87" t="s">
        <v>1617</v>
      </c>
      <c r="C879" s="88" t="s">
        <v>118</v>
      </c>
      <c r="D879" s="88" t="str">
        <f aca="false">C879&amp;E879</f>
        <v>      行政运行</v>
      </c>
      <c r="E879" s="89" t="s">
        <v>119</v>
      </c>
      <c r="F879" s="90" t="n">
        <v>0</v>
      </c>
      <c r="G879" s="91" t="n">
        <v>0</v>
      </c>
      <c r="H879" s="92"/>
      <c r="I879" s="93"/>
      <c r="J879" s="36" t="n">
        <f aca="false">H879-F879</f>
        <v>0</v>
      </c>
      <c r="K879" s="30"/>
      <c r="L879" s="94"/>
      <c r="M879" s="36" t="n">
        <f aca="false">L879-G879</f>
        <v>0</v>
      </c>
      <c r="N879" s="66"/>
    </row>
    <row r="880" customFormat="false" ht="16" hidden="false" customHeight="true" outlineLevel="0" collapsed="false">
      <c r="A880" s="39" t="n">
        <f aca="false">LEN(B880)</f>
        <v>7</v>
      </c>
      <c r="B880" s="87" t="s">
        <v>1618</v>
      </c>
      <c r="C880" s="88" t="s">
        <v>118</v>
      </c>
      <c r="D880" s="88" t="str">
        <f aca="false">C880&amp;E880</f>
        <v>      一般行政管理事务</v>
      </c>
      <c r="E880" s="89" t="s">
        <v>121</v>
      </c>
      <c r="F880" s="90" t="n">
        <v>650000</v>
      </c>
      <c r="G880" s="91" t="n">
        <v>0</v>
      </c>
      <c r="H880" s="92" t="n">
        <v>93862.52</v>
      </c>
      <c r="I880" s="93"/>
      <c r="J880" s="36" t="n">
        <f aca="false">H880-F880</f>
        <v>-556137.48</v>
      </c>
      <c r="K880" s="30" t="n">
        <f aca="false">J880/F880</f>
        <v>-0.855596123076923</v>
      </c>
      <c r="L880" s="94" t="n">
        <v>500000</v>
      </c>
      <c r="M880" s="36" t="n">
        <f aca="false">L880-G880</f>
        <v>500000</v>
      </c>
      <c r="N880" s="66"/>
    </row>
    <row r="881" customFormat="false" ht="16" hidden="false" customHeight="true" outlineLevel="0" collapsed="false">
      <c r="A881" s="39" t="n">
        <f aca="false">LEN(B881)</f>
        <v>7</v>
      </c>
      <c r="B881" s="87" t="s">
        <v>1619</v>
      </c>
      <c r="C881" s="88" t="s">
        <v>118</v>
      </c>
      <c r="D881" s="88" t="str">
        <f aca="false">C881&amp;E881</f>
        <v>      机关服务</v>
      </c>
      <c r="E881" s="89" t="s">
        <v>123</v>
      </c>
      <c r="F881" s="90" t="n">
        <v>0</v>
      </c>
      <c r="G881" s="91" t="n">
        <v>0</v>
      </c>
      <c r="H881" s="92"/>
      <c r="I881" s="93"/>
      <c r="J881" s="36" t="n">
        <f aca="false">H881-F881</f>
        <v>0</v>
      </c>
      <c r="K881" s="30"/>
      <c r="L881" s="94"/>
      <c r="M881" s="36" t="n">
        <f aca="false">L881-G881</f>
        <v>0</v>
      </c>
      <c r="N881" s="66"/>
    </row>
    <row r="882" customFormat="false" ht="16" hidden="false" customHeight="true" outlineLevel="0" collapsed="false">
      <c r="A882" s="39" t="n">
        <f aca="false">LEN(B882)</f>
        <v>7</v>
      </c>
      <c r="B882" s="87" t="s">
        <v>1620</v>
      </c>
      <c r="C882" s="88" t="s">
        <v>118</v>
      </c>
      <c r="D882" s="88" t="str">
        <f aca="false">C882&amp;E882</f>
        <v>      事业机构</v>
      </c>
      <c r="E882" s="89" t="s">
        <v>1621</v>
      </c>
      <c r="F882" s="90" t="n">
        <v>5640000</v>
      </c>
      <c r="G882" s="91" t="n">
        <v>4080000</v>
      </c>
      <c r="H882" s="92" t="n">
        <v>5718722.71</v>
      </c>
      <c r="I882" s="93" t="n">
        <f aca="false">H882/G882</f>
        <v>1.40164772303922</v>
      </c>
      <c r="J882" s="36" t="n">
        <f aca="false">H882-F882</f>
        <v>78722.71</v>
      </c>
      <c r="K882" s="30" t="n">
        <f aca="false">J882/F882</f>
        <v>0.0139579273049645</v>
      </c>
      <c r="L882" s="94" t="n">
        <v>6078194.33</v>
      </c>
      <c r="M882" s="36" t="n">
        <f aca="false">L882-G882</f>
        <v>1998194.33</v>
      </c>
      <c r="N882" s="66" t="n">
        <f aca="false">M882/G882</f>
        <v>0.489753512254902</v>
      </c>
    </row>
    <row r="883" customFormat="false" ht="16" hidden="false" customHeight="true" outlineLevel="0" collapsed="false">
      <c r="A883" s="39" t="n">
        <f aca="false">LEN(B883)</f>
        <v>7</v>
      </c>
      <c r="B883" s="87" t="s">
        <v>1622</v>
      </c>
      <c r="C883" s="88" t="s">
        <v>118</v>
      </c>
      <c r="D883" s="88" t="str">
        <f aca="false">C883&amp;E883</f>
        <v>      森林资源培育</v>
      </c>
      <c r="E883" s="89" t="s">
        <v>1623</v>
      </c>
      <c r="F883" s="90" t="n">
        <v>130000</v>
      </c>
      <c r="G883" s="91" t="n">
        <v>0</v>
      </c>
      <c r="H883" s="92" t="n">
        <v>135951.53</v>
      </c>
      <c r="I883" s="93"/>
      <c r="J883" s="36" t="n">
        <f aca="false">H883-F883</f>
        <v>5951.53</v>
      </c>
      <c r="K883" s="30" t="n">
        <f aca="false">J883/F883</f>
        <v>0.045781</v>
      </c>
      <c r="L883" s="94" t="n">
        <v>26250</v>
      </c>
      <c r="M883" s="36" t="n">
        <f aca="false">L883-G883</f>
        <v>26250</v>
      </c>
      <c r="N883" s="66"/>
    </row>
    <row r="884" customFormat="false" ht="16" hidden="false" customHeight="true" outlineLevel="0" collapsed="false">
      <c r="A884" s="39" t="n">
        <f aca="false">LEN(B884)</f>
        <v>7</v>
      </c>
      <c r="B884" s="87" t="s">
        <v>1624</v>
      </c>
      <c r="C884" s="88" t="s">
        <v>118</v>
      </c>
      <c r="D884" s="88" t="str">
        <f aca="false">C884&amp;E884</f>
        <v>      技术推广与转化</v>
      </c>
      <c r="E884" s="89" t="s">
        <v>1625</v>
      </c>
      <c r="F884" s="90" t="n">
        <v>1000000</v>
      </c>
      <c r="G884" s="91" t="n">
        <v>0</v>
      </c>
      <c r="H884" s="92"/>
      <c r="I884" s="93"/>
      <c r="J884" s="36" t="n">
        <f aca="false">H884-F884</f>
        <v>-1000000</v>
      </c>
      <c r="K884" s="30" t="n">
        <f aca="false">J884/F884</f>
        <v>-1</v>
      </c>
      <c r="L884" s="94"/>
      <c r="M884" s="36" t="n">
        <f aca="false">L884-G884</f>
        <v>0</v>
      </c>
      <c r="N884" s="66"/>
    </row>
    <row r="885" customFormat="false" ht="16" hidden="false" customHeight="true" outlineLevel="0" collapsed="false">
      <c r="A885" s="39" t="n">
        <f aca="false">LEN(B885)</f>
        <v>7</v>
      </c>
      <c r="B885" s="87" t="s">
        <v>1626</v>
      </c>
      <c r="C885" s="88" t="s">
        <v>118</v>
      </c>
      <c r="D885" s="88" t="str">
        <f aca="false">C885&amp;E885</f>
        <v>      森林资源管理</v>
      </c>
      <c r="E885" s="89" t="s">
        <v>1627</v>
      </c>
      <c r="F885" s="90" t="n">
        <v>0</v>
      </c>
      <c r="G885" s="91" t="n">
        <v>0</v>
      </c>
      <c r="H885" s="92"/>
      <c r="I885" s="93"/>
      <c r="J885" s="36" t="n">
        <f aca="false">H885-F885</f>
        <v>0</v>
      </c>
      <c r="K885" s="30"/>
      <c r="L885" s="94" t="n">
        <v>560000</v>
      </c>
      <c r="M885" s="36" t="n">
        <f aca="false">L885-G885</f>
        <v>560000</v>
      </c>
      <c r="N885" s="66"/>
    </row>
    <row r="886" customFormat="false" ht="16" hidden="false" customHeight="true" outlineLevel="0" collapsed="false">
      <c r="A886" s="39" t="n">
        <f aca="false">LEN(B886)</f>
        <v>7</v>
      </c>
      <c r="B886" s="87" t="s">
        <v>1628</v>
      </c>
      <c r="C886" s="88" t="s">
        <v>118</v>
      </c>
      <c r="D886" s="88" t="str">
        <f aca="false">C886&amp;E886</f>
        <v>      森林生态效益补偿</v>
      </c>
      <c r="E886" s="89" t="s">
        <v>1629</v>
      </c>
      <c r="F886" s="90" t="n">
        <v>0</v>
      </c>
      <c r="G886" s="91" t="n">
        <v>0</v>
      </c>
      <c r="H886" s="92"/>
      <c r="I886" s="93"/>
      <c r="J886" s="36" t="n">
        <f aca="false">H886-F886</f>
        <v>0</v>
      </c>
      <c r="K886" s="30"/>
      <c r="L886" s="94"/>
      <c r="M886" s="36" t="n">
        <f aca="false">L886-G886</f>
        <v>0</v>
      </c>
      <c r="N886" s="66"/>
    </row>
    <row r="887" customFormat="false" ht="16" hidden="false" customHeight="true" outlineLevel="0" collapsed="false">
      <c r="A887" s="39" t="n">
        <f aca="false">LEN(B887)</f>
        <v>7</v>
      </c>
      <c r="B887" s="87" t="s">
        <v>1630</v>
      </c>
      <c r="C887" s="88" t="s">
        <v>118</v>
      </c>
      <c r="D887" s="88" t="str">
        <f aca="false">C887&amp;E887</f>
        <v>      动植物保护</v>
      </c>
      <c r="E887" s="89" t="s">
        <v>1631</v>
      </c>
      <c r="F887" s="90" t="n">
        <v>10260000</v>
      </c>
      <c r="G887" s="91" t="n">
        <v>0</v>
      </c>
      <c r="H887" s="92" t="n">
        <v>4273184.73</v>
      </c>
      <c r="I887" s="93"/>
      <c r="J887" s="36" t="n">
        <f aca="false">H887-F887</f>
        <v>-5986815.27</v>
      </c>
      <c r="K887" s="30" t="n">
        <f aca="false">J887/F887</f>
        <v>-0.583510260233918</v>
      </c>
      <c r="L887" s="94" t="n">
        <v>2430000</v>
      </c>
      <c r="M887" s="36" t="n">
        <f aca="false">L887-G887</f>
        <v>2430000</v>
      </c>
      <c r="N887" s="66"/>
    </row>
    <row r="888" customFormat="false" ht="16" hidden="false" customHeight="true" outlineLevel="0" collapsed="false">
      <c r="A888" s="39" t="n">
        <f aca="false">LEN(B888)</f>
        <v>7</v>
      </c>
      <c r="B888" s="87" t="s">
        <v>1632</v>
      </c>
      <c r="C888" s="88" t="s">
        <v>118</v>
      </c>
      <c r="D888" s="88" t="str">
        <f aca="false">C888&amp;E888</f>
        <v>      湿地保护</v>
      </c>
      <c r="E888" s="89" t="s">
        <v>1633</v>
      </c>
      <c r="F888" s="90" t="n">
        <v>0</v>
      </c>
      <c r="G888" s="91" t="n">
        <v>0</v>
      </c>
      <c r="H888" s="92"/>
      <c r="I888" s="93"/>
      <c r="J888" s="36" t="n">
        <f aca="false">H888-F888</f>
        <v>0</v>
      </c>
      <c r="K888" s="30"/>
      <c r="L888" s="94"/>
      <c r="M888" s="36" t="n">
        <f aca="false">L888-G888</f>
        <v>0</v>
      </c>
      <c r="N888" s="66"/>
    </row>
    <row r="889" customFormat="false" ht="16" hidden="false" customHeight="true" outlineLevel="0" collapsed="false">
      <c r="A889" s="39" t="n">
        <f aca="false">LEN(B889)</f>
        <v>7</v>
      </c>
      <c r="B889" s="87" t="s">
        <v>1634</v>
      </c>
      <c r="C889" s="88" t="s">
        <v>118</v>
      </c>
      <c r="D889" s="88" t="str">
        <f aca="false">C889&amp;E889</f>
        <v>      执法与监督</v>
      </c>
      <c r="E889" s="89" t="s">
        <v>1635</v>
      </c>
      <c r="F889" s="90" t="n">
        <v>0</v>
      </c>
      <c r="G889" s="91" t="n">
        <v>0</v>
      </c>
      <c r="H889" s="92"/>
      <c r="I889" s="93"/>
      <c r="J889" s="36" t="n">
        <f aca="false">H889-F889</f>
        <v>0</v>
      </c>
      <c r="K889" s="30"/>
      <c r="L889" s="94"/>
      <c r="M889" s="36" t="n">
        <f aca="false">L889-G889</f>
        <v>0</v>
      </c>
      <c r="N889" s="66"/>
    </row>
    <row r="890" customFormat="false" ht="16" hidden="false" customHeight="true" outlineLevel="0" collapsed="false">
      <c r="A890" s="39" t="n">
        <f aca="false">LEN(B890)</f>
        <v>7</v>
      </c>
      <c r="B890" s="87" t="s">
        <v>1636</v>
      </c>
      <c r="C890" s="88" t="s">
        <v>118</v>
      </c>
      <c r="D890" s="88" t="str">
        <f aca="false">C890&amp;E890</f>
        <v>      防沙治沙</v>
      </c>
      <c r="E890" s="89" t="s">
        <v>1637</v>
      </c>
      <c r="F890" s="90" t="n">
        <v>0</v>
      </c>
      <c r="G890" s="91" t="n">
        <v>0</v>
      </c>
      <c r="H890" s="92"/>
      <c r="I890" s="93"/>
      <c r="J890" s="36" t="n">
        <f aca="false">H890-F890</f>
        <v>0</v>
      </c>
      <c r="K890" s="30"/>
      <c r="L890" s="94"/>
      <c r="M890" s="36" t="n">
        <f aca="false">L890-G890</f>
        <v>0</v>
      </c>
      <c r="N890" s="66"/>
    </row>
    <row r="891" customFormat="false" ht="16" hidden="false" customHeight="true" outlineLevel="0" collapsed="false">
      <c r="A891" s="39" t="n">
        <f aca="false">LEN(B891)</f>
        <v>7</v>
      </c>
      <c r="B891" s="87" t="s">
        <v>1638</v>
      </c>
      <c r="C891" s="88" t="s">
        <v>118</v>
      </c>
      <c r="D891" s="88" t="str">
        <f aca="false">C891&amp;E891</f>
        <v>      对外合作与交流</v>
      </c>
      <c r="E891" s="89" t="s">
        <v>505</v>
      </c>
      <c r="F891" s="90" t="n">
        <v>0</v>
      </c>
      <c r="G891" s="91" t="n">
        <v>0</v>
      </c>
      <c r="H891" s="92"/>
      <c r="I891" s="93"/>
      <c r="J891" s="36" t="n">
        <f aca="false">H891-F891</f>
        <v>0</v>
      </c>
      <c r="K891" s="30"/>
      <c r="L891" s="94"/>
      <c r="M891" s="36" t="n">
        <f aca="false">L891-G891</f>
        <v>0</v>
      </c>
      <c r="N891" s="66"/>
    </row>
    <row r="892" customFormat="false" ht="16" hidden="false" customHeight="true" outlineLevel="0" collapsed="false">
      <c r="A892" s="39" t="n">
        <f aca="false">LEN(B892)</f>
        <v>7</v>
      </c>
      <c r="B892" s="87" t="s">
        <v>1639</v>
      </c>
      <c r="C892" s="88" t="s">
        <v>118</v>
      </c>
      <c r="D892" s="88" t="str">
        <f aca="false">C892&amp;E892</f>
        <v>      产业化管理</v>
      </c>
      <c r="E892" s="89" t="s">
        <v>1640</v>
      </c>
      <c r="F892" s="90" t="n">
        <v>0</v>
      </c>
      <c r="G892" s="91" t="n">
        <v>0</v>
      </c>
      <c r="H892" s="92"/>
      <c r="I892" s="93"/>
      <c r="J892" s="36" t="n">
        <f aca="false">H892-F892</f>
        <v>0</v>
      </c>
      <c r="K892" s="30"/>
      <c r="L892" s="94"/>
      <c r="M892" s="36" t="n">
        <f aca="false">L892-G892</f>
        <v>0</v>
      </c>
      <c r="N892" s="66"/>
    </row>
    <row r="893" customFormat="false" ht="16" hidden="false" customHeight="true" outlineLevel="0" collapsed="false">
      <c r="A893" s="39" t="n">
        <f aca="false">LEN(B893)</f>
        <v>7</v>
      </c>
      <c r="B893" s="87" t="s">
        <v>1641</v>
      </c>
      <c r="C893" s="88" t="s">
        <v>118</v>
      </c>
      <c r="D893" s="88" t="str">
        <f aca="false">C893&amp;E893</f>
        <v>      信息管理</v>
      </c>
      <c r="E893" s="89" t="s">
        <v>1642</v>
      </c>
      <c r="F893" s="90" t="n">
        <v>0</v>
      </c>
      <c r="G893" s="91" t="n">
        <v>0</v>
      </c>
      <c r="H893" s="92"/>
      <c r="I893" s="93"/>
      <c r="J893" s="36" t="n">
        <f aca="false">H893-F893</f>
        <v>0</v>
      </c>
      <c r="K893" s="30"/>
      <c r="L893" s="94"/>
      <c r="M893" s="36" t="n">
        <f aca="false">L893-G893</f>
        <v>0</v>
      </c>
      <c r="N893" s="66"/>
    </row>
    <row r="894" customFormat="false" ht="16" hidden="false" customHeight="true" outlineLevel="0" collapsed="false">
      <c r="A894" s="39" t="n">
        <f aca="false">LEN(B894)</f>
        <v>7</v>
      </c>
      <c r="B894" s="87" t="s">
        <v>1643</v>
      </c>
      <c r="C894" s="88" t="s">
        <v>118</v>
      </c>
      <c r="D894" s="88" t="str">
        <f aca="false">C894&amp;E894</f>
        <v>      林区公共支出</v>
      </c>
      <c r="E894" s="89" t="s">
        <v>1644</v>
      </c>
      <c r="F894" s="90" t="n">
        <v>0</v>
      </c>
      <c r="G894" s="91" t="n">
        <v>0</v>
      </c>
      <c r="H894" s="92"/>
      <c r="I894" s="93"/>
      <c r="J894" s="36" t="n">
        <f aca="false">H894-F894</f>
        <v>0</v>
      </c>
      <c r="K894" s="30"/>
      <c r="L894" s="94" t="n">
        <v>131200</v>
      </c>
      <c r="M894" s="36" t="n">
        <f aca="false">L894-G894</f>
        <v>131200</v>
      </c>
      <c r="N894" s="66"/>
    </row>
    <row r="895" customFormat="false" ht="16" hidden="false" customHeight="true" outlineLevel="0" collapsed="false">
      <c r="A895" s="39" t="n">
        <f aca="false">LEN(B895)</f>
        <v>7</v>
      </c>
      <c r="B895" s="87" t="s">
        <v>1645</v>
      </c>
      <c r="C895" s="88" t="s">
        <v>118</v>
      </c>
      <c r="D895" s="88" t="str">
        <f aca="false">C895&amp;E895</f>
        <v>      贷款贴息</v>
      </c>
      <c r="E895" s="89" t="s">
        <v>1646</v>
      </c>
      <c r="F895" s="90" t="n">
        <v>0</v>
      </c>
      <c r="G895" s="91" t="n">
        <v>0</v>
      </c>
      <c r="H895" s="92"/>
      <c r="I895" s="93"/>
      <c r="J895" s="36" t="n">
        <f aca="false">H895-F895</f>
        <v>0</v>
      </c>
      <c r="K895" s="30"/>
      <c r="L895" s="94" t="n">
        <v>131000</v>
      </c>
      <c r="M895" s="36" t="n">
        <f aca="false">L895-G895</f>
        <v>131000</v>
      </c>
      <c r="N895" s="66"/>
    </row>
    <row r="896" customFormat="false" ht="16" hidden="false" customHeight="true" outlineLevel="0" collapsed="false">
      <c r="A896" s="39" t="n">
        <f aca="false">LEN(B896)</f>
        <v>7</v>
      </c>
      <c r="B896" s="87" t="s">
        <v>1647</v>
      </c>
      <c r="C896" s="88" t="s">
        <v>118</v>
      </c>
      <c r="D896" s="88" t="str">
        <f aca="false">C896&amp;E896</f>
        <v>      林业草原防灾减灾</v>
      </c>
      <c r="E896" s="89" t="s">
        <v>1648</v>
      </c>
      <c r="F896" s="90" t="n">
        <v>0</v>
      </c>
      <c r="G896" s="91" t="n">
        <v>0</v>
      </c>
      <c r="H896" s="92" t="n">
        <v>200000</v>
      </c>
      <c r="I896" s="93"/>
      <c r="J896" s="36" t="n">
        <f aca="false">H896-F896</f>
        <v>200000</v>
      </c>
      <c r="K896" s="30"/>
      <c r="L896" s="94"/>
      <c r="M896" s="36" t="n">
        <f aca="false">L896-G896</f>
        <v>0</v>
      </c>
      <c r="N896" s="66"/>
    </row>
    <row r="897" customFormat="false" ht="16" hidden="false" customHeight="true" outlineLevel="0" collapsed="false">
      <c r="A897" s="39" t="n">
        <f aca="false">LEN(B897)</f>
        <v>7</v>
      </c>
      <c r="B897" s="87" t="s">
        <v>1649</v>
      </c>
      <c r="C897" s="88" t="s">
        <v>118</v>
      </c>
      <c r="D897" s="88" t="str">
        <f aca="false">C897&amp;E897</f>
        <v>      草原管理</v>
      </c>
      <c r="E897" s="89" t="s">
        <v>1650</v>
      </c>
      <c r="F897" s="90" t="n">
        <v>0</v>
      </c>
      <c r="G897" s="91" t="n">
        <v>0</v>
      </c>
      <c r="H897" s="92"/>
      <c r="I897" s="93"/>
      <c r="J897" s="36" t="n">
        <f aca="false">H897-F897</f>
        <v>0</v>
      </c>
      <c r="K897" s="30"/>
      <c r="L897" s="94"/>
      <c r="M897" s="36" t="n">
        <f aca="false">L897-G897</f>
        <v>0</v>
      </c>
      <c r="N897" s="66"/>
    </row>
    <row r="898" customFormat="false" ht="16" hidden="false" customHeight="true" outlineLevel="0" collapsed="false">
      <c r="A898" s="39" t="n">
        <f aca="false">LEN(B898)</f>
        <v>7</v>
      </c>
      <c r="B898" s="87" t="s">
        <v>1651</v>
      </c>
      <c r="C898" s="88" t="s">
        <v>118</v>
      </c>
      <c r="D898" s="88" t="str">
        <f aca="false">C898&amp;E898</f>
        <v>      行业业务管理</v>
      </c>
      <c r="E898" s="89" t="s">
        <v>1586</v>
      </c>
      <c r="F898" s="90" t="n">
        <v>0</v>
      </c>
      <c r="G898" s="91" t="n">
        <v>0</v>
      </c>
      <c r="H898" s="92"/>
      <c r="I898" s="93"/>
      <c r="J898" s="36" t="n">
        <f aca="false">H898-F898</f>
        <v>0</v>
      </c>
      <c r="K898" s="30"/>
      <c r="L898" s="94"/>
      <c r="M898" s="36" t="n">
        <f aca="false">L898-G898</f>
        <v>0</v>
      </c>
      <c r="N898" s="66"/>
    </row>
    <row r="899" customFormat="false" ht="16" hidden="false" customHeight="true" outlineLevel="0" collapsed="false">
      <c r="A899" s="39" t="n">
        <f aca="false">LEN(B899)</f>
        <v>7</v>
      </c>
      <c r="B899" s="87" t="s">
        <v>1652</v>
      </c>
      <c r="C899" s="88" t="s">
        <v>118</v>
      </c>
      <c r="D899" s="88" t="str">
        <f aca="false">C899&amp;E899</f>
        <v>      其他林业和草原支出</v>
      </c>
      <c r="E899" s="89" t="s">
        <v>1653</v>
      </c>
      <c r="F899" s="90" t="n">
        <v>2450000</v>
      </c>
      <c r="G899" s="91" t="n">
        <v>30000</v>
      </c>
      <c r="H899" s="92" t="n">
        <v>100114.64</v>
      </c>
      <c r="I899" s="93" t="n">
        <f aca="false">H899/G899</f>
        <v>3.33715466666667</v>
      </c>
      <c r="J899" s="36" t="n">
        <f aca="false">H899-F899</f>
        <v>-2349885.36</v>
      </c>
      <c r="K899" s="30" t="n">
        <f aca="false">J899/F899</f>
        <v>-0.959136881632653</v>
      </c>
      <c r="L899" s="94"/>
      <c r="M899" s="36" t="n">
        <f aca="false">L899-G899</f>
        <v>-30000</v>
      </c>
      <c r="N899" s="66" t="n">
        <f aca="false">M899/G899</f>
        <v>-1</v>
      </c>
    </row>
    <row r="900" customFormat="false" ht="16" hidden="false" customHeight="true" outlineLevel="0" collapsed="false">
      <c r="A900" s="39" t="n">
        <f aca="false">LEN(B900)</f>
        <v>5</v>
      </c>
      <c r="B900" s="87" t="s">
        <v>1654</v>
      </c>
      <c r="C900" s="88" t="s">
        <v>115</v>
      </c>
      <c r="D900" s="88" t="str">
        <f aca="false">C900&amp;E900</f>
        <v>    水利</v>
      </c>
      <c r="E900" s="89" t="s">
        <v>1655</v>
      </c>
      <c r="F900" s="90" t="n">
        <v>6340000</v>
      </c>
      <c r="G900" s="91" t="n">
        <v>3860000</v>
      </c>
      <c r="H900" s="92" t="n">
        <v>5240066.22</v>
      </c>
      <c r="I900" s="93" t="n">
        <f aca="false">H900/G900</f>
        <v>1.35753010880829</v>
      </c>
      <c r="J900" s="36" t="n">
        <f aca="false">H900-F900</f>
        <v>-1099933.78</v>
      </c>
      <c r="K900" s="30" t="n">
        <f aca="false">J900/F900</f>
        <v>-0.173491132492114</v>
      </c>
      <c r="L900" s="94" t="n">
        <v>8137590.62</v>
      </c>
      <c r="M900" s="36" t="n">
        <f aca="false">L900-G900</f>
        <v>4277590.62</v>
      </c>
      <c r="N900" s="66" t="n">
        <f aca="false">M900/G900</f>
        <v>1.1081840984456</v>
      </c>
    </row>
    <row r="901" customFormat="false" ht="16" hidden="false" customHeight="true" outlineLevel="0" collapsed="false">
      <c r="A901" s="39" t="n">
        <f aca="false">LEN(B901)</f>
        <v>7</v>
      </c>
      <c r="B901" s="87" t="s">
        <v>1656</v>
      </c>
      <c r="C901" s="88" t="s">
        <v>118</v>
      </c>
      <c r="D901" s="88" t="str">
        <f aca="false">C901&amp;E901</f>
        <v>      行政运行</v>
      </c>
      <c r="E901" s="89" t="s">
        <v>119</v>
      </c>
      <c r="F901" s="90" t="n">
        <v>0</v>
      </c>
      <c r="G901" s="91" t="n">
        <v>0</v>
      </c>
      <c r="H901" s="92"/>
      <c r="I901" s="93"/>
      <c r="J901" s="36" t="n">
        <f aca="false">H901-F901</f>
        <v>0</v>
      </c>
      <c r="K901" s="30"/>
      <c r="L901" s="94"/>
      <c r="M901" s="36" t="n">
        <f aca="false">L901-G901</f>
        <v>0</v>
      </c>
      <c r="N901" s="66"/>
    </row>
    <row r="902" customFormat="false" ht="16" hidden="false" customHeight="true" outlineLevel="0" collapsed="false">
      <c r="A902" s="39" t="n">
        <f aca="false">LEN(B902)</f>
        <v>7</v>
      </c>
      <c r="B902" s="87" t="s">
        <v>1657</v>
      </c>
      <c r="C902" s="88" t="s">
        <v>118</v>
      </c>
      <c r="D902" s="88" t="str">
        <f aca="false">C902&amp;E902</f>
        <v>      一般行政管理事务</v>
      </c>
      <c r="E902" s="89" t="s">
        <v>121</v>
      </c>
      <c r="F902" s="90" t="n">
        <v>0</v>
      </c>
      <c r="G902" s="91" t="n">
        <v>0</v>
      </c>
      <c r="H902" s="92"/>
      <c r="I902" s="93"/>
      <c r="J902" s="36" t="n">
        <f aca="false">H902-F902</f>
        <v>0</v>
      </c>
      <c r="K902" s="30"/>
      <c r="L902" s="94"/>
      <c r="M902" s="36" t="n">
        <f aca="false">L902-G902</f>
        <v>0</v>
      </c>
      <c r="N902" s="66"/>
    </row>
    <row r="903" customFormat="false" ht="16" hidden="false" customHeight="true" outlineLevel="0" collapsed="false">
      <c r="A903" s="39" t="n">
        <f aca="false">LEN(B903)</f>
        <v>7</v>
      </c>
      <c r="B903" s="87" t="s">
        <v>1658</v>
      </c>
      <c r="C903" s="88" t="s">
        <v>118</v>
      </c>
      <c r="D903" s="88" t="str">
        <f aca="false">C903&amp;E903</f>
        <v>      机关服务</v>
      </c>
      <c r="E903" s="89" t="s">
        <v>123</v>
      </c>
      <c r="F903" s="90" t="n">
        <v>0</v>
      </c>
      <c r="G903" s="91" t="n">
        <v>0</v>
      </c>
      <c r="H903" s="92"/>
      <c r="I903" s="93"/>
      <c r="J903" s="36" t="n">
        <f aca="false">H903-F903</f>
        <v>0</v>
      </c>
      <c r="K903" s="30"/>
      <c r="L903" s="94"/>
      <c r="M903" s="36" t="n">
        <f aca="false">L903-G903</f>
        <v>0</v>
      </c>
      <c r="N903" s="66"/>
    </row>
    <row r="904" customFormat="false" ht="16" hidden="false" customHeight="true" outlineLevel="0" collapsed="false">
      <c r="A904" s="39" t="n">
        <f aca="false">LEN(B904)</f>
        <v>7</v>
      </c>
      <c r="B904" s="87" t="s">
        <v>1659</v>
      </c>
      <c r="C904" s="88" t="s">
        <v>118</v>
      </c>
      <c r="D904" s="88" t="str">
        <f aca="false">C904&amp;E904</f>
        <v>      水利行业业务管理</v>
      </c>
      <c r="E904" s="89" t="s">
        <v>1660</v>
      </c>
      <c r="F904" s="90" t="n">
        <v>1160000</v>
      </c>
      <c r="G904" s="91" t="n">
        <v>750000</v>
      </c>
      <c r="H904" s="92" t="n">
        <v>1625184.84</v>
      </c>
      <c r="I904" s="93" t="n">
        <f aca="false">H904/G904</f>
        <v>2.16691312</v>
      </c>
      <c r="J904" s="36" t="n">
        <f aca="false">H904-F904</f>
        <v>465184.84</v>
      </c>
      <c r="K904" s="30" t="n">
        <f aca="false">J904/F904</f>
        <v>0.401021413793104</v>
      </c>
      <c r="L904" s="94" t="n">
        <v>948750</v>
      </c>
      <c r="M904" s="36" t="n">
        <f aca="false">L904-G904</f>
        <v>198750</v>
      </c>
      <c r="N904" s="66" t="n">
        <f aca="false">M904/G904</f>
        <v>0.265</v>
      </c>
    </row>
    <row r="905" customFormat="false" ht="16" hidden="false" customHeight="true" outlineLevel="0" collapsed="false">
      <c r="A905" s="39" t="n">
        <f aca="false">LEN(B905)</f>
        <v>7</v>
      </c>
      <c r="B905" s="87" t="s">
        <v>1661</v>
      </c>
      <c r="C905" s="88" t="s">
        <v>118</v>
      </c>
      <c r="D905" s="88" t="str">
        <f aca="false">C905&amp;E905</f>
        <v>      水利工程建设</v>
      </c>
      <c r="E905" s="89" t="s">
        <v>1662</v>
      </c>
      <c r="F905" s="90" t="n">
        <v>1440000</v>
      </c>
      <c r="G905" s="91" t="n">
        <v>1230000</v>
      </c>
      <c r="H905" s="92" t="n">
        <v>1293885.38</v>
      </c>
      <c r="I905" s="93" t="n">
        <f aca="false">H905/G905</f>
        <v>1.05193933333333</v>
      </c>
      <c r="J905" s="36" t="n">
        <f aca="false">H905-F905</f>
        <v>-146114.62</v>
      </c>
      <c r="K905" s="30" t="n">
        <f aca="false">J905/F905</f>
        <v>-0.101468486111111</v>
      </c>
      <c r="L905" s="94" t="n">
        <v>4526961.2</v>
      </c>
      <c r="M905" s="36" t="n">
        <f aca="false">L905-G905</f>
        <v>3296961.2</v>
      </c>
      <c r="N905" s="66" t="n">
        <f aca="false">M905/G905</f>
        <v>2.6804562601626</v>
      </c>
    </row>
    <row r="906" customFormat="false" ht="16" hidden="false" customHeight="true" outlineLevel="0" collapsed="false">
      <c r="A906" s="39" t="n">
        <f aca="false">LEN(B906)</f>
        <v>7</v>
      </c>
      <c r="B906" s="87" t="s">
        <v>1663</v>
      </c>
      <c r="C906" s="88" t="s">
        <v>118</v>
      </c>
      <c r="D906" s="88" t="str">
        <f aca="false">C906&amp;E906</f>
        <v>      水利工程运行与维护</v>
      </c>
      <c r="E906" s="89" t="s">
        <v>1664</v>
      </c>
      <c r="F906" s="90" t="n">
        <v>300000</v>
      </c>
      <c r="G906" s="91" t="n">
        <v>300000</v>
      </c>
      <c r="H906" s="92" t="n">
        <v>256900</v>
      </c>
      <c r="I906" s="93" t="n">
        <f aca="false">H906/G906</f>
        <v>0.856333333333333</v>
      </c>
      <c r="J906" s="36" t="n">
        <f aca="false">H906-F906</f>
        <v>-43100</v>
      </c>
      <c r="K906" s="30" t="n">
        <f aca="false">J906/F906</f>
        <v>-0.143666666666667</v>
      </c>
      <c r="L906" s="94" t="n">
        <v>50000</v>
      </c>
      <c r="M906" s="36" t="n">
        <f aca="false">L906-G906</f>
        <v>-250000</v>
      </c>
      <c r="N906" s="66" t="n">
        <f aca="false">M906/G906</f>
        <v>-0.833333333333333</v>
      </c>
    </row>
    <row r="907" customFormat="false" ht="16" hidden="false" customHeight="true" outlineLevel="0" collapsed="false">
      <c r="A907" s="39" t="n">
        <f aca="false">LEN(B907)</f>
        <v>7</v>
      </c>
      <c r="B907" s="87" t="s">
        <v>1665</v>
      </c>
      <c r="C907" s="88" t="s">
        <v>118</v>
      </c>
      <c r="D907" s="88" t="str">
        <f aca="false">C907&amp;E907</f>
        <v>      长江黄河等流域管理</v>
      </c>
      <c r="E907" s="89" t="s">
        <v>1666</v>
      </c>
      <c r="F907" s="90" t="n">
        <v>0</v>
      </c>
      <c r="G907" s="91" t="n">
        <v>0</v>
      </c>
      <c r="H907" s="92"/>
      <c r="I907" s="93"/>
      <c r="J907" s="36" t="n">
        <f aca="false">H907-F907</f>
        <v>0</v>
      </c>
      <c r="K907" s="30"/>
      <c r="L907" s="94"/>
      <c r="M907" s="36" t="n">
        <f aca="false">L907-G907</f>
        <v>0</v>
      </c>
      <c r="N907" s="66"/>
    </row>
    <row r="908" customFormat="false" ht="16" hidden="false" customHeight="true" outlineLevel="0" collapsed="false">
      <c r="A908" s="39" t="n">
        <f aca="false">LEN(B908)</f>
        <v>7</v>
      </c>
      <c r="B908" s="87" t="s">
        <v>1667</v>
      </c>
      <c r="C908" s="88" t="s">
        <v>118</v>
      </c>
      <c r="D908" s="88" t="str">
        <f aca="false">C908&amp;E908</f>
        <v>      水利前期工作</v>
      </c>
      <c r="E908" s="89" t="s">
        <v>1668</v>
      </c>
      <c r="F908" s="90" t="n">
        <v>0</v>
      </c>
      <c r="G908" s="91" t="n">
        <v>0</v>
      </c>
      <c r="H908" s="92"/>
      <c r="I908" s="93"/>
      <c r="J908" s="36" t="n">
        <f aca="false">H908-F908</f>
        <v>0</v>
      </c>
      <c r="K908" s="30"/>
      <c r="L908" s="94"/>
      <c r="M908" s="36" t="n">
        <f aca="false">L908-G908</f>
        <v>0</v>
      </c>
      <c r="N908" s="66"/>
    </row>
    <row r="909" customFormat="false" ht="16" hidden="false" customHeight="true" outlineLevel="0" collapsed="false">
      <c r="A909" s="39" t="n">
        <f aca="false">LEN(B909)</f>
        <v>7</v>
      </c>
      <c r="B909" s="87" t="s">
        <v>1669</v>
      </c>
      <c r="C909" s="88" t="s">
        <v>118</v>
      </c>
      <c r="D909" s="88" t="str">
        <f aca="false">C909&amp;E909</f>
        <v>      水利执法监督</v>
      </c>
      <c r="E909" s="89" t="s">
        <v>1670</v>
      </c>
      <c r="F909" s="90" t="n">
        <v>0</v>
      </c>
      <c r="G909" s="91" t="n">
        <v>0</v>
      </c>
      <c r="H909" s="92"/>
      <c r="I909" s="93"/>
      <c r="J909" s="36" t="n">
        <f aca="false">H909-F909</f>
        <v>0</v>
      </c>
      <c r="K909" s="30"/>
      <c r="L909" s="94"/>
      <c r="M909" s="36" t="n">
        <f aca="false">L909-G909</f>
        <v>0</v>
      </c>
      <c r="N909" s="66"/>
    </row>
    <row r="910" customFormat="false" ht="16" hidden="false" customHeight="true" outlineLevel="0" collapsed="false">
      <c r="A910" s="39" t="n">
        <f aca="false">LEN(B910)</f>
        <v>7</v>
      </c>
      <c r="B910" s="87" t="s">
        <v>1671</v>
      </c>
      <c r="C910" s="88" t="s">
        <v>118</v>
      </c>
      <c r="D910" s="88" t="str">
        <f aca="false">C910&amp;E910</f>
        <v>      水土保持</v>
      </c>
      <c r="E910" s="89" t="s">
        <v>1672</v>
      </c>
      <c r="F910" s="90" t="n">
        <v>0</v>
      </c>
      <c r="G910" s="91" t="n">
        <v>0</v>
      </c>
      <c r="H910" s="92"/>
      <c r="I910" s="93"/>
      <c r="J910" s="36" t="n">
        <f aca="false">H910-F910</f>
        <v>0</v>
      </c>
      <c r="K910" s="30"/>
      <c r="L910" s="94" t="n">
        <v>146000</v>
      </c>
      <c r="M910" s="36" t="n">
        <f aca="false">L910-G910</f>
        <v>146000</v>
      </c>
      <c r="N910" s="66"/>
    </row>
    <row r="911" customFormat="false" ht="16" hidden="false" customHeight="true" outlineLevel="0" collapsed="false">
      <c r="A911" s="39" t="n">
        <f aca="false">LEN(B911)</f>
        <v>7</v>
      </c>
      <c r="B911" s="87" t="s">
        <v>1673</v>
      </c>
      <c r="C911" s="88" t="s">
        <v>118</v>
      </c>
      <c r="D911" s="88" t="str">
        <f aca="false">C911&amp;E911</f>
        <v>      水资源节约管理与保护</v>
      </c>
      <c r="E911" s="89" t="s">
        <v>1674</v>
      </c>
      <c r="F911" s="90" t="n">
        <v>0</v>
      </c>
      <c r="G911" s="91" t="n">
        <v>0</v>
      </c>
      <c r="H911" s="92"/>
      <c r="I911" s="93"/>
      <c r="J911" s="36" t="n">
        <f aca="false">H911-F911</f>
        <v>0</v>
      </c>
      <c r="K911" s="30"/>
      <c r="L911" s="94" t="n">
        <v>0</v>
      </c>
      <c r="M911" s="36" t="n">
        <f aca="false">L911-G911</f>
        <v>0</v>
      </c>
      <c r="N911" s="66"/>
    </row>
    <row r="912" customFormat="false" ht="16" hidden="false" customHeight="true" outlineLevel="0" collapsed="false">
      <c r="A912" s="39" t="n">
        <f aca="false">LEN(B912)</f>
        <v>7</v>
      </c>
      <c r="B912" s="87" t="s">
        <v>1675</v>
      </c>
      <c r="C912" s="88" t="s">
        <v>118</v>
      </c>
      <c r="D912" s="88" t="str">
        <f aca="false">C912&amp;E912</f>
        <v>      水质监测</v>
      </c>
      <c r="E912" s="89" t="s">
        <v>1676</v>
      </c>
      <c r="F912" s="90" t="n">
        <v>0</v>
      </c>
      <c r="G912" s="91" t="n">
        <v>0</v>
      </c>
      <c r="H912" s="92"/>
      <c r="I912" s="93"/>
      <c r="J912" s="36" t="n">
        <f aca="false">H912-F912</f>
        <v>0</v>
      </c>
      <c r="K912" s="30"/>
      <c r="L912" s="94" t="n">
        <v>0</v>
      </c>
      <c r="M912" s="36" t="n">
        <f aca="false">L912-G912</f>
        <v>0</v>
      </c>
      <c r="N912" s="66"/>
    </row>
    <row r="913" customFormat="false" ht="16" hidden="false" customHeight="true" outlineLevel="0" collapsed="false">
      <c r="A913" s="39" t="n">
        <f aca="false">LEN(B913)</f>
        <v>7</v>
      </c>
      <c r="B913" s="87" t="s">
        <v>1677</v>
      </c>
      <c r="C913" s="88" t="s">
        <v>118</v>
      </c>
      <c r="D913" s="88" t="str">
        <f aca="false">C913&amp;E913</f>
        <v>      水文测报</v>
      </c>
      <c r="E913" s="89" t="s">
        <v>1678</v>
      </c>
      <c r="F913" s="90" t="n">
        <v>0</v>
      </c>
      <c r="G913" s="91" t="n">
        <v>0</v>
      </c>
      <c r="H913" s="92"/>
      <c r="I913" s="93"/>
      <c r="J913" s="36" t="n">
        <f aca="false">H913-F913</f>
        <v>0</v>
      </c>
      <c r="K913" s="30"/>
      <c r="L913" s="94"/>
      <c r="M913" s="36" t="n">
        <f aca="false">L913-G913</f>
        <v>0</v>
      </c>
      <c r="N913" s="66"/>
    </row>
    <row r="914" customFormat="false" ht="16" hidden="false" customHeight="true" outlineLevel="0" collapsed="false">
      <c r="A914" s="39" t="n">
        <f aca="false">LEN(B914)</f>
        <v>7</v>
      </c>
      <c r="B914" s="87" t="s">
        <v>1679</v>
      </c>
      <c r="C914" s="88" t="s">
        <v>118</v>
      </c>
      <c r="D914" s="88" t="str">
        <f aca="false">C914&amp;E914</f>
        <v>      防汛</v>
      </c>
      <c r="E914" s="89" t="s">
        <v>1680</v>
      </c>
      <c r="F914" s="90" t="n">
        <v>1470000</v>
      </c>
      <c r="G914" s="91" t="n">
        <v>0</v>
      </c>
      <c r="H914" s="92" t="n">
        <v>214182</v>
      </c>
      <c r="I914" s="93"/>
      <c r="J914" s="36" t="n">
        <f aca="false">H914-F914</f>
        <v>-1255818</v>
      </c>
      <c r="K914" s="30" t="n">
        <f aca="false">J914/F914</f>
        <v>-0.854297959183674</v>
      </c>
      <c r="L914" s="94" t="n">
        <v>844060</v>
      </c>
      <c r="M914" s="36" t="n">
        <f aca="false">L914-G914</f>
        <v>844060</v>
      </c>
      <c r="N914" s="66"/>
    </row>
    <row r="915" customFormat="false" ht="16" hidden="false" customHeight="true" outlineLevel="0" collapsed="false">
      <c r="A915" s="39" t="n">
        <f aca="false">LEN(B915)</f>
        <v>7</v>
      </c>
      <c r="B915" s="87" t="s">
        <v>1681</v>
      </c>
      <c r="C915" s="88" t="s">
        <v>118</v>
      </c>
      <c r="D915" s="88" t="str">
        <f aca="false">C915&amp;E915</f>
        <v>      抗旱</v>
      </c>
      <c r="E915" s="89" t="s">
        <v>1682</v>
      </c>
      <c r="F915" s="90" t="n">
        <v>0</v>
      </c>
      <c r="G915" s="91" t="n">
        <v>0</v>
      </c>
      <c r="H915" s="92"/>
      <c r="I915" s="93"/>
      <c r="J915" s="36" t="n">
        <f aca="false">H915-F915</f>
        <v>0</v>
      </c>
      <c r="K915" s="30"/>
      <c r="L915" s="94"/>
      <c r="M915" s="36" t="n">
        <f aca="false">L915-G915</f>
        <v>0</v>
      </c>
      <c r="N915" s="66"/>
    </row>
    <row r="916" customFormat="false" ht="16" hidden="false" customHeight="true" outlineLevel="0" collapsed="false">
      <c r="A916" s="39" t="n">
        <f aca="false">LEN(B916)</f>
        <v>7</v>
      </c>
      <c r="B916" s="87" t="s">
        <v>1683</v>
      </c>
      <c r="C916" s="88" t="s">
        <v>118</v>
      </c>
      <c r="D916" s="88" t="str">
        <f aca="false">C916&amp;E916</f>
        <v>      农村水利</v>
      </c>
      <c r="E916" s="89" t="s">
        <v>1684</v>
      </c>
      <c r="F916" s="90" t="n">
        <v>0</v>
      </c>
      <c r="G916" s="91" t="n">
        <v>0</v>
      </c>
      <c r="H916" s="92"/>
      <c r="I916" s="93"/>
      <c r="J916" s="36" t="n">
        <f aca="false">H916-F916</f>
        <v>0</v>
      </c>
      <c r="K916" s="30"/>
      <c r="L916" s="94" t="n">
        <v>310000</v>
      </c>
      <c r="M916" s="36" t="n">
        <f aca="false">L916-G916</f>
        <v>310000</v>
      </c>
      <c r="N916" s="66"/>
    </row>
    <row r="917" customFormat="false" ht="16" hidden="false" customHeight="true" outlineLevel="0" collapsed="false">
      <c r="A917" s="39" t="n">
        <f aca="false">LEN(B917)</f>
        <v>7</v>
      </c>
      <c r="B917" s="87" t="s">
        <v>1685</v>
      </c>
      <c r="C917" s="88" t="s">
        <v>118</v>
      </c>
      <c r="D917" s="88" t="str">
        <f aca="false">C917&amp;E917</f>
        <v>      水利技术推广</v>
      </c>
      <c r="E917" s="89" t="s">
        <v>1686</v>
      </c>
      <c r="F917" s="90" t="n">
        <v>0</v>
      </c>
      <c r="G917" s="91" t="n">
        <v>0</v>
      </c>
      <c r="H917" s="92"/>
      <c r="I917" s="93"/>
      <c r="J917" s="36" t="n">
        <f aca="false">H917-F917</f>
        <v>0</v>
      </c>
      <c r="K917" s="30"/>
      <c r="L917" s="94"/>
      <c r="M917" s="36" t="n">
        <f aca="false">L917-G917</f>
        <v>0</v>
      </c>
      <c r="N917" s="66"/>
    </row>
    <row r="918" customFormat="false" ht="16" hidden="false" customHeight="true" outlineLevel="0" collapsed="false">
      <c r="A918" s="39" t="n">
        <f aca="false">LEN(B918)</f>
        <v>7</v>
      </c>
      <c r="B918" s="87" t="s">
        <v>1687</v>
      </c>
      <c r="C918" s="88" t="s">
        <v>118</v>
      </c>
      <c r="D918" s="88" t="str">
        <f aca="false">C918&amp;E918</f>
        <v>      国际河流治理与管理</v>
      </c>
      <c r="E918" s="89" t="s">
        <v>1688</v>
      </c>
      <c r="F918" s="90" t="n">
        <v>0</v>
      </c>
      <c r="G918" s="91" t="n">
        <v>0</v>
      </c>
      <c r="H918" s="92"/>
      <c r="I918" s="93"/>
      <c r="J918" s="36" t="n">
        <f aca="false">H918-F918</f>
        <v>0</v>
      </c>
      <c r="K918" s="30"/>
      <c r="L918" s="94"/>
      <c r="M918" s="36" t="n">
        <f aca="false">L918-G918</f>
        <v>0</v>
      </c>
      <c r="N918" s="66"/>
    </row>
    <row r="919" customFormat="false" ht="16" hidden="false" customHeight="true" outlineLevel="0" collapsed="false">
      <c r="A919" s="39" t="n">
        <f aca="false">LEN(B919)</f>
        <v>7</v>
      </c>
      <c r="B919" s="87" t="s">
        <v>1689</v>
      </c>
      <c r="C919" s="88" t="s">
        <v>118</v>
      </c>
      <c r="D919" s="88" t="str">
        <f aca="false">C919&amp;E919</f>
        <v>      江河湖库水系综合整治</v>
      </c>
      <c r="E919" s="89" t="s">
        <v>1690</v>
      </c>
      <c r="F919" s="90" t="n">
        <v>0</v>
      </c>
      <c r="G919" s="91" t="n">
        <v>0</v>
      </c>
      <c r="H919" s="92"/>
      <c r="I919" s="93"/>
      <c r="J919" s="36" t="n">
        <f aca="false">H919-F919</f>
        <v>0</v>
      </c>
      <c r="K919" s="30"/>
      <c r="L919" s="94"/>
      <c r="M919" s="36" t="n">
        <f aca="false">L919-G919</f>
        <v>0</v>
      </c>
      <c r="N919" s="66"/>
    </row>
    <row r="920" customFormat="false" ht="16" hidden="false" customHeight="true" outlineLevel="0" collapsed="false">
      <c r="A920" s="39" t="n">
        <f aca="false">LEN(B920)</f>
        <v>7</v>
      </c>
      <c r="B920" s="87" t="s">
        <v>1691</v>
      </c>
      <c r="C920" s="88" t="s">
        <v>118</v>
      </c>
      <c r="D920" s="88" t="str">
        <f aca="false">C920&amp;E920</f>
        <v>      大中型水库移民后期扶持专项支出</v>
      </c>
      <c r="E920" s="89" t="s">
        <v>1692</v>
      </c>
      <c r="F920" s="90" t="n">
        <v>0</v>
      </c>
      <c r="G920" s="91" t="n">
        <v>0</v>
      </c>
      <c r="H920" s="92" t="n">
        <v>309904</v>
      </c>
      <c r="I920" s="93"/>
      <c r="J920" s="36" t="n">
        <f aca="false">H920-F920</f>
        <v>309904</v>
      </c>
      <c r="K920" s="30"/>
      <c r="L920" s="94" t="n">
        <v>95900</v>
      </c>
      <c r="M920" s="36" t="n">
        <f aca="false">L920-G920</f>
        <v>95900</v>
      </c>
      <c r="N920" s="66"/>
    </row>
    <row r="921" customFormat="false" ht="16" hidden="false" customHeight="true" outlineLevel="0" collapsed="false">
      <c r="A921" s="39" t="n">
        <f aca="false">LEN(B921)</f>
        <v>7</v>
      </c>
      <c r="B921" s="87" t="s">
        <v>1693</v>
      </c>
      <c r="C921" s="88" t="s">
        <v>118</v>
      </c>
      <c r="D921" s="88" t="str">
        <f aca="false">C921&amp;E921</f>
        <v>      水利安全监督</v>
      </c>
      <c r="E921" s="89" t="s">
        <v>1694</v>
      </c>
      <c r="F921" s="90" t="n">
        <v>0</v>
      </c>
      <c r="G921" s="91" t="n">
        <v>0</v>
      </c>
      <c r="H921" s="92"/>
      <c r="I921" s="93"/>
      <c r="J921" s="36" t="n">
        <f aca="false">H921-F921</f>
        <v>0</v>
      </c>
      <c r="K921" s="30"/>
      <c r="L921" s="94" t="n">
        <v>84903</v>
      </c>
      <c r="M921" s="36" t="n">
        <f aca="false">L921-G921</f>
        <v>84903</v>
      </c>
      <c r="N921" s="66"/>
    </row>
    <row r="922" customFormat="false" ht="16" hidden="false" customHeight="true" outlineLevel="0" collapsed="false">
      <c r="A922" s="39" t="n">
        <f aca="false">LEN(B922)</f>
        <v>7</v>
      </c>
      <c r="B922" s="87" t="s">
        <v>1695</v>
      </c>
      <c r="C922" s="88" t="s">
        <v>118</v>
      </c>
      <c r="D922" s="88" t="str">
        <f aca="false">C922&amp;E922</f>
        <v>      信息管理</v>
      </c>
      <c r="E922" s="89" t="s">
        <v>1642</v>
      </c>
      <c r="F922" s="90" t="n">
        <v>0</v>
      </c>
      <c r="G922" s="91" t="n">
        <v>0</v>
      </c>
      <c r="H922" s="92"/>
      <c r="I922" s="93"/>
      <c r="J922" s="36" t="n">
        <f aca="false">H922-F922</f>
        <v>0</v>
      </c>
      <c r="K922" s="30"/>
      <c r="L922" s="94"/>
      <c r="M922" s="36" t="n">
        <f aca="false">L922-G922</f>
        <v>0</v>
      </c>
      <c r="N922" s="66"/>
    </row>
    <row r="923" customFormat="false" ht="16" hidden="false" customHeight="true" outlineLevel="0" collapsed="false">
      <c r="A923" s="39" t="n">
        <f aca="false">LEN(B923)</f>
        <v>7</v>
      </c>
      <c r="B923" s="87" t="s">
        <v>1696</v>
      </c>
      <c r="C923" s="88" t="s">
        <v>118</v>
      </c>
      <c r="D923" s="88" t="str">
        <f aca="false">C923&amp;E923</f>
        <v>      水利建设征地及移民支出</v>
      </c>
      <c r="E923" s="89" t="s">
        <v>1697</v>
      </c>
      <c r="F923" s="90" t="n">
        <v>0</v>
      </c>
      <c r="G923" s="91" t="n">
        <v>0</v>
      </c>
      <c r="H923" s="92"/>
      <c r="I923" s="93"/>
      <c r="J923" s="36" t="n">
        <f aca="false">H923-F923</f>
        <v>0</v>
      </c>
      <c r="K923" s="30"/>
      <c r="L923" s="94"/>
      <c r="M923" s="36" t="n">
        <f aca="false">L923-G923</f>
        <v>0</v>
      </c>
      <c r="N923" s="66"/>
    </row>
    <row r="924" customFormat="false" ht="16" hidden="false" customHeight="true" outlineLevel="0" collapsed="false">
      <c r="A924" s="39" t="n">
        <f aca="false">LEN(B924)</f>
        <v>7</v>
      </c>
      <c r="B924" s="87" t="s">
        <v>1698</v>
      </c>
      <c r="C924" s="88" t="s">
        <v>118</v>
      </c>
      <c r="D924" s="88" t="str">
        <f aca="false">C924&amp;E924</f>
        <v>      农村人畜饮水</v>
      </c>
      <c r="E924" s="89" t="s">
        <v>1699</v>
      </c>
      <c r="F924" s="90" t="n">
        <v>870000</v>
      </c>
      <c r="G924" s="91" t="n">
        <v>1580000</v>
      </c>
      <c r="H924" s="92" t="n">
        <v>80010</v>
      </c>
      <c r="I924" s="93" t="n">
        <f aca="false">H924/G924</f>
        <v>0.0506392405063291</v>
      </c>
      <c r="J924" s="36" t="n">
        <f aca="false">H924-F924</f>
        <v>-789990</v>
      </c>
      <c r="K924" s="30" t="n">
        <f aca="false">J924/F924</f>
        <v>-0.908034482758621</v>
      </c>
      <c r="L924" s="94" t="n">
        <v>200000</v>
      </c>
      <c r="M924" s="36" t="n">
        <f aca="false">L924-G924</f>
        <v>-1380000</v>
      </c>
      <c r="N924" s="66" t="n">
        <f aca="false">M924/G924</f>
        <v>-0.873417721518987</v>
      </c>
    </row>
    <row r="925" customFormat="false" ht="16" hidden="false" customHeight="true" outlineLevel="0" collapsed="false">
      <c r="A925" s="39" t="n">
        <f aca="false">LEN(B925)</f>
        <v>7</v>
      </c>
      <c r="B925" s="87" t="s">
        <v>1700</v>
      </c>
      <c r="C925" s="88" t="s">
        <v>118</v>
      </c>
      <c r="D925" s="88" t="str">
        <f aca="false">C925&amp;E925</f>
        <v>      南水北调工程建设</v>
      </c>
      <c r="E925" s="89" t="s">
        <v>1701</v>
      </c>
      <c r="F925" s="90" t="n">
        <v>0</v>
      </c>
      <c r="G925" s="91" t="n">
        <v>0</v>
      </c>
      <c r="H925" s="92"/>
      <c r="I925" s="93"/>
      <c r="J925" s="36" t="n">
        <f aca="false">H925-F925</f>
        <v>0</v>
      </c>
      <c r="K925" s="30"/>
      <c r="L925" s="94"/>
      <c r="M925" s="36" t="n">
        <f aca="false">L925-G925</f>
        <v>0</v>
      </c>
      <c r="N925" s="66"/>
    </row>
    <row r="926" customFormat="false" ht="16" hidden="false" customHeight="true" outlineLevel="0" collapsed="false">
      <c r="A926" s="39" t="n">
        <f aca="false">LEN(B926)</f>
        <v>7</v>
      </c>
      <c r="B926" s="87" t="s">
        <v>1702</v>
      </c>
      <c r="C926" s="88" t="s">
        <v>118</v>
      </c>
      <c r="D926" s="88" t="str">
        <f aca="false">C926&amp;E926</f>
        <v>      南水北调工程管理</v>
      </c>
      <c r="E926" s="89" t="s">
        <v>1703</v>
      </c>
      <c r="F926" s="90" t="n">
        <v>0</v>
      </c>
      <c r="G926" s="91" t="n">
        <v>0</v>
      </c>
      <c r="H926" s="92"/>
      <c r="I926" s="93"/>
      <c r="J926" s="36" t="n">
        <f aca="false">H926-F926</f>
        <v>0</v>
      </c>
      <c r="K926" s="30"/>
      <c r="L926" s="94"/>
      <c r="M926" s="36" t="n">
        <f aca="false">L926-G926</f>
        <v>0</v>
      </c>
      <c r="N926" s="66"/>
    </row>
    <row r="927" customFormat="false" ht="16" hidden="false" customHeight="true" outlineLevel="0" collapsed="false">
      <c r="A927" s="39" t="n">
        <f aca="false">LEN(B927)</f>
        <v>7</v>
      </c>
      <c r="B927" s="87" t="s">
        <v>1704</v>
      </c>
      <c r="C927" s="88" t="s">
        <v>118</v>
      </c>
      <c r="D927" s="88" t="str">
        <f aca="false">C927&amp;E927</f>
        <v>      其他水利支出</v>
      </c>
      <c r="E927" s="89" t="s">
        <v>1705</v>
      </c>
      <c r="F927" s="90" t="n">
        <v>1100000</v>
      </c>
      <c r="G927" s="91" t="n">
        <v>0</v>
      </c>
      <c r="H927" s="92" t="n">
        <v>1460000</v>
      </c>
      <c r="I927" s="93"/>
      <c r="J927" s="36" t="n">
        <f aca="false">H927-F927</f>
        <v>360000</v>
      </c>
      <c r="K927" s="30" t="n">
        <f aca="false">J927/F927</f>
        <v>0.327272727272727</v>
      </c>
      <c r="L927" s="94" t="n">
        <v>931016.42</v>
      </c>
      <c r="M927" s="36" t="n">
        <f aca="false">L927-G927</f>
        <v>931016.42</v>
      </c>
      <c r="N927" s="66"/>
    </row>
    <row r="928" customFormat="false" ht="16" hidden="false" customHeight="true" outlineLevel="0" collapsed="false">
      <c r="A928" s="39" t="n">
        <f aca="false">LEN(B928)</f>
        <v>5</v>
      </c>
      <c r="B928" s="87" t="s">
        <v>1706</v>
      </c>
      <c r="C928" s="88" t="s">
        <v>115</v>
      </c>
      <c r="D928" s="88" t="str">
        <f aca="false">C928&amp;E928</f>
        <v>    巩固脱贫衔接乡村振兴</v>
      </c>
      <c r="E928" s="89" t="s">
        <v>1707</v>
      </c>
      <c r="F928" s="90" t="n">
        <v>31710000</v>
      </c>
      <c r="G928" s="91" t="n">
        <v>14430000</v>
      </c>
      <c r="H928" s="92" t="n">
        <v>58551447</v>
      </c>
      <c r="I928" s="93" t="n">
        <f aca="false">H928/G928</f>
        <v>4.05761933471934</v>
      </c>
      <c r="J928" s="36" t="n">
        <f aca="false">H928-F928</f>
        <v>26841447</v>
      </c>
      <c r="K928" s="30" t="n">
        <f aca="false">J928/F928</f>
        <v>0.846466319772942</v>
      </c>
      <c r="L928" s="94" t="n">
        <v>22243152.75</v>
      </c>
      <c r="M928" s="36" t="n">
        <f aca="false">L928-G928</f>
        <v>7813152.75</v>
      </c>
      <c r="N928" s="66" t="n">
        <f aca="false">M928/G928</f>
        <v>0.541452027027027</v>
      </c>
    </row>
    <row r="929" customFormat="false" ht="16" hidden="false" customHeight="true" outlineLevel="0" collapsed="false">
      <c r="A929" s="39" t="n">
        <f aca="false">LEN(B929)</f>
        <v>7</v>
      </c>
      <c r="B929" s="87" t="s">
        <v>1708</v>
      </c>
      <c r="C929" s="88" t="s">
        <v>118</v>
      </c>
      <c r="D929" s="88" t="str">
        <f aca="false">C929&amp;E929</f>
        <v>      行政运行</v>
      </c>
      <c r="E929" s="89" t="s">
        <v>119</v>
      </c>
      <c r="F929" s="90" t="n">
        <v>0</v>
      </c>
      <c r="G929" s="91" t="n">
        <v>0</v>
      </c>
      <c r="H929" s="92"/>
      <c r="I929" s="93"/>
      <c r="J929" s="36" t="n">
        <f aca="false">H929-F929</f>
        <v>0</v>
      </c>
      <c r="K929" s="30"/>
      <c r="L929" s="94"/>
      <c r="M929" s="36" t="n">
        <f aca="false">L929-G929</f>
        <v>0</v>
      </c>
      <c r="N929" s="66"/>
    </row>
    <row r="930" customFormat="false" ht="16" hidden="false" customHeight="true" outlineLevel="0" collapsed="false">
      <c r="A930" s="39" t="n">
        <f aca="false">LEN(B930)</f>
        <v>7</v>
      </c>
      <c r="B930" s="87" t="s">
        <v>1709</v>
      </c>
      <c r="C930" s="88" t="s">
        <v>118</v>
      </c>
      <c r="D930" s="88" t="str">
        <f aca="false">C930&amp;E930</f>
        <v>      一般行政管理事务</v>
      </c>
      <c r="E930" s="89" t="s">
        <v>121</v>
      </c>
      <c r="F930" s="90" t="n">
        <v>0</v>
      </c>
      <c r="G930" s="91" t="n">
        <v>0</v>
      </c>
      <c r="H930" s="92" t="n">
        <v>0</v>
      </c>
      <c r="I930" s="93"/>
      <c r="J930" s="36" t="n">
        <f aca="false">H930-F930</f>
        <v>0</v>
      </c>
      <c r="K930" s="30"/>
      <c r="L930" s="94"/>
      <c r="M930" s="36" t="n">
        <f aca="false">L930-G930</f>
        <v>0</v>
      </c>
      <c r="N930" s="66"/>
    </row>
    <row r="931" customFormat="false" ht="16" hidden="false" customHeight="true" outlineLevel="0" collapsed="false">
      <c r="A931" s="39" t="n">
        <f aca="false">LEN(B931)</f>
        <v>7</v>
      </c>
      <c r="B931" s="87" t="s">
        <v>1710</v>
      </c>
      <c r="C931" s="88" t="s">
        <v>118</v>
      </c>
      <c r="D931" s="88" t="str">
        <f aca="false">C931&amp;E931</f>
        <v>      机关服务</v>
      </c>
      <c r="E931" s="89" t="s">
        <v>123</v>
      </c>
      <c r="F931" s="90" t="n">
        <v>0</v>
      </c>
      <c r="G931" s="91" t="n">
        <v>0</v>
      </c>
      <c r="H931" s="92"/>
      <c r="I931" s="93"/>
      <c r="J931" s="36" t="n">
        <f aca="false">H931-F931</f>
        <v>0</v>
      </c>
      <c r="K931" s="30"/>
      <c r="L931" s="94"/>
      <c r="M931" s="36" t="n">
        <f aca="false">L931-G931</f>
        <v>0</v>
      </c>
      <c r="N931" s="66"/>
    </row>
    <row r="932" customFormat="false" ht="16" hidden="false" customHeight="true" outlineLevel="0" collapsed="false">
      <c r="A932" s="39" t="n">
        <f aca="false">LEN(B932)</f>
        <v>7</v>
      </c>
      <c r="B932" s="87" t="s">
        <v>1711</v>
      </c>
      <c r="C932" s="88" t="s">
        <v>118</v>
      </c>
      <c r="D932" s="88" t="str">
        <f aca="false">C932&amp;E932</f>
        <v>      农村基础设施建设</v>
      </c>
      <c r="E932" s="89" t="s">
        <v>1712</v>
      </c>
      <c r="F932" s="90" t="n">
        <v>16350000</v>
      </c>
      <c r="G932" s="91" t="n">
        <v>11300000</v>
      </c>
      <c r="H932" s="92" t="n">
        <v>25932662</v>
      </c>
      <c r="I932" s="93" t="n">
        <f aca="false">H932/G932</f>
        <v>2.29492584070796</v>
      </c>
      <c r="J932" s="36" t="n">
        <f aca="false">H932-F932</f>
        <v>9582662</v>
      </c>
      <c r="K932" s="30" t="n">
        <f aca="false">J932/F932</f>
        <v>0.586095535168196</v>
      </c>
      <c r="L932" s="94" t="n">
        <v>21350000</v>
      </c>
      <c r="M932" s="36" t="n">
        <f aca="false">L932-G932</f>
        <v>10050000</v>
      </c>
      <c r="N932" s="66" t="n">
        <f aca="false">M932/G932</f>
        <v>0.889380530973451</v>
      </c>
    </row>
    <row r="933" customFormat="false" ht="16" hidden="false" customHeight="true" outlineLevel="0" collapsed="false">
      <c r="A933" s="39" t="n">
        <f aca="false">LEN(B933)</f>
        <v>7</v>
      </c>
      <c r="B933" s="87" t="s">
        <v>1713</v>
      </c>
      <c r="C933" s="88" t="s">
        <v>118</v>
      </c>
      <c r="D933" s="88" t="str">
        <f aca="false">C933&amp;E933</f>
        <v>      生产发展</v>
      </c>
      <c r="E933" s="89" t="s">
        <v>1714</v>
      </c>
      <c r="F933" s="90" t="n">
        <v>11720000</v>
      </c>
      <c r="G933" s="91" t="n">
        <v>2230000</v>
      </c>
      <c r="H933" s="92" t="n">
        <v>29590965.86</v>
      </c>
      <c r="I933" s="93" t="n">
        <f aca="false">H933/G933</f>
        <v>13.2694914170404</v>
      </c>
      <c r="J933" s="36" t="n">
        <f aca="false">H933-F933</f>
        <v>17870965.86</v>
      </c>
      <c r="K933" s="30" t="n">
        <f aca="false">J933/F933</f>
        <v>1.52482643856655</v>
      </c>
      <c r="L933" s="94" t="n">
        <v>0</v>
      </c>
      <c r="M933" s="36" t="n">
        <f aca="false">L933-G933</f>
        <v>-2230000</v>
      </c>
      <c r="N933" s="66" t="n">
        <f aca="false">M933/G933</f>
        <v>-1</v>
      </c>
    </row>
    <row r="934" customFormat="false" ht="16" hidden="false" customHeight="true" outlineLevel="0" collapsed="false">
      <c r="A934" s="39" t="n">
        <f aca="false">LEN(B934)</f>
        <v>7</v>
      </c>
      <c r="B934" s="87" t="s">
        <v>1715</v>
      </c>
      <c r="C934" s="88" t="s">
        <v>118</v>
      </c>
      <c r="D934" s="88" t="str">
        <f aca="false">C934&amp;E934</f>
        <v>      社会发展</v>
      </c>
      <c r="E934" s="89" t="s">
        <v>1716</v>
      </c>
      <c r="F934" s="90" t="n">
        <v>0</v>
      </c>
      <c r="G934" s="91" t="n">
        <v>0</v>
      </c>
      <c r="H934" s="92"/>
      <c r="I934" s="93"/>
      <c r="J934" s="36" t="n">
        <f aca="false">H934-F934</f>
        <v>0</v>
      </c>
      <c r="K934" s="30"/>
      <c r="L934" s="94"/>
      <c r="M934" s="36" t="n">
        <f aca="false">L934-G934</f>
        <v>0</v>
      </c>
      <c r="N934" s="66"/>
    </row>
    <row r="935" customFormat="false" ht="16" hidden="false" customHeight="true" outlineLevel="0" collapsed="false">
      <c r="A935" s="39" t="n">
        <f aca="false">LEN(B935)</f>
        <v>7</v>
      </c>
      <c r="B935" s="87" t="s">
        <v>1717</v>
      </c>
      <c r="C935" s="88" t="s">
        <v>118</v>
      </c>
      <c r="D935" s="88" t="str">
        <f aca="false">C935&amp;E935</f>
        <v>      贷款奖补和贴息</v>
      </c>
      <c r="E935" s="89" t="s">
        <v>1718</v>
      </c>
      <c r="F935" s="90" t="n">
        <v>280000</v>
      </c>
      <c r="G935" s="91" t="n">
        <v>100000</v>
      </c>
      <c r="H935" s="92" t="n">
        <v>995999.8</v>
      </c>
      <c r="I935" s="93" t="n">
        <f aca="false">H935/G935</f>
        <v>9.959998</v>
      </c>
      <c r="J935" s="36" t="n">
        <f aca="false">H935-F935</f>
        <v>715999.8</v>
      </c>
      <c r="K935" s="30" t="n">
        <f aca="false">J935/F935</f>
        <v>2.55714214285714</v>
      </c>
      <c r="L935" s="94" t="n">
        <v>0</v>
      </c>
      <c r="M935" s="36" t="n">
        <f aca="false">L935-G935</f>
        <v>-100000</v>
      </c>
      <c r="N935" s="66" t="n">
        <f aca="false">M935/G935</f>
        <v>-1</v>
      </c>
    </row>
    <row r="936" customFormat="false" ht="16" hidden="false" customHeight="true" outlineLevel="0" collapsed="false">
      <c r="A936" s="39" t="n">
        <f aca="false">LEN(B936)</f>
        <v>7</v>
      </c>
      <c r="B936" s="87" t="s">
        <v>1719</v>
      </c>
      <c r="C936" s="88" t="s">
        <v>118</v>
      </c>
      <c r="D936" s="88" t="str">
        <f aca="false">C936&amp;E936</f>
        <v>      “三西”农业建设专项补助</v>
      </c>
      <c r="E936" s="89" t="s">
        <v>1720</v>
      </c>
      <c r="F936" s="90" t="n">
        <v>0</v>
      </c>
      <c r="G936" s="91" t="n">
        <v>0</v>
      </c>
      <c r="H936" s="92"/>
      <c r="I936" s="93"/>
      <c r="J936" s="36" t="n">
        <f aca="false">H936-F936</f>
        <v>0</v>
      </c>
      <c r="K936" s="30"/>
      <c r="L936" s="94"/>
      <c r="M936" s="36" t="n">
        <f aca="false">L936-G936</f>
        <v>0</v>
      </c>
      <c r="N936" s="66"/>
    </row>
    <row r="937" customFormat="false" ht="16" hidden="false" customHeight="true" outlineLevel="0" collapsed="false">
      <c r="A937" s="39" t="n">
        <f aca="false">LEN(B937)</f>
        <v>7</v>
      </c>
      <c r="B937" s="87" t="s">
        <v>1721</v>
      </c>
      <c r="C937" s="88" t="s">
        <v>118</v>
      </c>
      <c r="D937" s="88" t="str">
        <f aca="false">C937&amp;E937</f>
        <v>      事业运行</v>
      </c>
      <c r="E937" s="89" t="s">
        <v>137</v>
      </c>
      <c r="F937" s="90" t="n">
        <v>0</v>
      </c>
      <c r="G937" s="91" t="n">
        <v>0</v>
      </c>
      <c r="H937" s="92" t="n">
        <v>51447</v>
      </c>
      <c r="I937" s="93"/>
      <c r="J937" s="36" t="n">
        <f aca="false">H937-F937</f>
        <v>51447</v>
      </c>
      <c r="K937" s="30"/>
      <c r="L937" s="94" t="n">
        <v>893152.75</v>
      </c>
      <c r="M937" s="36" t="n">
        <f aca="false">L937-G937</f>
        <v>893152.75</v>
      </c>
      <c r="N937" s="66"/>
    </row>
    <row r="938" customFormat="false" ht="16" hidden="false" customHeight="true" outlineLevel="0" collapsed="false">
      <c r="A938" s="39" t="n">
        <f aca="false">LEN(B938)</f>
        <v>7</v>
      </c>
      <c r="B938" s="87" t="s">
        <v>1722</v>
      </c>
      <c r="C938" s="88" t="s">
        <v>118</v>
      </c>
      <c r="D938" s="88" t="str">
        <f aca="false">C938&amp;E938</f>
        <v>      其他巩固脱贫衔接乡村振兴支出</v>
      </c>
      <c r="E938" s="89" t="s">
        <v>1723</v>
      </c>
      <c r="F938" s="90" t="n">
        <v>3360000</v>
      </c>
      <c r="G938" s="91" t="n">
        <v>800000</v>
      </c>
      <c r="H938" s="92" t="n">
        <v>1980372.34</v>
      </c>
      <c r="I938" s="93" t="n">
        <f aca="false">H938/G938</f>
        <v>2.475465425</v>
      </c>
      <c r="J938" s="36" t="n">
        <f aca="false">H938-F938</f>
        <v>-1379627.66</v>
      </c>
      <c r="K938" s="30" t="n">
        <f aca="false">J938/F938</f>
        <v>-0.410603470238095</v>
      </c>
      <c r="L938" s="94" t="n">
        <v>0</v>
      </c>
      <c r="M938" s="36" t="n">
        <f aca="false">L938-G938</f>
        <v>-800000</v>
      </c>
      <c r="N938" s="66" t="n">
        <f aca="false">M938/G938</f>
        <v>-1</v>
      </c>
    </row>
    <row r="939" customFormat="false" ht="16" hidden="false" customHeight="true" outlineLevel="0" collapsed="false">
      <c r="A939" s="39" t="n">
        <f aca="false">LEN(B939)</f>
        <v>5</v>
      </c>
      <c r="B939" s="87" t="s">
        <v>1724</v>
      </c>
      <c r="C939" s="88" t="s">
        <v>115</v>
      </c>
      <c r="D939" s="88" t="str">
        <f aca="false">C939&amp;E939</f>
        <v>    农村综合改革</v>
      </c>
      <c r="E939" s="89" t="s">
        <v>1725</v>
      </c>
      <c r="F939" s="90" t="n">
        <v>8330000</v>
      </c>
      <c r="G939" s="91" t="n">
        <v>7640000</v>
      </c>
      <c r="H939" s="92" t="n">
        <v>2500000</v>
      </c>
      <c r="I939" s="93" t="n">
        <f aca="false">H939/G939</f>
        <v>0.327225130890052</v>
      </c>
      <c r="J939" s="36" t="n">
        <f aca="false">H939-F939</f>
        <v>-5830000</v>
      </c>
      <c r="K939" s="30" t="n">
        <f aca="false">J939/F939</f>
        <v>-0.699879951980792</v>
      </c>
      <c r="L939" s="94" t="n">
        <v>3000000</v>
      </c>
      <c r="M939" s="36" t="n">
        <f aca="false">L939-G939</f>
        <v>-4640000</v>
      </c>
      <c r="N939" s="66" t="n">
        <f aca="false">M939/G939</f>
        <v>-0.607329842931937</v>
      </c>
    </row>
    <row r="940" customFormat="false" ht="16" hidden="false" customHeight="true" outlineLevel="0" collapsed="false">
      <c r="A940" s="39" t="n">
        <f aca="false">LEN(B940)</f>
        <v>7</v>
      </c>
      <c r="B940" s="87" t="s">
        <v>1726</v>
      </c>
      <c r="C940" s="88" t="s">
        <v>118</v>
      </c>
      <c r="D940" s="88" t="str">
        <f aca="false">C940&amp;E940</f>
        <v>      对村级公益事业建设的补助</v>
      </c>
      <c r="E940" s="89" t="s">
        <v>1727</v>
      </c>
      <c r="F940" s="90" t="n">
        <v>6440000</v>
      </c>
      <c r="G940" s="91" t="n">
        <v>5070000</v>
      </c>
      <c r="H940" s="92"/>
      <c r="I940" s="93" t="n">
        <f aca="false">H940/G940</f>
        <v>0</v>
      </c>
      <c r="J940" s="36" t="n">
        <f aca="false">H940-F940</f>
        <v>-6440000</v>
      </c>
      <c r="K940" s="30" t="n">
        <f aca="false">J940/F940</f>
        <v>-1</v>
      </c>
      <c r="L940" s="94" t="n">
        <v>3000000</v>
      </c>
      <c r="M940" s="36" t="n">
        <f aca="false">L940-G940</f>
        <v>-2070000</v>
      </c>
      <c r="N940" s="66" t="n">
        <f aca="false">M940/G940</f>
        <v>-0.408284023668639</v>
      </c>
    </row>
    <row r="941" customFormat="false" ht="16" hidden="false" customHeight="true" outlineLevel="0" collapsed="false">
      <c r="A941" s="39" t="n">
        <f aca="false">LEN(B941)</f>
        <v>7</v>
      </c>
      <c r="B941" s="87" t="s">
        <v>1728</v>
      </c>
      <c r="C941" s="88" t="s">
        <v>118</v>
      </c>
      <c r="D941" s="88" t="str">
        <f aca="false">C941&amp;E941</f>
        <v>      国有农场办社会职能改革补助</v>
      </c>
      <c r="E941" s="89" t="s">
        <v>1729</v>
      </c>
      <c r="F941" s="90" t="n">
        <v>0</v>
      </c>
      <c r="G941" s="91" t="n">
        <v>0</v>
      </c>
      <c r="H941" s="92"/>
      <c r="I941" s="93"/>
      <c r="J941" s="36" t="n">
        <f aca="false">H941-F941</f>
        <v>0</v>
      </c>
      <c r="K941" s="30"/>
      <c r="L941" s="94"/>
      <c r="M941" s="36" t="n">
        <f aca="false">L941-G941</f>
        <v>0</v>
      </c>
      <c r="N941" s="66"/>
    </row>
    <row r="942" customFormat="false" ht="16" hidden="false" customHeight="true" outlineLevel="0" collapsed="false">
      <c r="A942" s="39" t="n">
        <f aca="false">LEN(B942)</f>
        <v>7</v>
      </c>
      <c r="B942" s="87" t="s">
        <v>1730</v>
      </c>
      <c r="C942" s="88" t="s">
        <v>118</v>
      </c>
      <c r="D942" s="88" t="str">
        <f aca="false">C942&amp;E942</f>
        <v>      对村民委员会和村党支部的补助</v>
      </c>
      <c r="E942" s="89" t="s">
        <v>1731</v>
      </c>
      <c r="F942" s="90" t="n">
        <v>0</v>
      </c>
      <c r="G942" s="91" t="n">
        <v>0</v>
      </c>
      <c r="H942" s="92"/>
      <c r="I942" s="93"/>
      <c r="J942" s="36" t="n">
        <f aca="false">H942-F942</f>
        <v>0</v>
      </c>
      <c r="K942" s="30"/>
      <c r="L942" s="94"/>
      <c r="M942" s="36" t="n">
        <f aca="false">L942-G942</f>
        <v>0</v>
      </c>
      <c r="N942" s="66"/>
    </row>
    <row r="943" customFormat="false" ht="16" hidden="false" customHeight="true" outlineLevel="0" collapsed="false">
      <c r="A943" s="39" t="n">
        <f aca="false">LEN(B943)</f>
        <v>7</v>
      </c>
      <c r="B943" s="87" t="s">
        <v>1732</v>
      </c>
      <c r="C943" s="88" t="s">
        <v>118</v>
      </c>
      <c r="D943" s="88" t="str">
        <f aca="false">C943&amp;E943</f>
        <v>      对村集体经济组织的补助</v>
      </c>
      <c r="E943" s="89" t="s">
        <v>1733</v>
      </c>
      <c r="F943" s="90" t="n">
        <v>1500000</v>
      </c>
      <c r="G943" s="91" t="n">
        <v>2500000</v>
      </c>
      <c r="H943" s="92" t="n">
        <v>2500000</v>
      </c>
      <c r="I943" s="93" t="n">
        <f aca="false">H943/G943</f>
        <v>1</v>
      </c>
      <c r="J943" s="36" t="n">
        <f aca="false">H943-F943</f>
        <v>1000000</v>
      </c>
      <c r="K943" s="30" t="n">
        <f aca="false">J943/F943</f>
        <v>0.666666666666667</v>
      </c>
      <c r="L943" s="94"/>
      <c r="M943" s="36" t="n">
        <f aca="false">L943-G943</f>
        <v>-2500000</v>
      </c>
      <c r="N943" s="66" t="n">
        <f aca="false">M943/G943</f>
        <v>-1</v>
      </c>
    </row>
    <row r="944" customFormat="false" ht="16" hidden="false" customHeight="true" outlineLevel="0" collapsed="false">
      <c r="A944" s="39" t="n">
        <f aca="false">LEN(B944)</f>
        <v>7</v>
      </c>
      <c r="B944" s="87" t="s">
        <v>1734</v>
      </c>
      <c r="C944" s="88" t="s">
        <v>118</v>
      </c>
      <c r="D944" s="88" t="str">
        <f aca="false">C944&amp;E944</f>
        <v>      农村综合改革示范试点补助</v>
      </c>
      <c r="E944" s="89" t="s">
        <v>1735</v>
      </c>
      <c r="F944" s="90" t="n">
        <v>0</v>
      </c>
      <c r="G944" s="91" t="n">
        <v>0</v>
      </c>
      <c r="H944" s="92"/>
      <c r="I944" s="93"/>
      <c r="J944" s="36" t="n">
        <f aca="false">H944-F944</f>
        <v>0</v>
      </c>
      <c r="K944" s="30"/>
      <c r="L944" s="94"/>
      <c r="M944" s="36" t="n">
        <f aca="false">L944-G944</f>
        <v>0</v>
      </c>
      <c r="N944" s="66"/>
    </row>
    <row r="945" customFormat="false" ht="16" hidden="false" customHeight="true" outlineLevel="0" collapsed="false">
      <c r="A945" s="39" t="n">
        <f aca="false">LEN(B945)</f>
        <v>7</v>
      </c>
      <c r="B945" s="87" t="s">
        <v>1736</v>
      </c>
      <c r="C945" s="88" t="s">
        <v>118</v>
      </c>
      <c r="D945" s="88" t="str">
        <f aca="false">C945&amp;E945</f>
        <v>      其他农村综合改革支出</v>
      </c>
      <c r="E945" s="89" t="s">
        <v>1737</v>
      </c>
      <c r="F945" s="90" t="n">
        <v>390000</v>
      </c>
      <c r="G945" s="91" t="n">
        <v>70000</v>
      </c>
      <c r="H945" s="92"/>
      <c r="I945" s="93" t="n">
        <f aca="false">H945/G945</f>
        <v>0</v>
      </c>
      <c r="J945" s="36" t="n">
        <f aca="false">H945-F945</f>
        <v>-390000</v>
      </c>
      <c r="K945" s="30" t="n">
        <f aca="false">J945/F945</f>
        <v>-1</v>
      </c>
      <c r="L945" s="94"/>
      <c r="M945" s="36" t="n">
        <f aca="false">L945-G945</f>
        <v>-70000</v>
      </c>
      <c r="N945" s="66" t="n">
        <f aca="false">M945/G945</f>
        <v>-1</v>
      </c>
    </row>
    <row r="946" customFormat="false" ht="16" hidden="false" customHeight="true" outlineLevel="0" collapsed="false">
      <c r="A946" s="39" t="n">
        <f aca="false">LEN(B946)</f>
        <v>5</v>
      </c>
      <c r="B946" s="87" t="s">
        <v>1738</v>
      </c>
      <c r="C946" s="88" t="s">
        <v>115</v>
      </c>
      <c r="D946" s="88" t="str">
        <f aca="false">C946&amp;E946</f>
        <v>    普惠金融发展支出</v>
      </c>
      <c r="E946" s="89" t="s">
        <v>1739</v>
      </c>
      <c r="F946" s="90" t="n">
        <v>6360000</v>
      </c>
      <c r="G946" s="91" t="n">
        <v>700000</v>
      </c>
      <c r="H946" s="92" t="n">
        <v>347203.04</v>
      </c>
      <c r="I946" s="93" t="n">
        <f aca="false">H946/G946</f>
        <v>0.496004342857143</v>
      </c>
      <c r="J946" s="36" t="n">
        <f aca="false">H946-F946</f>
        <v>-6012796.96</v>
      </c>
      <c r="K946" s="30" t="n">
        <f aca="false">J946/F946</f>
        <v>-0.945408327044025</v>
      </c>
      <c r="L946" s="94"/>
      <c r="M946" s="36" t="n">
        <f aca="false">L946-G946</f>
        <v>-700000</v>
      </c>
      <c r="N946" s="66" t="n">
        <f aca="false">M946/G946</f>
        <v>-1</v>
      </c>
    </row>
    <row r="947" customFormat="false" ht="16" hidden="false" customHeight="true" outlineLevel="0" collapsed="false">
      <c r="A947" s="39" t="n">
        <f aca="false">LEN(B947)</f>
        <v>7</v>
      </c>
      <c r="B947" s="87" t="s">
        <v>1740</v>
      </c>
      <c r="C947" s="88" t="s">
        <v>118</v>
      </c>
      <c r="D947" s="88" t="str">
        <f aca="false">C947&amp;E947</f>
        <v>      支持农村金融机构</v>
      </c>
      <c r="E947" s="89" t="s">
        <v>1741</v>
      </c>
      <c r="F947" s="90" t="n">
        <v>0</v>
      </c>
      <c r="G947" s="91" t="n">
        <v>0</v>
      </c>
      <c r="H947" s="92"/>
      <c r="I947" s="93"/>
      <c r="J947" s="36" t="n">
        <f aca="false">H947-F947</f>
        <v>0</v>
      </c>
      <c r="K947" s="30"/>
      <c r="L947" s="94"/>
      <c r="M947" s="36" t="n">
        <f aca="false">L947-G947</f>
        <v>0</v>
      </c>
      <c r="N947" s="66"/>
    </row>
    <row r="948" customFormat="false" ht="16" hidden="false" customHeight="true" outlineLevel="0" collapsed="false">
      <c r="A948" s="39" t="n">
        <f aca="false">LEN(B948)</f>
        <v>7</v>
      </c>
      <c r="B948" s="87" t="s">
        <v>1742</v>
      </c>
      <c r="C948" s="88" t="s">
        <v>118</v>
      </c>
      <c r="D948" s="88" t="str">
        <f aca="false">C948&amp;E948</f>
        <v>      农业保险保费补贴</v>
      </c>
      <c r="E948" s="89" t="s">
        <v>1743</v>
      </c>
      <c r="F948" s="90" t="n">
        <v>6360000</v>
      </c>
      <c r="G948" s="91" t="n">
        <v>700000</v>
      </c>
      <c r="H948" s="92" t="n">
        <v>347203.04</v>
      </c>
      <c r="I948" s="93" t="n">
        <f aca="false">H948/G948</f>
        <v>0.496004342857143</v>
      </c>
      <c r="J948" s="36" t="n">
        <f aca="false">H948-F948</f>
        <v>-6012796.96</v>
      </c>
      <c r="K948" s="30" t="n">
        <f aca="false">J948/F948</f>
        <v>-0.945408327044025</v>
      </c>
      <c r="L948" s="94"/>
      <c r="M948" s="36" t="n">
        <f aca="false">L948-G948</f>
        <v>-700000</v>
      </c>
      <c r="N948" s="66" t="n">
        <f aca="false">M948/G948</f>
        <v>-1</v>
      </c>
    </row>
    <row r="949" customFormat="false" ht="16" hidden="false" customHeight="true" outlineLevel="0" collapsed="false">
      <c r="A949" s="39" t="n">
        <f aca="false">LEN(B949)</f>
        <v>7</v>
      </c>
      <c r="B949" s="87" t="s">
        <v>1744</v>
      </c>
      <c r="C949" s="88" t="s">
        <v>118</v>
      </c>
      <c r="D949" s="88" t="str">
        <f aca="false">C949&amp;E949</f>
        <v>      创业担保贷款贴息及奖补</v>
      </c>
      <c r="E949" s="89" t="s">
        <v>1745</v>
      </c>
      <c r="F949" s="90" t="n">
        <v>0</v>
      </c>
      <c r="G949" s="91" t="n">
        <v>0</v>
      </c>
      <c r="H949" s="92"/>
      <c r="I949" s="93"/>
      <c r="J949" s="36" t="n">
        <f aca="false">H949-F949</f>
        <v>0</v>
      </c>
      <c r="K949" s="30"/>
      <c r="L949" s="94"/>
      <c r="M949" s="36" t="n">
        <f aca="false">L949-G949</f>
        <v>0</v>
      </c>
      <c r="N949" s="66"/>
    </row>
    <row r="950" customFormat="false" ht="16" hidden="false" customHeight="true" outlineLevel="0" collapsed="false">
      <c r="A950" s="39" t="n">
        <f aca="false">LEN(B950)</f>
        <v>7</v>
      </c>
      <c r="B950" s="87" t="s">
        <v>1746</v>
      </c>
      <c r="C950" s="88" t="s">
        <v>118</v>
      </c>
      <c r="D950" s="88" t="str">
        <f aca="false">C950&amp;E950</f>
        <v>      补充创业担保贷款基金</v>
      </c>
      <c r="E950" s="89" t="s">
        <v>1747</v>
      </c>
      <c r="F950" s="90" t="n">
        <v>0</v>
      </c>
      <c r="G950" s="91" t="n">
        <v>0</v>
      </c>
      <c r="H950" s="92"/>
      <c r="I950" s="93"/>
      <c r="J950" s="36" t="n">
        <f aca="false">H950-F950</f>
        <v>0</v>
      </c>
      <c r="K950" s="30"/>
      <c r="L950" s="94"/>
      <c r="M950" s="36" t="n">
        <f aca="false">L950-G950</f>
        <v>0</v>
      </c>
      <c r="N950" s="66"/>
    </row>
    <row r="951" customFormat="false" ht="16" hidden="false" customHeight="true" outlineLevel="0" collapsed="false">
      <c r="A951" s="39" t="n">
        <f aca="false">LEN(B951)</f>
        <v>7</v>
      </c>
      <c r="B951" s="87" t="s">
        <v>1748</v>
      </c>
      <c r="C951" s="88" t="s">
        <v>118</v>
      </c>
      <c r="D951" s="88" t="str">
        <f aca="false">C951&amp;E951</f>
        <v>      其他普惠金融发展支出</v>
      </c>
      <c r="E951" s="89" t="s">
        <v>1749</v>
      </c>
      <c r="F951" s="90" t="n">
        <v>0</v>
      </c>
      <c r="G951" s="91" t="n">
        <v>0</v>
      </c>
      <c r="H951" s="92"/>
      <c r="I951" s="93"/>
      <c r="J951" s="36" t="n">
        <f aca="false">H951-F951</f>
        <v>0</v>
      </c>
      <c r="K951" s="30"/>
      <c r="L951" s="94"/>
      <c r="M951" s="36" t="n">
        <f aca="false">L951-G951</f>
        <v>0</v>
      </c>
      <c r="N951" s="66"/>
    </row>
    <row r="952" customFormat="false" ht="16" hidden="false" customHeight="true" outlineLevel="0" collapsed="false">
      <c r="A952" s="39" t="n">
        <f aca="false">LEN(B952)</f>
        <v>5</v>
      </c>
      <c r="B952" s="87" t="s">
        <v>1750</v>
      </c>
      <c r="C952" s="88" t="s">
        <v>115</v>
      </c>
      <c r="D952" s="88" t="str">
        <f aca="false">C952&amp;E952</f>
        <v>    目标价格补贴</v>
      </c>
      <c r="E952" s="89" t="s">
        <v>1751</v>
      </c>
      <c r="F952" s="90" t="n">
        <v>2490000</v>
      </c>
      <c r="G952" s="91" t="n">
        <v>0</v>
      </c>
      <c r="H952" s="92"/>
      <c r="I952" s="93"/>
      <c r="J952" s="36" t="n">
        <f aca="false">H952-F952</f>
        <v>-2490000</v>
      </c>
      <c r="K952" s="30"/>
      <c r="L952" s="94"/>
      <c r="M952" s="36" t="n">
        <f aca="false">L952-G952</f>
        <v>0</v>
      </c>
      <c r="N952" s="66"/>
    </row>
    <row r="953" customFormat="false" ht="16" hidden="false" customHeight="true" outlineLevel="0" collapsed="false">
      <c r="A953" s="39" t="n">
        <f aca="false">LEN(B953)</f>
        <v>7</v>
      </c>
      <c r="B953" s="87" t="s">
        <v>1752</v>
      </c>
      <c r="C953" s="88" t="s">
        <v>118</v>
      </c>
      <c r="D953" s="88" t="str">
        <f aca="false">C953&amp;E953</f>
        <v>      棉花目标价格补贴</v>
      </c>
      <c r="E953" s="89" t="s">
        <v>1753</v>
      </c>
      <c r="F953" s="90" t="n">
        <v>0</v>
      </c>
      <c r="G953" s="91" t="n">
        <v>0</v>
      </c>
      <c r="H953" s="92"/>
      <c r="I953" s="93"/>
      <c r="J953" s="36" t="n">
        <f aca="false">H953-F953</f>
        <v>0</v>
      </c>
      <c r="K953" s="30"/>
      <c r="L953" s="94"/>
      <c r="M953" s="36" t="n">
        <f aca="false">L953-G953</f>
        <v>0</v>
      </c>
      <c r="N953" s="66"/>
    </row>
    <row r="954" customFormat="false" ht="16" hidden="false" customHeight="true" outlineLevel="0" collapsed="false">
      <c r="A954" s="39" t="n">
        <f aca="false">LEN(B954)</f>
        <v>7</v>
      </c>
      <c r="B954" s="87" t="s">
        <v>1754</v>
      </c>
      <c r="C954" s="88" t="s">
        <v>118</v>
      </c>
      <c r="D954" s="88" t="str">
        <f aca="false">C954&amp;E954</f>
        <v>      其他目标价格补贴</v>
      </c>
      <c r="E954" s="89" t="s">
        <v>1755</v>
      </c>
      <c r="F954" s="90" t="n">
        <v>2490000</v>
      </c>
      <c r="G954" s="91" t="n">
        <v>0</v>
      </c>
      <c r="H954" s="92"/>
      <c r="I954" s="93"/>
      <c r="J954" s="36" t="n">
        <f aca="false">H954-F954</f>
        <v>-2490000</v>
      </c>
      <c r="K954" s="30"/>
      <c r="L954" s="94"/>
      <c r="M954" s="36" t="n">
        <f aca="false">L954-G954</f>
        <v>0</v>
      </c>
      <c r="N954" s="66"/>
    </row>
    <row r="955" customFormat="false" ht="16" hidden="false" customHeight="true" outlineLevel="0" collapsed="false">
      <c r="A955" s="39" t="n">
        <f aca="false">LEN(B955)</f>
        <v>5</v>
      </c>
      <c r="B955" s="87" t="s">
        <v>1756</v>
      </c>
      <c r="C955" s="88" t="s">
        <v>115</v>
      </c>
      <c r="D955" s="88" t="str">
        <f aca="false">C955&amp;E955</f>
        <v>    其他农林水支出</v>
      </c>
      <c r="E955" s="89" t="s">
        <v>1757</v>
      </c>
      <c r="F955" s="90" t="n">
        <v>3000000</v>
      </c>
      <c r="G955" s="91" t="n">
        <v>0</v>
      </c>
      <c r="H955" s="92" t="n">
        <v>208900</v>
      </c>
      <c r="I955" s="93"/>
      <c r="J955" s="36" t="n">
        <f aca="false">H955-F955</f>
        <v>-2791100</v>
      </c>
      <c r="K955" s="30" t="n">
        <f aca="false">J955/F955</f>
        <v>-0.930366666666667</v>
      </c>
      <c r="L955" s="94" t="n">
        <v>89600</v>
      </c>
      <c r="M955" s="36" t="n">
        <f aca="false">L955-G955</f>
        <v>89600</v>
      </c>
      <c r="N955" s="66"/>
    </row>
    <row r="956" customFormat="false" ht="16" hidden="false" customHeight="true" outlineLevel="0" collapsed="false">
      <c r="A956" s="39" t="n">
        <f aca="false">LEN(B956)</f>
        <v>7</v>
      </c>
      <c r="B956" s="87" t="s">
        <v>1758</v>
      </c>
      <c r="C956" s="88" t="s">
        <v>118</v>
      </c>
      <c r="D956" s="88" t="str">
        <f aca="false">C956&amp;E956</f>
        <v>      化解其他公益性乡村债务支出</v>
      </c>
      <c r="E956" s="89" t="s">
        <v>1759</v>
      </c>
      <c r="F956" s="90" t="n">
        <v>0</v>
      </c>
      <c r="G956" s="91" t="n">
        <v>0</v>
      </c>
      <c r="H956" s="92"/>
      <c r="I956" s="93"/>
      <c r="J956" s="36" t="n">
        <f aca="false">H956-F956</f>
        <v>0</v>
      </c>
      <c r="K956" s="30"/>
      <c r="L956" s="94"/>
      <c r="M956" s="36" t="n">
        <f aca="false">L956-G956</f>
        <v>0</v>
      </c>
      <c r="N956" s="66"/>
    </row>
    <row r="957" customFormat="false" ht="16" hidden="false" customHeight="true" outlineLevel="0" collapsed="false">
      <c r="A957" s="39" t="n">
        <f aca="false">LEN(B957)</f>
        <v>7</v>
      </c>
      <c r="B957" s="87" t="s">
        <v>1760</v>
      </c>
      <c r="C957" s="88" t="s">
        <v>118</v>
      </c>
      <c r="D957" s="88" t="str">
        <f aca="false">C957&amp;E957</f>
        <v>      其他农林水支出</v>
      </c>
      <c r="E957" s="89" t="s">
        <v>1757</v>
      </c>
      <c r="F957" s="90" t="n">
        <v>3000000</v>
      </c>
      <c r="G957" s="91" t="n">
        <v>0</v>
      </c>
      <c r="H957" s="92" t="n">
        <v>208900</v>
      </c>
      <c r="I957" s="93"/>
      <c r="J957" s="36" t="n">
        <f aca="false">H957-F957</f>
        <v>-2791100</v>
      </c>
      <c r="K957" s="30" t="n">
        <f aca="false">J957/F957</f>
        <v>-0.930366666666667</v>
      </c>
      <c r="L957" s="94" t="n">
        <v>89600</v>
      </c>
      <c r="M957" s="36" t="n">
        <f aca="false">L957-G957</f>
        <v>89600</v>
      </c>
      <c r="N957" s="66"/>
    </row>
    <row r="958" s="45" customFormat="true" ht="16" hidden="false" customHeight="true" outlineLevel="0" collapsed="false">
      <c r="A958" s="67" t="n">
        <f aca="false">LEN(B958)</f>
        <v>3</v>
      </c>
      <c r="B958" s="77" t="s">
        <v>1761</v>
      </c>
      <c r="C958" s="78" t="s">
        <v>112</v>
      </c>
      <c r="D958" s="78" t="str">
        <f aca="false">C958&amp;E958</f>
        <v>  交通运输支出</v>
      </c>
      <c r="E958" s="79" t="s">
        <v>1762</v>
      </c>
      <c r="F958" s="80" t="n">
        <v>5010000</v>
      </c>
      <c r="G958" s="81" t="n">
        <v>1870000</v>
      </c>
      <c r="H958" s="82" t="n">
        <v>10559115.64</v>
      </c>
      <c r="I958" s="83" t="n">
        <f aca="false">H958/G958</f>
        <v>5.64658590374332</v>
      </c>
      <c r="J958" s="84" t="n">
        <f aca="false">H958-F958</f>
        <v>5549115.64</v>
      </c>
      <c r="K958" s="85" t="n">
        <f aca="false">J958/F958</f>
        <v>1.10760791217565</v>
      </c>
      <c r="L958" s="80" t="n">
        <v>23044930.7</v>
      </c>
      <c r="M958" s="84" t="n">
        <f aca="false">L958-G958</f>
        <v>21174930.7</v>
      </c>
      <c r="N958" s="86" t="n">
        <f aca="false">M958/G958</f>
        <v>11.3234923529412</v>
      </c>
    </row>
    <row r="959" customFormat="false" ht="16" hidden="false" customHeight="true" outlineLevel="0" collapsed="false">
      <c r="A959" s="39" t="n">
        <f aca="false">LEN(B959)</f>
        <v>5</v>
      </c>
      <c r="B959" s="87" t="s">
        <v>1763</v>
      </c>
      <c r="C959" s="88" t="s">
        <v>115</v>
      </c>
      <c r="D959" s="88" t="str">
        <f aca="false">C959&amp;E959</f>
        <v>    公路水路运输</v>
      </c>
      <c r="E959" s="89" t="s">
        <v>1764</v>
      </c>
      <c r="F959" s="90" t="n">
        <v>4850000</v>
      </c>
      <c r="G959" s="91" t="n">
        <v>1870000</v>
      </c>
      <c r="H959" s="92" t="n">
        <v>10184720.92</v>
      </c>
      <c r="I959" s="93" t="n">
        <f aca="false">H959/G959</f>
        <v>5.44637482352941</v>
      </c>
      <c r="J959" s="36" t="n">
        <f aca="false">H959-F959</f>
        <v>5334720.92</v>
      </c>
      <c r="K959" s="30" t="n">
        <f aca="false">J959/F959</f>
        <v>1.09994245773196</v>
      </c>
      <c r="L959" s="94" t="n">
        <v>22241130.7</v>
      </c>
      <c r="M959" s="36" t="n">
        <f aca="false">L959-G959</f>
        <v>20371130.7</v>
      </c>
      <c r="N959" s="66" t="n">
        <f aca="false">M959/G959</f>
        <v>10.8936527807487</v>
      </c>
    </row>
    <row r="960" customFormat="false" ht="16" hidden="false" customHeight="true" outlineLevel="0" collapsed="false">
      <c r="A960" s="39" t="n">
        <f aca="false">LEN(B960)</f>
        <v>7</v>
      </c>
      <c r="B960" s="87" t="s">
        <v>1765</v>
      </c>
      <c r="C960" s="88" t="s">
        <v>118</v>
      </c>
      <c r="D960" s="88" t="str">
        <f aca="false">C960&amp;E960</f>
        <v>      行政运行</v>
      </c>
      <c r="E960" s="89" t="s">
        <v>119</v>
      </c>
      <c r="F960" s="90" t="n">
        <v>790000</v>
      </c>
      <c r="G960" s="91" t="n">
        <v>620000</v>
      </c>
      <c r="H960" s="92" t="n">
        <v>881996.49</v>
      </c>
      <c r="I960" s="93" t="n">
        <f aca="false">H960/G960</f>
        <v>1.42257498387097</v>
      </c>
      <c r="J960" s="36" t="n">
        <f aca="false">H960-F960</f>
        <v>91996.49</v>
      </c>
      <c r="K960" s="30" t="n">
        <f aca="false">J960/F960</f>
        <v>0.116451253164557</v>
      </c>
      <c r="L960" s="94" t="n">
        <v>1044930.7</v>
      </c>
      <c r="M960" s="36" t="n">
        <f aca="false">L960-G960</f>
        <v>424930.7</v>
      </c>
      <c r="N960" s="66" t="n">
        <f aca="false">M960/G960</f>
        <v>0.685372096774193</v>
      </c>
    </row>
    <row r="961" customFormat="false" ht="16" hidden="false" customHeight="true" outlineLevel="0" collapsed="false">
      <c r="A961" s="39" t="n">
        <f aca="false">LEN(B961)</f>
        <v>7</v>
      </c>
      <c r="B961" s="87" t="s">
        <v>1766</v>
      </c>
      <c r="C961" s="88" t="s">
        <v>118</v>
      </c>
      <c r="D961" s="88" t="str">
        <f aca="false">C961&amp;E961</f>
        <v>      一般行政管理事务</v>
      </c>
      <c r="E961" s="89" t="s">
        <v>121</v>
      </c>
      <c r="F961" s="90" t="n">
        <v>100000</v>
      </c>
      <c r="G961" s="91" t="n">
        <v>1250000</v>
      </c>
      <c r="H961" s="92" t="n">
        <v>1795266.63</v>
      </c>
      <c r="I961" s="93" t="n">
        <f aca="false">H961/G961</f>
        <v>1.436213304</v>
      </c>
      <c r="J961" s="36" t="n">
        <f aca="false">H961-F961</f>
        <v>1695266.63</v>
      </c>
      <c r="K961" s="30" t="n">
        <f aca="false">J961/F961</f>
        <v>16.9526663</v>
      </c>
      <c r="L961" s="94" t="n">
        <v>355000</v>
      </c>
      <c r="M961" s="36" t="n">
        <f aca="false">L961-G961</f>
        <v>-895000</v>
      </c>
      <c r="N961" s="66" t="n">
        <f aca="false">M961/G961</f>
        <v>-0.716</v>
      </c>
    </row>
    <row r="962" customFormat="false" ht="16" hidden="false" customHeight="true" outlineLevel="0" collapsed="false">
      <c r="A962" s="39" t="n">
        <f aca="false">LEN(B962)</f>
        <v>7</v>
      </c>
      <c r="B962" s="87" t="s">
        <v>1767</v>
      </c>
      <c r="C962" s="88" t="s">
        <v>118</v>
      </c>
      <c r="D962" s="88" t="str">
        <f aca="false">C962&amp;E962</f>
        <v>      机关服务</v>
      </c>
      <c r="E962" s="89" t="s">
        <v>123</v>
      </c>
      <c r="F962" s="90" t="n">
        <v>0</v>
      </c>
      <c r="G962" s="91" t="n">
        <v>0</v>
      </c>
      <c r="H962" s="92"/>
      <c r="I962" s="93"/>
      <c r="J962" s="36" t="n">
        <f aca="false">H962-F962</f>
        <v>0</v>
      </c>
      <c r="K962" s="30"/>
      <c r="L962" s="94"/>
      <c r="M962" s="36" t="n">
        <f aca="false">L962-G962</f>
        <v>0</v>
      </c>
      <c r="N962" s="66"/>
    </row>
    <row r="963" customFormat="false" ht="16" hidden="false" customHeight="true" outlineLevel="0" collapsed="false">
      <c r="A963" s="39" t="n">
        <f aca="false">LEN(B963)</f>
        <v>7</v>
      </c>
      <c r="B963" s="87" t="s">
        <v>1768</v>
      </c>
      <c r="C963" s="88" t="s">
        <v>118</v>
      </c>
      <c r="D963" s="88" t="str">
        <f aca="false">C963&amp;E963</f>
        <v>      公路建设</v>
      </c>
      <c r="E963" s="89" t="s">
        <v>1769</v>
      </c>
      <c r="F963" s="90" t="n">
        <v>2630000</v>
      </c>
      <c r="G963" s="91" t="n">
        <v>0</v>
      </c>
      <c r="H963" s="92" t="n">
        <v>7507457.8</v>
      </c>
      <c r="I963" s="93"/>
      <c r="J963" s="36" t="n">
        <f aca="false">H963-F963</f>
        <v>4877457.8</v>
      </c>
      <c r="K963" s="30" t="n">
        <f aca="false">J963/F963</f>
        <v>1.85454669201521</v>
      </c>
      <c r="L963" s="94" t="n">
        <v>20241200</v>
      </c>
      <c r="M963" s="36" t="n">
        <f aca="false">L963-G963</f>
        <v>20241200</v>
      </c>
      <c r="N963" s="66"/>
    </row>
    <row r="964" customFormat="false" ht="16" hidden="false" customHeight="true" outlineLevel="0" collapsed="false">
      <c r="A964" s="39" t="n">
        <f aca="false">LEN(B964)</f>
        <v>7</v>
      </c>
      <c r="B964" s="87" t="s">
        <v>1770</v>
      </c>
      <c r="C964" s="88" t="s">
        <v>118</v>
      </c>
      <c r="D964" s="88" t="str">
        <f aca="false">C964&amp;E964</f>
        <v>      公路养护</v>
      </c>
      <c r="E964" s="89" t="s">
        <v>1771</v>
      </c>
      <c r="F964" s="90" t="n">
        <v>1330000</v>
      </c>
      <c r="G964" s="91" t="n">
        <v>0</v>
      </c>
      <c r="H964" s="92"/>
      <c r="I964" s="93"/>
      <c r="J964" s="36" t="n">
        <f aca="false">H964-F964</f>
        <v>-1330000</v>
      </c>
      <c r="K964" s="30" t="n">
        <f aca="false">J964/F964</f>
        <v>-1</v>
      </c>
      <c r="L964" s="94" t="n">
        <v>600000</v>
      </c>
      <c r="M964" s="36" t="n">
        <f aca="false">L964-G964</f>
        <v>600000</v>
      </c>
      <c r="N964" s="66"/>
    </row>
    <row r="965" customFormat="false" ht="16" hidden="false" customHeight="true" outlineLevel="0" collapsed="false">
      <c r="A965" s="39" t="n">
        <f aca="false">LEN(B965)</f>
        <v>7</v>
      </c>
      <c r="B965" s="87" t="s">
        <v>1772</v>
      </c>
      <c r="C965" s="88" t="s">
        <v>118</v>
      </c>
      <c r="D965" s="88" t="str">
        <f aca="false">C965&amp;E965</f>
        <v>      交通运输信息化建设</v>
      </c>
      <c r="E965" s="89" t="s">
        <v>1773</v>
      </c>
      <c r="F965" s="90" t="n">
        <v>0</v>
      </c>
      <c r="G965" s="91" t="n">
        <v>0</v>
      </c>
      <c r="H965" s="92"/>
      <c r="I965" s="93"/>
      <c r="J965" s="36" t="n">
        <f aca="false">H965-F965</f>
        <v>0</v>
      </c>
      <c r="K965" s="30"/>
      <c r="L965" s="94"/>
      <c r="M965" s="36" t="n">
        <f aca="false">L965-G965</f>
        <v>0</v>
      </c>
      <c r="N965" s="66"/>
    </row>
    <row r="966" customFormat="false" ht="16" hidden="false" customHeight="true" outlineLevel="0" collapsed="false">
      <c r="A966" s="39" t="n">
        <f aca="false">LEN(B966)</f>
        <v>7</v>
      </c>
      <c r="B966" s="87" t="s">
        <v>1774</v>
      </c>
      <c r="C966" s="88" t="s">
        <v>118</v>
      </c>
      <c r="D966" s="88" t="str">
        <f aca="false">C966&amp;E966</f>
        <v>      公路和运输安全</v>
      </c>
      <c r="E966" s="89" t="s">
        <v>1775</v>
      </c>
      <c r="F966" s="90" t="n">
        <v>0</v>
      </c>
      <c r="G966" s="91" t="n">
        <v>0</v>
      </c>
      <c r="H966" s="92"/>
      <c r="I966" s="93"/>
      <c r="J966" s="36" t="n">
        <f aca="false">H966-F966</f>
        <v>0</v>
      </c>
      <c r="K966" s="30"/>
      <c r="L966" s="94"/>
      <c r="M966" s="36" t="n">
        <f aca="false">L966-G966</f>
        <v>0</v>
      </c>
      <c r="N966" s="66"/>
    </row>
    <row r="967" customFormat="false" ht="16" hidden="false" customHeight="true" outlineLevel="0" collapsed="false">
      <c r="A967" s="39" t="n">
        <f aca="false">LEN(B967)</f>
        <v>7</v>
      </c>
      <c r="B967" s="87" t="s">
        <v>1776</v>
      </c>
      <c r="C967" s="88" t="s">
        <v>118</v>
      </c>
      <c r="D967" s="88" t="str">
        <f aca="false">C967&amp;E967</f>
        <v>      公路还贷专项</v>
      </c>
      <c r="E967" s="89" t="s">
        <v>1777</v>
      </c>
      <c r="F967" s="90" t="n">
        <v>0</v>
      </c>
      <c r="G967" s="91" t="n">
        <v>0</v>
      </c>
      <c r="H967" s="92"/>
      <c r="I967" s="93"/>
      <c r="J967" s="36" t="n">
        <f aca="false">H967-F967</f>
        <v>0</v>
      </c>
      <c r="K967" s="30"/>
      <c r="L967" s="94"/>
      <c r="M967" s="36" t="n">
        <f aca="false">L967-G967</f>
        <v>0</v>
      </c>
      <c r="N967" s="66"/>
    </row>
    <row r="968" customFormat="false" ht="16" hidden="false" customHeight="true" outlineLevel="0" collapsed="false">
      <c r="A968" s="39" t="n">
        <f aca="false">LEN(B968)</f>
        <v>7</v>
      </c>
      <c r="B968" s="87" t="s">
        <v>1778</v>
      </c>
      <c r="C968" s="88" t="s">
        <v>118</v>
      </c>
      <c r="D968" s="88" t="str">
        <f aca="false">C968&amp;E968</f>
        <v>      公路运输管理</v>
      </c>
      <c r="E968" s="89" t="s">
        <v>1779</v>
      </c>
      <c r="F968" s="90" t="n">
        <v>0</v>
      </c>
      <c r="G968" s="91" t="n">
        <v>0</v>
      </c>
      <c r="H968" s="92"/>
      <c r="I968" s="93"/>
      <c r="J968" s="36" t="n">
        <f aca="false">H968-F968</f>
        <v>0</v>
      </c>
      <c r="K968" s="30"/>
      <c r="L968" s="94"/>
      <c r="M968" s="36" t="n">
        <f aca="false">L968-G968</f>
        <v>0</v>
      </c>
      <c r="N968" s="66"/>
    </row>
    <row r="969" customFormat="false" ht="16" hidden="false" customHeight="true" outlineLevel="0" collapsed="false">
      <c r="A969" s="39" t="n">
        <f aca="false">LEN(B969)</f>
        <v>7</v>
      </c>
      <c r="B969" s="87" t="s">
        <v>1780</v>
      </c>
      <c r="C969" s="88" t="s">
        <v>118</v>
      </c>
      <c r="D969" s="88" t="str">
        <f aca="false">C969&amp;E969</f>
        <v>      公路和运输技术标准化建设</v>
      </c>
      <c r="E969" s="89" t="s">
        <v>1781</v>
      </c>
      <c r="F969" s="90" t="n">
        <v>0</v>
      </c>
      <c r="G969" s="91" t="n">
        <v>0</v>
      </c>
      <c r="H969" s="92"/>
      <c r="I969" s="93"/>
      <c r="J969" s="36" t="n">
        <f aca="false">H969-F969</f>
        <v>0</v>
      </c>
      <c r="K969" s="30"/>
      <c r="L969" s="94"/>
      <c r="M969" s="36" t="n">
        <f aca="false">L969-G969</f>
        <v>0</v>
      </c>
      <c r="N969" s="66"/>
    </row>
    <row r="970" customFormat="false" ht="16" hidden="false" customHeight="true" outlineLevel="0" collapsed="false">
      <c r="A970" s="39" t="n">
        <f aca="false">LEN(B970)</f>
        <v>7</v>
      </c>
      <c r="B970" s="87" t="s">
        <v>1782</v>
      </c>
      <c r="C970" s="88" t="s">
        <v>118</v>
      </c>
      <c r="D970" s="88" t="str">
        <f aca="false">C970&amp;E970</f>
        <v>      港口设施</v>
      </c>
      <c r="E970" s="89" t="s">
        <v>1783</v>
      </c>
      <c r="F970" s="90" t="n">
        <v>0</v>
      </c>
      <c r="G970" s="91" t="n">
        <v>0</v>
      </c>
      <c r="H970" s="92"/>
      <c r="I970" s="93"/>
      <c r="J970" s="36" t="n">
        <f aca="false">H970-F970</f>
        <v>0</v>
      </c>
      <c r="K970" s="30"/>
      <c r="L970" s="94"/>
      <c r="M970" s="36" t="n">
        <f aca="false">L970-G970</f>
        <v>0</v>
      </c>
      <c r="N970" s="66"/>
    </row>
    <row r="971" customFormat="false" ht="16" hidden="false" customHeight="true" outlineLevel="0" collapsed="false">
      <c r="A971" s="39" t="n">
        <f aca="false">LEN(B971)</f>
        <v>7</v>
      </c>
      <c r="B971" s="87" t="s">
        <v>1784</v>
      </c>
      <c r="C971" s="88" t="s">
        <v>118</v>
      </c>
      <c r="D971" s="88" t="str">
        <f aca="false">C971&amp;E971</f>
        <v>      航道维护</v>
      </c>
      <c r="E971" s="89" t="s">
        <v>1785</v>
      </c>
      <c r="F971" s="90" t="n">
        <v>0</v>
      </c>
      <c r="G971" s="91" t="n">
        <v>0</v>
      </c>
      <c r="H971" s="92"/>
      <c r="I971" s="93"/>
      <c r="J971" s="36" t="n">
        <f aca="false">H971-F971</f>
        <v>0</v>
      </c>
      <c r="K971" s="30"/>
      <c r="L971" s="94"/>
      <c r="M971" s="36" t="n">
        <f aca="false">L971-G971</f>
        <v>0</v>
      </c>
      <c r="N971" s="66"/>
    </row>
    <row r="972" customFormat="false" ht="16" hidden="false" customHeight="true" outlineLevel="0" collapsed="false">
      <c r="A972" s="39" t="n">
        <f aca="false">LEN(B972)</f>
        <v>7</v>
      </c>
      <c r="B972" s="87" t="s">
        <v>1786</v>
      </c>
      <c r="C972" s="88" t="s">
        <v>118</v>
      </c>
      <c r="D972" s="88" t="str">
        <f aca="false">C972&amp;E972</f>
        <v>      船舶检验</v>
      </c>
      <c r="E972" s="89" t="s">
        <v>1787</v>
      </c>
      <c r="F972" s="90" t="n">
        <v>0</v>
      </c>
      <c r="G972" s="91" t="n">
        <v>0</v>
      </c>
      <c r="H972" s="92"/>
      <c r="I972" s="93"/>
      <c r="J972" s="36" t="n">
        <f aca="false">H972-F972</f>
        <v>0</v>
      </c>
      <c r="K972" s="30"/>
      <c r="L972" s="94"/>
      <c r="M972" s="36" t="n">
        <f aca="false">L972-G972</f>
        <v>0</v>
      </c>
      <c r="N972" s="66"/>
    </row>
    <row r="973" customFormat="false" ht="16" hidden="false" customHeight="true" outlineLevel="0" collapsed="false">
      <c r="A973" s="39" t="n">
        <f aca="false">LEN(B973)</f>
        <v>7</v>
      </c>
      <c r="B973" s="87" t="s">
        <v>1788</v>
      </c>
      <c r="C973" s="88" t="s">
        <v>118</v>
      </c>
      <c r="D973" s="88" t="str">
        <f aca="false">C973&amp;E973</f>
        <v>      救助打捞</v>
      </c>
      <c r="E973" s="89" t="s">
        <v>1789</v>
      </c>
      <c r="F973" s="90" t="n">
        <v>0</v>
      </c>
      <c r="G973" s="91" t="n">
        <v>0</v>
      </c>
      <c r="H973" s="92"/>
      <c r="I973" s="93"/>
      <c r="J973" s="36" t="n">
        <f aca="false">H973-F973</f>
        <v>0</v>
      </c>
      <c r="K973" s="30"/>
      <c r="L973" s="94"/>
      <c r="M973" s="36" t="n">
        <f aca="false">L973-G973</f>
        <v>0</v>
      </c>
      <c r="N973" s="66"/>
    </row>
    <row r="974" customFormat="false" ht="16" hidden="false" customHeight="true" outlineLevel="0" collapsed="false">
      <c r="A974" s="39" t="n">
        <f aca="false">LEN(B974)</f>
        <v>7</v>
      </c>
      <c r="B974" s="87" t="s">
        <v>1790</v>
      </c>
      <c r="C974" s="88" t="s">
        <v>118</v>
      </c>
      <c r="D974" s="88" t="str">
        <f aca="false">C974&amp;E974</f>
        <v>      内河运输</v>
      </c>
      <c r="E974" s="89" t="s">
        <v>1791</v>
      </c>
      <c r="F974" s="90" t="n">
        <v>0</v>
      </c>
      <c r="G974" s="91" t="n">
        <v>0</v>
      </c>
      <c r="H974" s="92"/>
      <c r="I974" s="93"/>
      <c r="J974" s="36" t="n">
        <f aca="false">H974-F974</f>
        <v>0</v>
      </c>
      <c r="K974" s="30"/>
      <c r="L974" s="94"/>
      <c r="M974" s="36" t="n">
        <f aca="false">L974-G974</f>
        <v>0</v>
      </c>
      <c r="N974" s="66"/>
    </row>
    <row r="975" customFormat="false" ht="16" hidden="false" customHeight="true" outlineLevel="0" collapsed="false">
      <c r="A975" s="39" t="n">
        <f aca="false">LEN(B975)</f>
        <v>7</v>
      </c>
      <c r="B975" s="87" t="s">
        <v>1792</v>
      </c>
      <c r="C975" s="88" t="s">
        <v>118</v>
      </c>
      <c r="D975" s="88" t="str">
        <f aca="false">C975&amp;E975</f>
        <v>      远洋运输</v>
      </c>
      <c r="E975" s="89" t="s">
        <v>1793</v>
      </c>
      <c r="F975" s="90" t="n">
        <v>0</v>
      </c>
      <c r="G975" s="91" t="n">
        <v>0</v>
      </c>
      <c r="H975" s="92"/>
      <c r="I975" s="93"/>
      <c r="J975" s="36" t="n">
        <f aca="false">H975-F975</f>
        <v>0</v>
      </c>
      <c r="K975" s="30"/>
      <c r="L975" s="94"/>
      <c r="M975" s="36" t="n">
        <f aca="false">L975-G975</f>
        <v>0</v>
      </c>
      <c r="N975" s="66"/>
    </row>
    <row r="976" customFormat="false" ht="16" hidden="false" customHeight="true" outlineLevel="0" collapsed="false">
      <c r="A976" s="39" t="n">
        <f aca="false">LEN(B976)</f>
        <v>7</v>
      </c>
      <c r="B976" s="87" t="s">
        <v>1794</v>
      </c>
      <c r="C976" s="88" t="s">
        <v>118</v>
      </c>
      <c r="D976" s="88" t="str">
        <f aca="false">C976&amp;E976</f>
        <v>      海事管理</v>
      </c>
      <c r="E976" s="89" t="s">
        <v>1795</v>
      </c>
      <c r="F976" s="90" t="n">
        <v>0</v>
      </c>
      <c r="G976" s="91" t="n">
        <v>0</v>
      </c>
      <c r="H976" s="92"/>
      <c r="I976" s="93"/>
      <c r="J976" s="36" t="n">
        <f aca="false">H976-F976</f>
        <v>0</v>
      </c>
      <c r="K976" s="30"/>
      <c r="L976" s="94"/>
      <c r="M976" s="36" t="n">
        <f aca="false">L976-G976</f>
        <v>0</v>
      </c>
      <c r="N976" s="66"/>
    </row>
    <row r="977" customFormat="false" ht="16" hidden="false" customHeight="true" outlineLevel="0" collapsed="false">
      <c r="A977" s="39" t="n">
        <f aca="false">LEN(B977)</f>
        <v>7</v>
      </c>
      <c r="B977" s="87" t="s">
        <v>1796</v>
      </c>
      <c r="C977" s="88" t="s">
        <v>118</v>
      </c>
      <c r="D977" s="88" t="str">
        <f aca="false">C977&amp;E977</f>
        <v>      航标事业发展支出</v>
      </c>
      <c r="E977" s="89" t="s">
        <v>1797</v>
      </c>
      <c r="F977" s="90" t="n">
        <v>0</v>
      </c>
      <c r="G977" s="91" t="n">
        <v>0</v>
      </c>
      <c r="H977" s="92"/>
      <c r="I977" s="93"/>
      <c r="J977" s="36" t="n">
        <f aca="false">H977-F977</f>
        <v>0</v>
      </c>
      <c r="K977" s="30"/>
      <c r="L977" s="94"/>
      <c r="M977" s="36" t="n">
        <f aca="false">L977-G977</f>
        <v>0</v>
      </c>
      <c r="N977" s="66"/>
    </row>
    <row r="978" customFormat="false" ht="16" hidden="false" customHeight="true" outlineLevel="0" collapsed="false">
      <c r="A978" s="39" t="n">
        <f aca="false">LEN(B978)</f>
        <v>7</v>
      </c>
      <c r="B978" s="87" t="s">
        <v>1798</v>
      </c>
      <c r="C978" s="88" t="s">
        <v>118</v>
      </c>
      <c r="D978" s="88" t="str">
        <f aca="false">C978&amp;E978</f>
        <v>      水路运输管理支出</v>
      </c>
      <c r="E978" s="89" t="s">
        <v>1799</v>
      </c>
      <c r="F978" s="90" t="n">
        <v>0</v>
      </c>
      <c r="G978" s="91" t="n">
        <v>0</v>
      </c>
      <c r="H978" s="92"/>
      <c r="I978" s="93"/>
      <c r="J978" s="36" t="n">
        <f aca="false">H978-F978</f>
        <v>0</v>
      </c>
      <c r="K978" s="30"/>
      <c r="L978" s="94"/>
      <c r="M978" s="36" t="n">
        <f aca="false">L978-G978</f>
        <v>0</v>
      </c>
      <c r="N978" s="66"/>
    </row>
    <row r="979" customFormat="false" ht="16" hidden="false" customHeight="true" outlineLevel="0" collapsed="false">
      <c r="A979" s="39" t="n">
        <f aca="false">LEN(B979)</f>
        <v>7</v>
      </c>
      <c r="B979" s="87" t="s">
        <v>1800</v>
      </c>
      <c r="C979" s="88" t="s">
        <v>118</v>
      </c>
      <c r="D979" s="88" t="str">
        <f aca="false">C979&amp;E979</f>
        <v>      口岸建设</v>
      </c>
      <c r="E979" s="89" t="s">
        <v>1801</v>
      </c>
      <c r="F979" s="90" t="n">
        <v>0</v>
      </c>
      <c r="G979" s="91" t="n">
        <v>0</v>
      </c>
      <c r="H979" s="92"/>
      <c r="I979" s="93"/>
      <c r="J979" s="36" t="n">
        <f aca="false">H979-F979</f>
        <v>0</v>
      </c>
      <c r="K979" s="30"/>
      <c r="L979" s="94"/>
      <c r="M979" s="36" t="n">
        <f aca="false">L979-G979</f>
        <v>0</v>
      </c>
      <c r="N979" s="66"/>
    </row>
    <row r="980" customFormat="false" ht="16" hidden="false" customHeight="true" outlineLevel="0" collapsed="false">
      <c r="A980" s="39" t="n">
        <f aca="false">LEN(B980)</f>
        <v>7</v>
      </c>
      <c r="B980" s="87" t="s">
        <v>1802</v>
      </c>
      <c r="C980" s="88" t="s">
        <v>118</v>
      </c>
      <c r="D980" s="88" t="str">
        <f aca="false">C980&amp;E980</f>
        <v>      其他公路水路运输支出</v>
      </c>
      <c r="E980" s="89" t="s">
        <v>1803</v>
      </c>
      <c r="F980" s="90" t="n">
        <v>0</v>
      </c>
      <c r="G980" s="91" t="n">
        <v>0</v>
      </c>
      <c r="H980" s="92"/>
      <c r="I980" s="93"/>
      <c r="J980" s="36" t="n">
        <f aca="false">H980-F980</f>
        <v>0</v>
      </c>
      <c r="K980" s="30"/>
      <c r="L980" s="94"/>
      <c r="M980" s="36" t="n">
        <f aca="false">L980-G980</f>
        <v>0</v>
      </c>
      <c r="N980" s="66"/>
    </row>
    <row r="981" customFormat="false" ht="16" hidden="false" customHeight="true" outlineLevel="0" collapsed="false">
      <c r="A981" s="39" t="n">
        <f aca="false">LEN(B981)</f>
        <v>5</v>
      </c>
      <c r="B981" s="87" t="s">
        <v>1804</v>
      </c>
      <c r="C981" s="88" t="s">
        <v>115</v>
      </c>
      <c r="D981" s="88" t="str">
        <f aca="false">C981&amp;E981</f>
        <v>    铁路运输</v>
      </c>
      <c r="E981" s="89" t="s">
        <v>1805</v>
      </c>
      <c r="F981" s="90" t="n">
        <v>0</v>
      </c>
      <c r="G981" s="91" t="n">
        <v>0</v>
      </c>
      <c r="H981" s="92" t="n">
        <v>374394.72</v>
      </c>
      <c r="I981" s="93"/>
      <c r="J981" s="36" t="n">
        <f aca="false">H981-F981</f>
        <v>374394.72</v>
      </c>
      <c r="K981" s="30"/>
      <c r="L981" s="94" t="n">
        <v>803800</v>
      </c>
      <c r="M981" s="36" t="n">
        <f aca="false">L981-G981</f>
        <v>803800</v>
      </c>
      <c r="N981" s="66"/>
    </row>
    <row r="982" customFormat="false" ht="16" hidden="false" customHeight="true" outlineLevel="0" collapsed="false">
      <c r="A982" s="39" t="n">
        <f aca="false">LEN(B982)</f>
        <v>7</v>
      </c>
      <c r="B982" s="87" t="s">
        <v>1806</v>
      </c>
      <c r="C982" s="88" t="s">
        <v>118</v>
      </c>
      <c r="D982" s="88" t="str">
        <f aca="false">C982&amp;E982</f>
        <v>      行政运行</v>
      </c>
      <c r="E982" s="89" t="s">
        <v>119</v>
      </c>
      <c r="F982" s="90" t="n">
        <v>0</v>
      </c>
      <c r="G982" s="91" t="n">
        <v>0</v>
      </c>
      <c r="H982" s="92"/>
      <c r="I982" s="93"/>
      <c r="J982" s="36" t="n">
        <f aca="false">H982-F982</f>
        <v>0</v>
      </c>
      <c r="K982" s="30"/>
      <c r="L982" s="94"/>
      <c r="M982" s="36" t="n">
        <f aca="false">L982-G982</f>
        <v>0</v>
      </c>
      <c r="N982" s="66"/>
    </row>
    <row r="983" customFormat="false" ht="16" hidden="false" customHeight="true" outlineLevel="0" collapsed="false">
      <c r="A983" s="39" t="n">
        <f aca="false">LEN(B983)</f>
        <v>7</v>
      </c>
      <c r="B983" s="87" t="s">
        <v>1807</v>
      </c>
      <c r="C983" s="88" t="s">
        <v>118</v>
      </c>
      <c r="D983" s="88" t="str">
        <f aca="false">C983&amp;E983</f>
        <v>      一般行政管理事务</v>
      </c>
      <c r="E983" s="89" t="s">
        <v>121</v>
      </c>
      <c r="F983" s="90" t="n">
        <v>0</v>
      </c>
      <c r="G983" s="91" t="n">
        <v>0</v>
      </c>
      <c r="H983" s="92"/>
      <c r="I983" s="93"/>
      <c r="J983" s="36" t="n">
        <f aca="false">H983-F983</f>
        <v>0</v>
      </c>
      <c r="K983" s="30"/>
      <c r="L983" s="94"/>
      <c r="M983" s="36" t="n">
        <f aca="false">L983-G983</f>
        <v>0</v>
      </c>
      <c r="N983" s="66"/>
    </row>
    <row r="984" customFormat="false" ht="16" hidden="false" customHeight="true" outlineLevel="0" collapsed="false">
      <c r="A984" s="39" t="n">
        <f aca="false">LEN(B984)</f>
        <v>7</v>
      </c>
      <c r="B984" s="87" t="s">
        <v>1808</v>
      </c>
      <c r="C984" s="88" t="s">
        <v>118</v>
      </c>
      <c r="D984" s="88" t="str">
        <f aca="false">C984&amp;E984</f>
        <v>      机关服务</v>
      </c>
      <c r="E984" s="89" t="s">
        <v>123</v>
      </c>
      <c r="F984" s="90" t="n">
        <v>0</v>
      </c>
      <c r="G984" s="91" t="n">
        <v>0</v>
      </c>
      <c r="H984" s="92"/>
      <c r="I984" s="93"/>
      <c r="J984" s="36" t="n">
        <f aca="false">H984-F984</f>
        <v>0</v>
      </c>
      <c r="K984" s="30"/>
      <c r="L984" s="94"/>
      <c r="M984" s="36" t="n">
        <f aca="false">L984-G984</f>
        <v>0</v>
      </c>
      <c r="N984" s="66"/>
    </row>
    <row r="985" customFormat="false" ht="16" hidden="false" customHeight="true" outlineLevel="0" collapsed="false">
      <c r="A985" s="39" t="n">
        <f aca="false">LEN(B985)</f>
        <v>7</v>
      </c>
      <c r="B985" s="87" t="s">
        <v>1809</v>
      </c>
      <c r="C985" s="88" t="s">
        <v>118</v>
      </c>
      <c r="D985" s="88" t="str">
        <f aca="false">C985&amp;E985</f>
        <v>      铁路路网建设</v>
      </c>
      <c r="E985" s="89" t="s">
        <v>1810</v>
      </c>
      <c r="F985" s="90" t="n">
        <v>0</v>
      </c>
      <c r="G985" s="91" t="n">
        <v>0</v>
      </c>
      <c r="H985" s="92"/>
      <c r="I985" s="93"/>
      <c r="J985" s="36" t="n">
        <f aca="false">H985-F985</f>
        <v>0</v>
      </c>
      <c r="K985" s="30"/>
      <c r="L985" s="94"/>
      <c r="M985" s="36" t="n">
        <f aca="false">L985-G985</f>
        <v>0</v>
      </c>
      <c r="N985" s="66"/>
    </row>
    <row r="986" customFormat="false" ht="16" hidden="false" customHeight="true" outlineLevel="0" collapsed="false">
      <c r="A986" s="39" t="n">
        <f aca="false">LEN(B986)</f>
        <v>7</v>
      </c>
      <c r="B986" s="87" t="s">
        <v>1811</v>
      </c>
      <c r="C986" s="88" t="s">
        <v>118</v>
      </c>
      <c r="D986" s="88" t="str">
        <f aca="false">C986&amp;E986</f>
        <v>      铁路还贷专项</v>
      </c>
      <c r="E986" s="89" t="s">
        <v>1812</v>
      </c>
      <c r="F986" s="90" t="n">
        <v>0</v>
      </c>
      <c r="G986" s="91" t="n">
        <v>0</v>
      </c>
      <c r="H986" s="92"/>
      <c r="I986" s="93"/>
      <c r="J986" s="36" t="n">
        <f aca="false">H986-F986</f>
        <v>0</v>
      </c>
      <c r="K986" s="30"/>
      <c r="L986" s="94"/>
      <c r="M986" s="36" t="n">
        <f aca="false">L986-G986</f>
        <v>0</v>
      </c>
      <c r="N986" s="66"/>
    </row>
    <row r="987" customFormat="false" ht="16" hidden="false" customHeight="true" outlineLevel="0" collapsed="false">
      <c r="A987" s="39" t="n">
        <f aca="false">LEN(B987)</f>
        <v>7</v>
      </c>
      <c r="B987" s="87" t="s">
        <v>1813</v>
      </c>
      <c r="C987" s="88" t="s">
        <v>118</v>
      </c>
      <c r="D987" s="88" t="str">
        <f aca="false">C987&amp;E987</f>
        <v>      铁路安全</v>
      </c>
      <c r="E987" s="89" t="s">
        <v>1814</v>
      </c>
      <c r="F987" s="90" t="n">
        <v>0</v>
      </c>
      <c r="G987" s="91" t="n">
        <v>0</v>
      </c>
      <c r="H987" s="92" t="n">
        <v>70730</v>
      </c>
      <c r="I987" s="93"/>
      <c r="J987" s="36" t="n">
        <f aca="false">H987-F987</f>
        <v>70730</v>
      </c>
      <c r="K987" s="30"/>
      <c r="L987" s="94" t="n">
        <v>803800</v>
      </c>
      <c r="M987" s="36" t="n">
        <f aca="false">L987-G987</f>
        <v>803800</v>
      </c>
      <c r="N987" s="66"/>
    </row>
    <row r="988" customFormat="false" ht="16" hidden="false" customHeight="true" outlineLevel="0" collapsed="false">
      <c r="A988" s="39" t="n">
        <f aca="false">LEN(B988)</f>
        <v>7</v>
      </c>
      <c r="B988" s="87" t="s">
        <v>1815</v>
      </c>
      <c r="C988" s="88" t="s">
        <v>118</v>
      </c>
      <c r="D988" s="88" t="str">
        <f aca="false">C988&amp;E988</f>
        <v>      铁路专项运输</v>
      </c>
      <c r="E988" s="89" t="s">
        <v>1816</v>
      </c>
      <c r="F988" s="90" t="n">
        <v>0</v>
      </c>
      <c r="G988" s="91" t="n">
        <v>0</v>
      </c>
      <c r="H988" s="92"/>
      <c r="I988" s="93"/>
      <c r="J988" s="36" t="n">
        <f aca="false">H988-F988</f>
        <v>0</v>
      </c>
      <c r="K988" s="30"/>
      <c r="L988" s="94"/>
      <c r="M988" s="36" t="n">
        <f aca="false">L988-G988</f>
        <v>0</v>
      </c>
      <c r="N988" s="66"/>
    </row>
    <row r="989" customFormat="false" ht="16" hidden="false" customHeight="true" outlineLevel="0" collapsed="false">
      <c r="A989" s="39" t="n">
        <f aca="false">LEN(B989)</f>
        <v>7</v>
      </c>
      <c r="B989" s="87" t="s">
        <v>1817</v>
      </c>
      <c r="C989" s="88" t="s">
        <v>118</v>
      </c>
      <c r="D989" s="88" t="str">
        <f aca="false">C989&amp;E989</f>
        <v>      行业监管</v>
      </c>
      <c r="E989" s="89" t="s">
        <v>1818</v>
      </c>
      <c r="F989" s="90" t="n">
        <v>0</v>
      </c>
      <c r="G989" s="91" t="n">
        <v>0</v>
      </c>
      <c r="H989" s="92"/>
      <c r="I989" s="93"/>
      <c r="J989" s="36" t="n">
        <f aca="false">H989-F989</f>
        <v>0</v>
      </c>
      <c r="K989" s="30"/>
      <c r="L989" s="94"/>
      <c r="M989" s="36" t="n">
        <f aca="false">L989-G989</f>
        <v>0</v>
      </c>
      <c r="N989" s="66"/>
    </row>
    <row r="990" customFormat="false" ht="16" hidden="false" customHeight="true" outlineLevel="0" collapsed="false">
      <c r="A990" s="39" t="n">
        <f aca="false">LEN(B990)</f>
        <v>7</v>
      </c>
      <c r="B990" s="87" t="s">
        <v>1819</v>
      </c>
      <c r="C990" s="88" t="s">
        <v>118</v>
      </c>
      <c r="D990" s="88" t="str">
        <f aca="false">C990&amp;E990</f>
        <v>      其他铁路运输支出</v>
      </c>
      <c r="E990" s="89" t="s">
        <v>1820</v>
      </c>
      <c r="F990" s="90" t="n">
        <v>0</v>
      </c>
      <c r="G990" s="91" t="n">
        <v>0</v>
      </c>
      <c r="H990" s="92" t="n">
        <v>303664.72</v>
      </c>
      <c r="I990" s="93"/>
      <c r="J990" s="36" t="n">
        <f aca="false">H990-F990</f>
        <v>303664.72</v>
      </c>
      <c r="K990" s="30"/>
      <c r="L990" s="94"/>
      <c r="M990" s="36" t="n">
        <f aca="false">L990-G990</f>
        <v>0</v>
      </c>
      <c r="N990" s="66"/>
    </row>
    <row r="991" customFormat="false" ht="16" hidden="false" customHeight="true" outlineLevel="0" collapsed="false">
      <c r="A991" s="39" t="n">
        <f aca="false">LEN(B991)</f>
        <v>5</v>
      </c>
      <c r="B991" s="87" t="s">
        <v>1821</v>
      </c>
      <c r="C991" s="88" t="s">
        <v>115</v>
      </c>
      <c r="D991" s="88" t="str">
        <f aca="false">C991&amp;E991</f>
        <v>    民用航空运输</v>
      </c>
      <c r="E991" s="89" t="s">
        <v>1822</v>
      </c>
      <c r="F991" s="90" t="n">
        <v>0</v>
      </c>
      <c r="G991" s="91" t="n">
        <v>0</v>
      </c>
      <c r="H991" s="92"/>
      <c r="I991" s="93"/>
      <c r="J991" s="36" t="n">
        <f aca="false">H991-F991</f>
        <v>0</v>
      </c>
      <c r="K991" s="30"/>
      <c r="L991" s="94"/>
      <c r="M991" s="36" t="n">
        <f aca="false">L991-G991</f>
        <v>0</v>
      </c>
      <c r="N991" s="66"/>
    </row>
    <row r="992" customFormat="false" ht="16" hidden="false" customHeight="true" outlineLevel="0" collapsed="false">
      <c r="A992" s="39" t="n">
        <f aca="false">LEN(B992)</f>
        <v>7</v>
      </c>
      <c r="B992" s="87" t="s">
        <v>1823</v>
      </c>
      <c r="C992" s="88" t="s">
        <v>118</v>
      </c>
      <c r="D992" s="88" t="str">
        <f aca="false">C992&amp;E992</f>
        <v>      行政运行</v>
      </c>
      <c r="E992" s="89" t="s">
        <v>119</v>
      </c>
      <c r="F992" s="90" t="n">
        <v>0</v>
      </c>
      <c r="G992" s="91" t="n">
        <v>0</v>
      </c>
      <c r="H992" s="92"/>
      <c r="I992" s="93"/>
      <c r="J992" s="36" t="n">
        <f aca="false">H992-F992</f>
        <v>0</v>
      </c>
      <c r="K992" s="30"/>
      <c r="L992" s="94"/>
      <c r="M992" s="36" t="n">
        <f aca="false">L992-G992</f>
        <v>0</v>
      </c>
      <c r="N992" s="66"/>
    </row>
    <row r="993" customFormat="false" ht="16" hidden="false" customHeight="true" outlineLevel="0" collapsed="false">
      <c r="A993" s="39" t="n">
        <f aca="false">LEN(B993)</f>
        <v>7</v>
      </c>
      <c r="B993" s="87" t="s">
        <v>1824</v>
      </c>
      <c r="C993" s="88" t="s">
        <v>118</v>
      </c>
      <c r="D993" s="88" t="str">
        <f aca="false">C993&amp;E993</f>
        <v>      一般行政管理事务</v>
      </c>
      <c r="E993" s="89" t="s">
        <v>121</v>
      </c>
      <c r="F993" s="90" t="n">
        <v>0</v>
      </c>
      <c r="G993" s="91" t="n">
        <v>0</v>
      </c>
      <c r="H993" s="92"/>
      <c r="I993" s="93"/>
      <c r="J993" s="36" t="n">
        <f aca="false">H993-F993</f>
        <v>0</v>
      </c>
      <c r="K993" s="30"/>
      <c r="L993" s="94"/>
      <c r="M993" s="36" t="n">
        <f aca="false">L993-G993</f>
        <v>0</v>
      </c>
      <c r="N993" s="66"/>
    </row>
    <row r="994" customFormat="false" ht="16" hidden="false" customHeight="true" outlineLevel="0" collapsed="false">
      <c r="A994" s="39" t="n">
        <f aca="false">LEN(B994)</f>
        <v>7</v>
      </c>
      <c r="B994" s="87" t="s">
        <v>1825</v>
      </c>
      <c r="C994" s="88" t="s">
        <v>118</v>
      </c>
      <c r="D994" s="88" t="str">
        <f aca="false">C994&amp;E994</f>
        <v>      机关服务</v>
      </c>
      <c r="E994" s="89" t="s">
        <v>123</v>
      </c>
      <c r="F994" s="90" t="n">
        <v>0</v>
      </c>
      <c r="G994" s="91" t="n">
        <v>0</v>
      </c>
      <c r="H994" s="92"/>
      <c r="I994" s="93"/>
      <c r="J994" s="36" t="n">
        <f aca="false">H994-F994</f>
        <v>0</v>
      </c>
      <c r="K994" s="30"/>
      <c r="L994" s="94"/>
      <c r="M994" s="36" t="n">
        <f aca="false">L994-G994</f>
        <v>0</v>
      </c>
      <c r="N994" s="66"/>
    </row>
    <row r="995" customFormat="false" ht="16" hidden="false" customHeight="true" outlineLevel="0" collapsed="false">
      <c r="A995" s="39" t="n">
        <f aca="false">LEN(B995)</f>
        <v>7</v>
      </c>
      <c r="B995" s="87" t="s">
        <v>1826</v>
      </c>
      <c r="C995" s="88" t="s">
        <v>118</v>
      </c>
      <c r="D995" s="88" t="str">
        <f aca="false">C995&amp;E995</f>
        <v>      机场建设</v>
      </c>
      <c r="E995" s="89" t="s">
        <v>1827</v>
      </c>
      <c r="F995" s="90" t="n">
        <v>0</v>
      </c>
      <c r="G995" s="91" t="n">
        <v>0</v>
      </c>
      <c r="H995" s="92"/>
      <c r="I995" s="93"/>
      <c r="J995" s="36" t="n">
        <f aca="false">H995-F995</f>
        <v>0</v>
      </c>
      <c r="K995" s="30"/>
      <c r="L995" s="94"/>
      <c r="M995" s="36" t="n">
        <f aca="false">L995-G995</f>
        <v>0</v>
      </c>
      <c r="N995" s="66"/>
    </row>
    <row r="996" customFormat="false" ht="16" hidden="false" customHeight="true" outlineLevel="0" collapsed="false">
      <c r="A996" s="39" t="n">
        <f aca="false">LEN(B996)</f>
        <v>7</v>
      </c>
      <c r="B996" s="87" t="s">
        <v>1828</v>
      </c>
      <c r="C996" s="88" t="s">
        <v>118</v>
      </c>
      <c r="D996" s="88" t="str">
        <f aca="false">C996&amp;E996</f>
        <v>      空管系统建设</v>
      </c>
      <c r="E996" s="89" t="s">
        <v>1829</v>
      </c>
      <c r="F996" s="90" t="n">
        <v>0</v>
      </c>
      <c r="G996" s="91" t="n">
        <v>0</v>
      </c>
      <c r="H996" s="92"/>
      <c r="I996" s="93"/>
      <c r="J996" s="36" t="n">
        <f aca="false">H996-F996</f>
        <v>0</v>
      </c>
      <c r="K996" s="30"/>
      <c r="L996" s="94"/>
      <c r="M996" s="36" t="n">
        <f aca="false">L996-G996</f>
        <v>0</v>
      </c>
      <c r="N996" s="66"/>
    </row>
    <row r="997" customFormat="false" ht="16" hidden="false" customHeight="true" outlineLevel="0" collapsed="false">
      <c r="A997" s="39" t="n">
        <f aca="false">LEN(B997)</f>
        <v>7</v>
      </c>
      <c r="B997" s="87" t="s">
        <v>1830</v>
      </c>
      <c r="C997" s="88" t="s">
        <v>118</v>
      </c>
      <c r="D997" s="88" t="str">
        <f aca="false">C997&amp;E997</f>
        <v>      民航还贷专项支出</v>
      </c>
      <c r="E997" s="89" t="s">
        <v>1831</v>
      </c>
      <c r="F997" s="90" t="n">
        <v>0</v>
      </c>
      <c r="G997" s="91" t="n">
        <v>0</v>
      </c>
      <c r="H997" s="92"/>
      <c r="I997" s="93"/>
      <c r="J997" s="36" t="n">
        <f aca="false">H997-F997</f>
        <v>0</v>
      </c>
      <c r="K997" s="30"/>
      <c r="L997" s="94"/>
      <c r="M997" s="36" t="n">
        <f aca="false">L997-G997</f>
        <v>0</v>
      </c>
      <c r="N997" s="66"/>
    </row>
    <row r="998" customFormat="false" ht="16" hidden="false" customHeight="true" outlineLevel="0" collapsed="false">
      <c r="A998" s="39" t="n">
        <f aca="false">LEN(B998)</f>
        <v>7</v>
      </c>
      <c r="B998" s="87" t="s">
        <v>1832</v>
      </c>
      <c r="C998" s="88" t="s">
        <v>118</v>
      </c>
      <c r="D998" s="88" t="str">
        <f aca="false">C998&amp;E998</f>
        <v>      民用航空安全</v>
      </c>
      <c r="E998" s="89" t="s">
        <v>1833</v>
      </c>
      <c r="F998" s="90" t="n">
        <v>0</v>
      </c>
      <c r="G998" s="91" t="n">
        <v>0</v>
      </c>
      <c r="H998" s="92"/>
      <c r="I998" s="93"/>
      <c r="J998" s="36" t="n">
        <f aca="false">H998-F998</f>
        <v>0</v>
      </c>
      <c r="K998" s="30"/>
      <c r="L998" s="94"/>
      <c r="M998" s="36" t="n">
        <f aca="false">L998-G998</f>
        <v>0</v>
      </c>
      <c r="N998" s="66"/>
    </row>
    <row r="999" customFormat="false" ht="16" hidden="false" customHeight="true" outlineLevel="0" collapsed="false">
      <c r="A999" s="39" t="n">
        <f aca="false">LEN(B999)</f>
        <v>7</v>
      </c>
      <c r="B999" s="87" t="s">
        <v>1834</v>
      </c>
      <c r="C999" s="88" t="s">
        <v>118</v>
      </c>
      <c r="D999" s="88" t="str">
        <f aca="false">C999&amp;E999</f>
        <v>      民航专项运输</v>
      </c>
      <c r="E999" s="89" t="s">
        <v>1835</v>
      </c>
      <c r="F999" s="90" t="n">
        <v>0</v>
      </c>
      <c r="G999" s="91" t="n">
        <v>0</v>
      </c>
      <c r="H999" s="92"/>
      <c r="I999" s="93"/>
      <c r="J999" s="36" t="n">
        <f aca="false">H999-F999</f>
        <v>0</v>
      </c>
      <c r="K999" s="30"/>
      <c r="L999" s="94"/>
      <c r="M999" s="36" t="n">
        <f aca="false">L999-G999</f>
        <v>0</v>
      </c>
      <c r="N999" s="66"/>
    </row>
    <row r="1000" customFormat="false" ht="16" hidden="false" customHeight="true" outlineLevel="0" collapsed="false">
      <c r="A1000" s="39" t="n">
        <f aca="false">LEN(B1000)</f>
        <v>7</v>
      </c>
      <c r="B1000" s="87" t="s">
        <v>1836</v>
      </c>
      <c r="C1000" s="88" t="s">
        <v>118</v>
      </c>
      <c r="D1000" s="88" t="str">
        <f aca="false">C1000&amp;E1000</f>
        <v>      其他民用航空运输支出</v>
      </c>
      <c r="E1000" s="89" t="s">
        <v>1837</v>
      </c>
      <c r="F1000" s="90" t="n">
        <v>0</v>
      </c>
      <c r="G1000" s="91" t="n">
        <v>0</v>
      </c>
      <c r="H1000" s="92"/>
      <c r="I1000" s="93"/>
      <c r="J1000" s="36" t="n">
        <f aca="false">H1000-F1000</f>
        <v>0</v>
      </c>
      <c r="K1000" s="30"/>
      <c r="L1000" s="94"/>
      <c r="M1000" s="36" t="n">
        <f aca="false">L1000-G1000</f>
        <v>0</v>
      </c>
      <c r="N1000" s="66"/>
    </row>
    <row r="1001" customFormat="false" ht="16" hidden="false" customHeight="true" outlineLevel="0" collapsed="false">
      <c r="A1001" s="39" t="n">
        <f aca="false">LEN(B1001)</f>
        <v>5</v>
      </c>
      <c r="B1001" s="87" t="s">
        <v>1838</v>
      </c>
      <c r="C1001" s="88" t="s">
        <v>115</v>
      </c>
      <c r="D1001" s="88" t="str">
        <f aca="false">C1001&amp;E1001</f>
        <v>    邮政业支出</v>
      </c>
      <c r="E1001" s="89" t="s">
        <v>1839</v>
      </c>
      <c r="F1001" s="90" t="n">
        <v>0</v>
      </c>
      <c r="G1001" s="91" t="n">
        <v>0</v>
      </c>
      <c r="H1001" s="92"/>
      <c r="I1001" s="93"/>
      <c r="J1001" s="36" t="n">
        <f aca="false">H1001-F1001</f>
        <v>0</v>
      </c>
      <c r="K1001" s="30"/>
      <c r="L1001" s="94"/>
      <c r="M1001" s="36" t="n">
        <f aca="false">L1001-G1001</f>
        <v>0</v>
      </c>
      <c r="N1001" s="66"/>
    </row>
    <row r="1002" customFormat="false" ht="16" hidden="false" customHeight="true" outlineLevel="0" collapsed="false">
      <c r="A1002" s="39" t="n">
        <f aca="false">LEN(B1002)</f>
        <v>7</v>
      </c>
      <c r="B1002" s="87" t="s">
        <v>1840</v>
      </c>
      <c r="C1002" s="88" t="s">
        <v>118</v>
      </c>
      <c r="D1002" s="88" t="str">
        <f aca="false">C1002&amp;E1002</f>
        <v>      行政运行</v>
      </c>
      <c r="E1002" s="89" t="s">
        <v>119</v>
      </c>
      <c r="F1002" s="90" t="n">
        <v>0</v>
      </c>
      <c r="G1002" s="91" t="n">
        <v>0</v>
      </c>
      <c r="H1002" s="92"/>
      <c r="I1002" s="93"/>
      <c r="J1002" s="36" t="n">
        <f aca="false">H1002-F1002</f>
        <v>0</v>
      </c>
      <c r="K1002" s="30"/>
      <c r="L1002" s="94"/>
      <c r="M1002" s="36" t="n">
        <f aca="false">L1002-G1002</f>
        <v>0</v>
      </c>
      <c r="N1002" s="66"/>
    </row>
    <row r="1003" customFormat="false" ht="16" hidden="false" customHeight="true" outlineLevel="0" collapsed="false">
      <c r="A1003" s="39" t="n">
        <f aca="false">LEN(B1003)</f>
        <v>7</v>
      </c>
      <c r="B1003" s="87" t="s">
        <v>1841</v>
      </c>
      <c r="C1003" s="88" t="s">
        <v>118</v>
      </c>
      <c r="D1003" s="88" t="str">
        <f aca="false">C1003&amp;E1003</f>
        <v>      一般行政管理事务</v>
      </c>
      <c r="E1003" s="89" t="s">
        <v>121</v>
      </c>
      <c r="F1003" s="90" t="n">
        <v>0</v>
      </c>
      <c r="G1003" s="91" t="n">
        <v>0</v>
      </c>
      <c r="H1003" s="92"/>
      <c r="I1003" s="93"/>
      <c r="J1003" s="36" t="n">
        <f aca="false">H1003-F1003</f>
        <v>0</v>
      </c>
      <c r="K1003" s="30"/>
      <c r="L1003" s="94"/>
      <c r="M1003" s="36" t="n">
        <f aca="false">L1003-G1003</f>
        <v>0</v>
      </c>
      <c r="N1003" s="66"/>
    </row>
    <row r="1004" customFormat="false" ht="16" hidden="false" customHeight="true" outlineLevel="0" collapsed="false">
      <c r="A1004" s="39" t="n">
        <f aca="false">LEN(B1004)</f>
        <v>7</v>
      </c>
      <c r="B1004" s="87" t="s">
        <v>1842</v>
      </c>
      <c r="C1004" s="88" t="s">
        <v>118</v>
      </c>
      <c r="D1004" s="88" t="str">
        <f aca="false">C1004&amp;E1004</f>
        <v>      机关服务</v>
      </c>
      <c r="E1004" s="89" t="s">
        <v>123</v>
      </c>
      <c r="F1004" s="90" t="n">
        <v>0</v>
      </c>
      <c r="G1004" s="91" t="n">
        <v>0</v>
      </c>
      <c r="H1004" s="92"/>
      <c r="I1004" s="93"/>
      <c r="J1004" s="36" t="n">
        <f aca="false">H1004-F1004</f>
        <v>0</v>
      </c>
      <c r="K1004" s="30"/>
      <c r="L1004" s="94"/>
      <c r="M1004" s="36" t="n">
        <f aca="false">L1004-G1004</f>
        <v>0</v>
      </c>
      <c r="N1004" s="66"/>
    </row>
    <row r="1005" customFormat="false" ht="16" hidden="false" customHeight="true" outlineLevel="0" collapsed="false">
      <c r="A1005" s="39" t="n">
        <f aca="false">LEN(B1005)</f>
        <v>7</v>
      </c>
      <c r="B1005" s="87" t="s">
        <v>1843</v>
      </c>
      <c r="C1005" s="88" t="s">
        <v>118</v>
      </c>
      <c r="D1005" s="88" t="str">
        <f aca="false">C1005&amp;E1005</f>
        <v>      行业监管</v>
      </c>
      <c r="E1005" s="89" t="s">
        <v>1818</v>
      </c>
      <c r="F1005" s="90" t="n">
        <v>0</v>
      </c>
      <c r="G1005" s="91" t="n">
        <v>0</v>
      </c>
      <c r="H1005" s="92"/>
      <c r="I1005" s="93"/>
      <c r="J1005" s="36" t="n">
        <f aca="false">H1005-F1005</f>
        <v>0</v>
      </c>
      <c r="K1005" s="30"/>
      <c r="L1005" s="94"/>
      <c r="M1005" s="36" t="n">
        <f aca="false">L1005-G1005</f>
        <v>0</v>
      </c>
      <c r="N1005" s="66"/>
    </row>
    <row r="1006" customFormat="false" ht="16" hidden="false" customHeight="true" outlineLevel="0" collapsed="false">
      <c r="A1006" s="39" t="n">
        <f aca="false">LEN(B1006)</f>
        <v>7</v>
      </c>
      <c r="B1006" s="87" t="s">
        <v>1844</v>
      </c>
      <c r="C1006" s="88" t="s">
        <v>118</v>
      </c>
      <c r="D1006" s="88" t="str">
        <f aca="false">C1006&amp;E1006</f>
        <v>      邮政普遍服务与特殊服务</v>
      </c>
      <c r="E1006" s="89" t="s">
        <v>1845</v>
      </c>
      <c r="F1006" s="90" t="n">
        <v>0</v>
      </c>
      <c r="G1006" s="91" t="n">
        <v>0</v>
      </c>
      <c r="H1006" s="92"/>
      <c r="I1006" s="93"/>
      <c r="J1006" s="36" t="n">
        <f aca="false">H1006-F1006</f>
        <v>0</v>
      </c>
      <c r="K1006" s="30"/>
      <c r="L1006" s="94"/>
      <c r="M1006" s="36" t="n">
        <f aca="false">L1006-G1006</f>
        <v>0</v>
      </c>
      <c r="N1006" s="66"/>
    </row>
    <row r="1007" customFormat="false" ht="16" hidden="false" customHeight="true" outlineLevel="0" collapsed="false">
      <c r="A1007" s="39" t="n">
        <f aca="false">LEN(B1007)</f>
        <v>7</v>
      </c>
      <c r="B1007" s="87" t="s">
        <v>1846</v>
      </c>
      <c r="C1007" s="88" t="s">
        <v>118</v>
      </c>
      <c r="D1007" s="88" t="str">
        <f aca="false">C1007&amp;E1007</f>
        <v>      其他邮政业支出</v>
      </c>
      <c r="E1007" s="89" t="s">
        <v>1847</v>
      </c>
      <c r="F1007" s="90" t="n">
        <v>0</v>
      </c>
      <c r="G1007" s="91" t="n">
        <v>0</v>
      </c>
      <c r="H1007" s="92"/>
      <c r="I1007" s="93"/>
      <c r="J1007" s="36" t="n">
        <f aca="false">H1007-F1007</f>
        <v>0</v>
      </c>
      <c r="K1007" s="30"/>
      <c r="L1007" s="94"/>
      <c r="M1007" s="36" t="n">
        <f aca="false">L1007-G1007</f>
        <v>0</v>
      </c>
      <c r="N1007" s="66"/>
    </row>
    <row r="1008" customFormat="false" ht="16" hidden="false" customHeight="true" outlineLevel="0" collapsed="false">
      <c r="A1008" s="39" t="n">
        <f aca="false">LEN(B1008)</f>
        <v>5</v>
      </c>
      <c r="B1008" s="87" t="s">
        <v>1848</v>
      </c>
      <c r="C1008" s="88" t="s">
        <v>115</v>
      </c>
      <c r="D1008" s="88" t="str">
        <f aca="false">C1008&amp;E1008</f>
        <v>    车辆购置税支出</v>
      </c>
      <c r="E1008" s="89" t="s">
        <v>1849</v>
      </c>
      <c r="F1008" s="90" t="n">
        <v>0</v>
      </c>
      <c r="G1008" s="91" t="n">
        <v>0</v>
      </c>
      <c r="H1008" s="92"/>
      <c r="I1008" s="93"/>
      <c r="J1008" s="36" t="n">
        <f aca="false">H1008-F1008</f>
        <v>0</v>
      </c>
      <c r="K1008" s="30"/>
      <c r="L1008" s="94"/>
      <c r="M1008" s="36" t="n">
        <f aca="false">L1008-G1008</f>
        <v>0</v>
      </c>
      <c r="N1008" s="66"/>
    </row>
    <row r="1009" customFormat="false" ht="16" hidden="false" customHeight="true" outlineLevel="0" collapsed="false">
      <c r="A1009" s="39" t="n">
        <f aca="false">LEN(B1009)</f>
        <v>7</v>
      </c>
      <c r="B1009" s="87" t="s">
        <v>1850</v>
      </c>
      <c r="C1009" s="88" t="s">
        <v>118</v>
      </c>
      <c r="D1009" s="88" t="str">
        <f aca="false">C1009&amp;E1009</f>
        <v>      车辆购置税用于公路等基础设施建设支出</v>
      </c>
      <c r="E1009" s="89" t="s">
        <v>1851</v>
      </c>
      <c r="F1009" s="90" t="n">
        <v>0</v>
      </c>
      <c r="G1009" s="91" t="n">
        <v>0</v>
      </c>
      <c r="H1009" s="92"/>
      <c r="I1009" s="93"/>
      <c r="J1009" s="36" t="n">
        <f aca="false">H1009-F1009</f>
        <v>0</v>
      </c>
      <c r="K1009" s="30"/>
      <c r="L1009" s="94"/>
      <c r="M1009" s="36" t="n">
        <f aca="false">L1009-G1009</f>
        <v>0</v>
      </c>
      <c r="N1009" s="66"/>
    </row>
    <row r="1010" customFormat="false" ht="16" hidden="false" customHeight="true" outlineLevel="0" collapsed="false">
      <c r="A1010" s="39" t="n">
        <f aca="false">LEN(B1010)</f>
        <v>7</v>
      </c>
      <c r="B1010" s="87" t="s">
        <v>1852</v>
      </c>
      <c r="C1010" s="88" t="s">
        <v>118</v>
      </c>
      <c r="D1010" s="88" t="str">
        <f aca="false">C1010&amp;E1010</f>
        <v>      车辆购置税用于农村公路建设支出</v>
      </c>
      <c r="E1010" s="89" t="s">
        <v>1853</v>
      </c>
      <c r="F1010" s="90" t="n">
        <v>0</v>
      </c>
      <c r="G1010" s="91" t="n">
        <v>0</v>
      </c>
      <c r="H1010" s="92"/>
      <c r="I1010" s="93"/>
      <c r="J1010" s="36" t="n">
        <f aca="false">H1010-F1010</f>
        <v>0</v>
      </c>
      <c r="K1010" s="30"/>
      <c r="L1010" s="94"/>
      <c r="M1010" s="36" t="n">
        <f aca="false">L1010-G1010</f>
        <v>0</v>
      </c>
      <c r="N1010" s="66"/>
    </row>
    <row r="1011" customFormat="false" ht="16" hidden="false" customHeight="true" outlineLevel="0" collapsed="false">
      <c r="A1011" s="39" t="n">
        <f aca="false">LEN(B1011)</f>
        <v>7</v>
      </c>
      <c r="B1011" s="87" t="s">
        <v>1854</v>
      </c>
      <c r="C1011" s="88" t="s">
        <v>118</v>
      </c>
      <c r="D1011" s="88" t="str">
        <f aca="false">C1011&amp;E1011</f>
        <v>      车辆购置税用于老旧汽车报废更新补贴</v>
      </c>
      <c r="E1011" s="89" t="s">
        <v>1855</v>
      </c>
      <c r="F1011" s="90" t="n">
        <v>0</v>
      </c>
      <c r="G1011" s="91" t="n">
        <v>0</v>
      </c>
      <c r="H1011" s="92"/>
      <c r="I1011" s="93"/>
      <c r="J1011" s="36" t="n">
        <f aca="false">H1011-F1011</f>
        <v>0</v>
      </c>
      <c r="K1011" s="30"/>
      <c r="L1011" s="94"/>
      <c r="M1011" s="36" t="n">
        <f aca="false">L1011-G1011</f>
        <v>0</v>
      </c>
      <c r="N1011" s="66"/>
    </row>
    <row r="1012" customFormat="false" ht="16" hidden="false" customHeight="true" outlineLevel="0" collapsed="false">
      <c r="A1012" s="39" t="n">
        <f aca="false">LEN(B1012)</f>
        <v>7</v>
      </c>
      <c r="B1012" s="87" t="s">
        <v>1856</v>
      </c>
      <c r="C1012" s="88" t="s">
        <v>118</v>
      </c>
      <c r="D1012" s="88" t="str">
        <f aca="false">C1012&amp;E1012</f>
        <v>      车辆购置税其他支出</v>
      </c>
      <c r="E1012" s="89" t="s">
        <v>1857</v>
      </c>
      <c r="F1012" s="90" t="n">
        <v>0</v>
      </c>
      <c r="G1012" s="91" t="n">
        <v>0</v>
      </c>
      <c r="H1012" s="92"/>
      <c r="I1012" s="93"/>
      <c r="J1012" s="36" t="n">
        <f aca="false">H1012-F1012</f>
        <v>0</v>
      </c>
      <c r="K1012" s="30"/>
      <c r="L1012" s="94"/>
      <c r="M1012" s="36" t="n">
        <f aca="false">L1012-G1012</f>
        <v>0</v>
      </c>
      <c r="N1012" s="66"/>
    </row>
    <row r="1013" customFormat="false" ht="16" hidden="false" customHeight="true" outlineLevel="0" collapsed="false">
      <c r="A1013" s="39" t="n">
        <f aca="false">LEN(B1013)</f>
        <v>5</v>
      </c>
      <c r="B1013" s="87" t="s">
        <v>1858</v>
      </c>
      <c r="C1013" s="88" t="s">
        <v>115</v>
      </c>
      <c r="D1013" s="88" t="str">
        <f aca="false">C1013&amp;E1013</f>
        <v>    其他交通运输支出</v>
      </c>
      <c r="E1013" s="89" t="s">
        <v>1859</v>
      </c>
      <c r="F1013" s="90" t="n">
        <v>160000</v>
      </c>
      <c r="G1013" s="91" t="n">
        <v>0</v>
      </c>
      <c r="H1013" s="92"/>
      <c r="I1013" s="93"/>
      <c r="J1013" s="36" t="n">
        <f aca="false">H1013-F1013</f>
        <v>-160000</v>
      </c>
      <c r="K1013" s="30" t="n">
        <f aca="false">J1013/F1013</f>
        <v>-1</v>
      </c>
      <c r="L1013" s="94"/>
      <c r="M1013" s="36" t="n">
        <f aca="false">L1013-G1013</f>
        <v>0</v>
      </c>
      <c r="N1013" s="66"/>
    </row>
    <row r="1014" customFormat="false" ht="16" hidden="false" customHeight="true" outlineLevel="0" collapsed="false">
      <c r="A1014" s="39" t="n">
        <f aca="false">LEN(B1014)</f>
        <v>7</v>
      </c>
      <c r="B1014" s="87" t="s">
        <v>1860</v>
      </c>
      <c r="C1014" s="88" t="s">
        <v>118</v>
      </c>
      <c r="D1014" s="88" t="str">
        <f aca="false">C1014&amp;E1014</f>
        <v>      公共交通运营补助</v>
      </c>
      <c r="E1014" s="89" t="s">
        <v>1861</v>
      </c>
      <c r="F1014" s="90" t="n">
        <v>0</v>
      </c>
      <c r="G1014" s="91" t="n">
        <v>0</v>
      </c>
      <c r="H1014" s="92"/>
      <c r="I1014" s="93"/>
      <c r="J1014" s="36" t="n">
        <f aca="false">H1014-F1014</f>
        <v>0</v>
      </c>
      <c r="K1014" s="30"/>
      <c r="L1014" s="94"/>
      <c r="M1014" s="36" t="n">
        <f aca="false">L1014-G1014</f>
        <v>0</v>
      </c>
      <c r="N1014" s="66"/>
    </row>
    <row r="1015" customFormat="false" ht="16" hidden="false" customHeight="true" outlineLevel="0" collapsed="false">
      <c r="A1015" s="39" t="n">
        <f aca="false">LEN(B1015)</f>
        <v>7</v>
      </c>
      <c r="B1015" s="87" t="s">
        <v>1862</v>
      </c>
      <c r="C1015" s="88" t="s">
        <v>118</v>
      </c>
      <c r="D1015" s="88" t="str">
        <f aca="false">C1015&amp;E1015</f>
        <v>      其他交通运输支出</v>
      </c>
      <c r="E1015" s="89" t="s">
        <v>1859</v>
      </c>
      <c r="F1015" s="90" t="n">
        <v>160000</v>
      </c>
      <c r="G1015" s="91" t="n">
        <v>0</v>
      </c>
      <c r="H1015" s="92"/>
      <c r="I1015" s="93"/>
      <c r="J1015" s="36" t="n">
        <f aca="false">H1015-F1015</f>
        <v>-160000</v>
      </c>
      <c r="K1015" s="30" t="n">
        <f aca="false">J1015/F1015</f>
        <v>-1</v>
      </c>
      <c r="L1015" s="94"/>
      <c r="M1015" s="36" t="n">
        <f aca="false">L1015-G1015</f>
        <v>0</v>
      </c>
      <c r="N1015" s="66"/>
    </row>
    <row r="1016" s="45" customFormat="true" ht="16" hidden="false" customHeight="true" outlineLevel="0" collapsed="false">
      <c r="A1016" s="67" t="n">
        <f aca="false">LEN(B1016)</f>
        <v>3</v>
      </c>
      <c r="B1016" s="77" t="s">
        <v>1863</v>
      </c>
      <c r="C1016" s="78" t="s">
        <v>112</v>
      </c>
      <c r="D1016" s="78" t="str">
        <f aca="false">C1016&amp;E1016</f>
        <v>  资源勘探工业信息等支出</v>
      </c>
      <c r="E1016" s="79" t="s">
        <v>1864</v>
      </c>
      <c r="F1016" s="80" t="n">
        <v>19570000</v>
      </c>
      <c r="G1016" s="81" t="n">
        <v>6100000</v>
      </c>
      <c r="H1016" s="82" t="n">
        <v>8216156.42</v>
      </c>
      <c r="I1016" s="83" t="n">
        <f aca="false">H1016/G1016</f>
        <v>1.34691088852459</v>
      </c>
      <c r="J1016" s="84" t="n">
        <f aca="false">H1016-F1016</f>
        <v>-11353843.58</v>
      </c>
      <c r="K1016" s="85" t="n">
        <f aca="false">J1016/F1016</f>
        <v>-0.580165742462954</v>
      </c>
      <c r="L1016" s="80" t="n">
        <v>24725662.89</v>
      </c>
      <c r="M1016" s="84" t="n">
        <f aca="false">L1016-G1016</f>
        <v>18625662.89</v>
      </c>
      <c r="N1016" s="86" t="n">
        <f aca="false">M1016/G1016</f>
        <v>3.05338735901639</v>
      </c>
    </row>
    <row r="1017" customFormat="false" ht="16" hidden="false" customHeight="true" outlineLevel="0" collapsed="false">
      <c r="A1017" s="39" t="n">
        <f aca="false">LEN(B1017)</f>
        <v>5</v>
      </c>
      <c r="B1017" s="87" t="s">
        <v>1865</v>
      </c>
      <c r="C1017" s="88" t="s">
        <v>115</v>
      </c>
      <c r="D1017" s="88" t="str">
        <f aca="false">C1017&amp;E1017</f>
        <v>    资源勘探开发</v>
      </c>
      <c r="E1017" s="89" t="s">
        <v>1866</v>
      </c>
      <c r="F1017" s="90" t="n">
        <v>0</v>
      </c>
      <c r="G1017" s="91" t="n">
        <v>0</v>
      </c>
      <c r="H1017" s="92"/>
      <c r="I1017" s="93"/>
      <c r="J1017" s="36" t="n">
        <f aca="false">H1017-F1017</f>
        <v>0</v>
      </c>
      <c r="K1017" s="30"/>
      <c r="L1017" s="94"/>
      <c r="M1017" s="36" t="n">
        <f aca="false">L1017-G1017</f>
        <v>0</v>
      </c>
      <c r="N1017" s="66"/>
    </row>
    <row r="1018" customFormat="false" ht="16" hidden="false" customHeight="true" outlineLevel="0" collapsed="false">
      <c r="A1018" s="39" t="n">
        <f aca="false">LEN(B1018)</f>
        <v>7</v>
      </c>
      <c r="B1018" s="87" t="s">
        <v>1867</v>
      </c>
      <c r="C1018" s="88" t="s">
        <v>118</v>
      </c>
      <c r="D1018" s="88" t="str">
        <f aca="false">C1018&amp;E1018</f>
        <v>      行政运行</v>
      </c>
      <c r="E1018" s="89" t="s">
        <v>119</v>
      </c>
      <c r="F1018" s="90" t="n">
        <v>0</v>
      </c>
      <c r="G1018" s="91" t="n">
        <v>0</v>
      </c>
      <c r="H1018" s="92"/>
      <c r="I1018" s="93"/>
      <c r="J1018" s="36" t="n">
        <f aca="false">H1018-F1018</f>
        <v>0</v>
      </c>
      <c r="K1018" s="30"/>
      <c r="L1018" s="94"/>
      <c r="M1018" s="36" t="n">
        <f aca="false">L1018-G1018</f>
        <v>0</v>
      </c>
      <c r="N1018" s="66"/>
    </row>
    <row r="1019" customFormat="false" ht="16" hidden="false" customHeight="true" outlineLevel="0" collapsed="false">
      <c r="A1019" s="39" t="n">
        <f aca="false">LEN(B1019)</f>
        <v>7</v>
      </c>
      <c r="B1019" s="87" t="s">
        <v>1868</v>
      </c>
      <c r="C1019" s="88" t="s">
        <v>118</v>
      </c>
      <c r="D1019" s="88" t="str">
        <f aca="false">C1019&amp;E1019</f>
        <v>      一般行政管理事务</v>
      </c>
      <c r="E1019" s="89" t="s">
        <v>121</v>
      </c>
      <c r="F1019" s="90" t="n">
        <v>0</v>
      </c>
      <c r="G1019" s="91" t="n">
        <v>0</v>
      </c>
      <c r="H1019" s="92"/>
      <c r="I1019" s="93"/>
      <c r="J1019" s="36" t="n">
        <f aca="false">H1019-F1019</f>
        <v>0</v>
      </c>
      <c r="K1019" s="30"/>
      <c r="L1019" s="94"/>
      <c r="M1019" s="36" t="n">
        <f aca="false">L1019-G1019</f>
        <v>0</v>
      </c>
      <c r="N1019" s="66"/>
    </row>
    <row r="1020" customFormat="false" ht="16" hidden="false" customHeight="true" outlineLevel="0" collapsed="false">
      <c r="A1020" s="39" t="n">
        <f aca="false">LEN(B1020)</f>
        <v>7</v>
      </c>
      <c r="B1020" s="87" t="s">
        <v>1869</v>
      </c>
      <c r="C1020" s="88" t="s">
        <v>118</v>
      </c>
      <c r="D1020" s="88" t="str">
        <f aca="false">C1020&amp;E1020</f>
        <v>      机关服务</v>
      </c>
      <c r="E1020" s="89" t="s">
        <v>123</v>
      </c>
      <c r="F1020" s="90" t="n">
        <v>0</v>
      </c>
      <c r="G1020" s="91" t="n">
        <v>0</v>
      </c>
      <c r="H1020" s="92"/>
      <c r="I1020" s="93"/>
      <c r="J1020" s="36" t="n">
        <f aca="false">H1020-F1020</f>
        <v>0</v>
      </c>
      <c r="K1020" s="30"/>
      <c r="L1020" s="94"/>
      <c r="M1020" s="36" t="n">
        <f aca="false">L1020-G1020</f>
        <v>0</v>
      </c>
      <c r="N1020" s="66"/>
    </row>
    <row r="1021" customFormat="false" ht="16" hidden="false" customHeight="true" outlineLevel="0" collapsed="false">
      <c r="A1021" s="39" t="n">
        <f aca="false">LEN(B1021)</f>
        <v>7</v>
      </c>
      <c r="B1021" s="87" t="s">
        <v>1870</v>
      </c>
      <c r="C1021" s="88" t="s">
        <v>118</v>
      </c>
      <c r="D1021" s="88" t="str">
        <f aca="false">C1021&amp;E1021</f>
        <v>      煤炭勘探开采和洗选</v>
      </c>
      <c r="E1021" s="89" t="s">
        <v>1871</v>
      </c>
      <c r="F1021" s="90" t="n">
        <v>0</v>
      </c>
      <c r="G1021" s="91" t="n">
        <v>0</v>
      </c>
      <c r="H1021" s="92"/>
      <c r="I1021" s="93"/>
      <c r="J1021" s="36" t="n">
        <f aca="false">H1021-F1021</f>
        <v>0</v>
      </c>
      <c r="K1021" s="30"/>
      <c r="L1021" s="94"/>
      <c r="M1021" s="36" t="n">
        <f aca="false">L1021-G1021</f>
        <v>0</v>
      </c>
      <c r="N1021" s="66"/>
    </row>
    <row r="1022" customFormat="false" ht="16" hidden="false" customHeight="true" outlineLevel="0" collapsed="false">
      <c r="A1022" s="39" t="n">
        <f aca="false">LEN(B1022)</f>
        <v>7</v>
      </c>
      <c r="B1022" s="87" t="s">
        <v>1872</v>
      </c>
      <c r="C1022" s="88" t="s">
        <v>118</v>
      </c>
      <c r="D1022" s="88" t="str">
        <f aca="false">C1022&amp;E1022</f>
        <v>      石油和天然气勘探开采</v>
      </c>
      <c r="E1022" s="89" t="s">
        <v>1873</v>
      </c>
      <c r="F1022" s="90" t="n">
        <v>0</v>
      </c>
      <c r="G1022" s="91" t="n">
        <v>0</v>
      </c>
      <c r="H1022" s="92"/>
      <c r="I1022" s="93"/>
      <c r="J1022" s="36" t="n">
        <f aca="false">H1022-F1022</f>
        <v>0</v>
      </c>
      <c r="K1022" s="30"/>
      <c r="L1022" s="94"/>
      <c r="M1022" s="36" t="n">
        <f aca="false">L1022-G1022</f>
        <v>0</v>
      </c>
      <c r="N1022" s="66"/>
    </row>
    <row r="1023" customFormat="false" ht="16" hidden="false" customHeight="true" outlineLevel="0" collapsed="false">
      <c r="A1023" s="39" t="n">
        <f aca="false">LEN(B1023)</f>
        <v>7</v>
      </c>
      <c r="B1023" s="87" t="s">
        <v>1874</v>
      </c>
      <c r="C1023" s="88" t="s">
        <v>118</v>
      </c>
      <c r="D1023" s="88" t="str">
        <f aca="false">C1023&amp;E1023</f>
        <v>      黑色金属矿勘探和采选</v>
      </c>
      <c r="E1023" s="89" t="s">
        <v>1875</v>
      </c>
      <c r="F1023" s="90" t="n">
        <v>0</v>
      </c>
      <c r="G1023" s="91" t="n">
        <v>0</v>
      </c>
      <c r="H1023" s="92"/>
      <c r="I1023" s="93"/>
      <c r="J1023" s="36" t="n">
        <f aca="false">H1023-F1023</f>
        <v>0</v>
      </c>
      <c r="K1023" s="30"/>
      <c r="L1023" s="94"/>
      <c r="M1023" s="36" t="n">
        <f aca="false">L1023-G1023</f>
        <v>0</v>
      </c>
      <c r="N1023" s="66"/>
    </row>
    <row r="1024" customFormat="false" ht="16" hidden="false" customHeight="true" outlineLevel="0" collapsed="false">
      <c r="A1024" s="39" t="n">
        <f aca="false">LEN(B1024)</f>
        <v>7</v>
      </c>
      <c r="B1024" s="87" t="s">
        <v>1876</v>
      </c>
      <c r="C1024" s="88" t="s">
        <v>118</v>
      </c>
      <c r="D1024" s="88" t="str">
        <f aca="false">C1024&amp;E1024</f>
        <v>      有色金属矿勘探和采选</v>
      </c>
      <c r="E1024" s="89" t="s">
        <v>1877</v>
      </c>
      <c r="F1024" s="90" t="n">
        <v>0</v>
      </c>
      <c r="G1024" s="91" t="n">
        <v>0</v>
      </c>
      <c r="H1024" s="92"/>
      <c r="I1024" s="93"/>
      <c r="J1024" s="36" t="n">
        <f aca="false">H1024-F1024</f>
        <v>0</v>
      </c>
      <c r="K1024" s="30"/>
      <c r="L1024" s="94"/>
      <c r="M1024" s="36" t="n">
        <f aca="false">L1024-G1024</f>
        <v>0</v>
      </c>
      <c r="N1024" s="66"/>
    </row>
    <row r="1025" customFormat="false" ht="16" hidden="false" customHeight="true" outlineLevel="0" collapsed="false">
      <c r="A1025" s="39" t="n">
        <f aca="false">LEN(B1025)</f>
        <v>7</v>
      </c>
      <c r="B1025" s="87" t="s">
        <v>1878</v>
      </c>
      <c r="C1025" s="88" t="s">
        <v>118</v>
      </c>
      <c r="D1025" s="88" t="str">
        <f aca="false">C1025&amp;E1025</f>
        <v>      非金属矿勘探和采选</v>
      </c>
      <c r="E1025" s="89" t="s">
        <v>1879</v>
      </c>
      <c r="F1025" s="90" t="n">
        <v>0</v>
      </c>
      <c r="G1025" s="91" t="n">
        <v>0</v>
      </c>
      <c r="H1025" s="92"/>
      <c r="I1025" s="93"/>
      <c r="J1025" s="36" t="n">
        <f aca="false">H1025-F1025</f>
        <v>0</v>
      </c>
      <c r="K1025" s="30"/>
      <c r="L1025" s="94"/>
      <c r="M1025" s="36" t="n">
        <f aca="false">L1025-G1025</f>
        <v>0</v>
      </c>
      <c r="N1025" s="66"/>
    </row>
    <row r="1026" customFormat="false" ht="16" hidden="false" customHeight="true" outlineLevel="0" collapsed="false">
      <c r="A1026" s="39" t="n">
        <f aca="false">LEN(B1026)</f>
        <v>7</v>
      </c>
      <c r="B1026" s="87" t="s">
        <v>1880</v>
      </c>
      <c r="C1026" s="88" t="s">
        <v>118</v>
      </c>
      <c r="D1026" s="88" t="str">
        <f aca="false">C1026&amp;E1026</f>
        <v>      其他资源勘探业支出</v>
      </c>
      <c r="E1026" s="89" t="s">
        <v>1881</v>
      </c>
      <c r="F1026" s="90" t="n">
        <v>0</v>
      </c>
      <c r="G1026" s="91" t="n">
        <v>0</v>
      </c>
      <c r="H1026" s="92"/>
      <c r="I1026" s="93"/>
      <c r="J1026" s="36" t="n">
        <f aca="false">H1026-F1026</f>
        <v>0</v>
      </c>
      <c r="K1026" s="30"/>
      <c r="L1026" s="94"/>
      <c r="M1026" s="36" t="n">
        <f aca="false">L1026-G1026</f>
        <v>0</v>
      </c>
      <c r="N1026" s="66"/>
    </row>
    <row r="1027" customFormat="false" ht="16" hidden="false" customHeight="true" outlineLevel="0" collapsed="false">
      <c r="A1027" s="39" t="n">
        <f aca="false">LEN(B1027)</f>
        <v>5</v>
      </c>
      <c r="B1027" s="87" t="s">
        <v>1882</v>
      </c>
      <c r="C1027" s="88" t="s">
        <v>115</v>
      </c>
      <c r="D1027" s="88" t="str">
        <f aca="false">C1027&amp;E1027</f>
        <v>    制造业</v>
      </c>
      <c r="E1027" s="89" t="s">
        <v>1883</v>
      </c>
      <c r="F1027" s="90" t="n">
        <v>5870000</v>
      </c>
      <c r="G1027" s="91" t="n">
        <v>0</v>
      </c>
      <c r="H1027" s="92"/>
      <c r="I1027" s="93"/>
      <c r="J1027" s="36" t="n">
        <f aca="false">H1027-F1027</f>
        <v>-5870000</v>
      </c>
      <c r="K1027" s="30" t="n">
        <f aca="false">J1027/F1027</f>
        <v>-1</v>
      </c>
      <c r="L1027" s="94"/>
      <c r="M1027" s="36" t="n">
        <f aca="false">L1027-G1027</f>
        <v>0</v>
      </c>
      <c r="N1027" s="66"/>
    </row>
    <row r="1028" customFormat="false" ht="16" hidden="false" customHeight="true" outlineLevel="0" collapsed="false">
      <c r="A1028" s="39" t="n">
        <f aca="false">LEN(B1028)</f>
        <v>7</v>
      </c>
      <c r="B1028" s="87" t="s">
        <v>1884</v>
      </c>
      <c r="C1028" s="88" t="s">
        <v>118</v>
      </c>
      <c r="D1028" s="88" t="str">
        <f aca="false">C1028&amp;E1028</f>
        <v>      行政运行</v>
      </c>
      <c r="E1028" s="89" t="s">
        <v>119</v>
      </c>
      <c r="F1028" s="90" t="n">
        <v>0</v>
      </c>
      <c r="G1028" s="91" t="n">
        <v>0</v>
      </c>
      <c r="H1028" s="92"/>
      <c r="I1028" s="93"/>
      <c r="J1028" s="36" t="n">
        <f aca="false">H1028-F1028</f>
        <v>0</v>
      </c>
      <c r="K1028" s="30"/>
      <c r="L1028" s="94"/>
      <c r="M1028" s="36" t="n">
        <f aca="false">L1028-G1028</f>
        <v>0</v>
      </c>
      <c r="N1028" s="66"/>
    </row>
    <row r="1029" customFormat="false" ht="16" hidden="false" customHeight="true" outlineLevel="0" collapsed="false">
      <c r="A1029" s="39" t="n">
        <f aca="false">LEN(B1029)</f>
        <v>7</v>
      </c>
      <c r="B1029" s="87" t="s">
        <v>1885</v>
      </c>
      <c r="C1029" s="88" t="s">
        <v>118</v>
      </c>
      <c r="D1029" s="88" t="str">
        <f aca="false">C1029&amp;E1029</f>
        <v>      一般行政管理事务</v>
      </c>
      <c r="E1029" s="89" t="s">
        <v>121</v>
      </c>
      <c r="F1029" s="90" t="n">
        <v>3110000</v>
      </c>
      <c r="G1029" s="91" t="n">
        <v>0</v>
      </c>
      <c r="H1029" s="92"/>
      <c r="I1029" s="93"/>
      <c r="J1029" s="36" t="n">
        <f aca="false">H1029-F1029</f>
        <v>-3110000</v>
      </c>
      <c r="K1029" s="30" t="n">
        <f aca="false">J1029/F1029</f>
        <v>-1</v>
      </c>
      <c r="L1029" s="94"/>
      <c r="M1029" s="36" t="n">
        <f aca="false">L1029-G1029</f>
        <v>0</v>
      </c>
      <c r="N1029" s="66"/>
    </row>
    <row r="1030" customFormat="false" ht="16" hidden="false" customHeight="true" outlineLevel="0" collapsed="false">
      <c r="A1030" s="39" t="n">
        <f aca="false">LEN(B1030)</f>
        <v>7</v>
      </c>
      <c r="B1030" s="87" t="s">
        <v>1886</v>
      </c>
      <c r="C1030" s="88" t="s">
        <v>118</v>
      </c>
      <c r="D1030" s="88" t="str">
        <f aca="false">C1030&amp;E1030</f>
        <v>      机关服务</v>
      </c>
      <c r="E1030" s="89" t="s">
        <v>123</v>
      </c>
      <c r="F1030" s="90" t="n">
        <v>0</v>
      </c>
      <c r="G1030" s="91" t="n">
        <v>0</v>
      </c>
      <c r="H1030" s="92"/>
      <c r="I1030" s="93"/>
      <c r="J1030" s="36" t="n">
        <f aca="false">H1030-F1030</f>
        <v>0</v>
      </c>
      <c r="K1030" s="30"/>
      <c r="L1030" s="94"/>
      <c r="M1030" s="36" t="n">
        <f aca="false">L1030-G1030</f>
        <v>0</v>
      </c>
      <c r="N1030" s="66"/>
    </row>
    <row r="1031" customFormat="false" ht="16" hidden="false" customHeight="true" outlineLevel="0" collapsed="false">
      <c r="A1031" s="39" t="n">
        <f aca="false">LEN(B1031)</f>
        <v>7</v>
      </c>
      <c r="B1031" s="87" t="s">
        <v>1887</v>
      </c>
      <c r="C1031" s="88" t="s">
        <v>118</v>
      </c>
      <c r="D1031" s="88" t="str">
        <f aca="false">C1031&amp;E1031</f>
        <v>      纺织业</v>
      </c>
      <c r="E1031" s="89" t="s">
        <v>1888</v>
      </c>
      <c r="F1031" s="90" t="n">
        <v>0</v>
      </c>
      <c r="G1031" s="91" t="n">
        <v>0</v>
      </c>
      <c r="H1031" s="92"/>
      <c r="I1031" s="93"/>
      <c r="J1031" s="36" t="n">
        <f aca="false">H1031-F1031</f>
        <v>0</v>
      </c>
      <c r="K1031" s="30"/>
      <c r="L1031" s="94"/>
      <c r="M1031" s="36" t="n">
        <f aca="false">L1031-G1031</f>
        <v>0</v>
      </c>
      <c r="N1031" s="66"/>
    </row>
    <row r="1032" customFormat="false" ht="16" hidden="false" customHeight="true" outlineLevel="0" collapsed="false">
      <c r="A1032" s="39" t="n">
        <f aca="false">LEN(B1032)</f>
        <v>7</v>
      </c>
      <c r="B1032" s="87" t="s">
        <v>1889</v>
      </c>
      <c r="C1032" s="88" t="s">
        <v>118</v>
      </c>
      <c r="D1032" s="88" t="str">
        <f aca="false">C1032&amp;E1032</f>
        <v>      医药制造业</v>
      </c>
      <c r="E1032" s="89" t="s">
        <v>1890</v>
      </c>
      <c r="F1032" s="90" t="n">
        <v>0</v>
      </c>
      <c r="G1032" s="91" t="n">
        <v>0</v>
      </c>
      <c r="H1032" s="92"/>
      <c r="I1032" s="93"/>
      <c r="J1032" s="36" t="n">
        <f aca="false">H1032-F1032</f>
        <v>0</v>
      </c>
      <c r="K1032" s="30"/>
      <c r="L1032" s="94"/>
      <c r="M1032" s="36" t="n">
        <f aca="false">L1032-G1032</f>
        <v>0</v>
      </c>
      <c r="N1032" s="66"/>
    </row>
    <row r="1033" customFormat="false" ht="16" hidden="false" customHeight="true" outlineLevel="0" collapsed="false">
      <c r="A1033" s="39" t="n">
        <f aca="false">LEN(B1033)</f>
        <v>7</v>
      </c>
      <c r="B1033" s="87" t="s">
        <v>1891</v>
      </c>
      <c r="C1033" s="88" t="s">
        <v>118</v>
      </c>
      <c r="D1033" s="88" t="str">
        <f aca="false">C1033&amp;E1033</f>
        <v>      非金属矿物制品业</v>
      </c>
      <c r="E1033" s="89" t="s">
        <v>1892</v>
      </c>
      <c r="F1033" s="90" t="n">
        <v>0</v>
      </c>
      <c r="G1033" s="91" t="n">
        <v>0</v>
      </c>
      <c r="H1033" s="92"/>
      <c r="I1033" s="93"/>
      <c r="J1033" s="36" t="n">
        <f aca="false">H1033-F1033</f>
        <v>0</v>
      </c>
      <c r="K1033" s="30"/>
      <c r="L1033" s="94"/>
      <c r="M1033" s="36" t="n">
        <f aca="false">L1033-G1033</f>
        <v>0</v>
      </c>
      <c r="N1033" s="66"/>
    </row>
    <row r="1034" customFormat="false" ht="16" hidden="false" customHeight="true" outlineLevel="0" collapsed="false">
      <c r="A1034" s="39" t="n">
        <f aca="false">LEN(B1034)</f>
        <v>7</v>
      </c>
      <c r="B1034" s="87" t="s">
        <v>1893</v>
      </c>
      <c r="C1034" s="88" t="s">
        <v>118</v>
      </c>
      <c r="D1034" s="88" t="str">
        <f aca="false">C1034&amp;E1034</f>
        <v>      通信设备、计算机及其他电子设备制造业</v>
      </c>
      <c r="E1034" s="89" t="s">
        <v>1894</v>
      </c>
      <c r="F1034" s="90" t="n">
        <v>0</v>
      </c>
      <c r="G1034" s="91" t="n">
        <v>0</v>
      </c>
      <c r="H1034" s="92"/>
      <c r="I1034" s="93"/>
      <c r="J1034" s="36" t="n">
        <f aca="false">H1034-F1034</f>
        <v>0</v>
      </c>
      <c r="K1034" s="30"/>
      <c r="L1034" s="94"/>
      <c r="M1034" s="36" t="n">
        <f aca="false">L1034-G1034</f>
        <v>0</v>
      </c>
      <c r="N1034" s="66"/>
    </row>
    <row r="1035" customFormat="false" ht="16" hidden="false" customHeight="true" outlineLevel="0" collapsed="false">
      <c r="A1035" s="39" t="n">
        <f aca="false">LEN(B1035)</f>
        <v>7</v>
      </c>
      <c r="B1035" s="87" t="s">
        <v>1895</v>
      </c>
      <c r="C1035" s="88" t="s">
        <v>118</v>
      </c>
      <c r="D1035" s="88" t="str">
        <f aca="false">C1035&amp;E1035</f>
        <v>      交通运输设备制造业</v>
      </c>
      <c r="E1035" s="89" t="s">
        <v>1896</v>
      </c>
      <c r="F1035" s="90" t="n">
        <v>0</v>
      </c>
      <c r="G1035" s="91" t="n">
        <v>0</v>
      </c>
      <c r="H1035" s="92"/>
      <c r="I1035" s="93"/>
      <c r="J1035" s="36" t="n">
        <f aca="false">H1035-F1035</f>
        <v>0</v>
      </c>
      <c r="K1035" s="30"/>
      <c r="L1035" s="94"/>
      <c r="M1035" s="36" t="n">
        <f aca="false">L1035-G1035</f>
        <v>0</v>
      </c>
      <c r="N1035" s="66"/>
    </row>
    <row r="1036" customFormat="false" ht="16" hidden="false" customHeight="true" outlineLevel="0" collapsed="false">
      <c r="A1036" s="39" t="n">
        <f aca="false">LEN(B1036)</f>
        <v>7</v>
      </c>
      <c r="B1036" s="87" t="s">
        <v>1897</v>
      </c>
      <c r="C1036" s="88" t="s">
        <v>118</v>
      </c>
      <c r="D1036" s="88" t="str">
        <f aca="false">C1036&amp;E1036</f>
        <v>      电气机械及器材制造业</v>
      </c>
      <c r="E1036" s="89" t="s">
        <v>1898</v>
      </c>
      <c r="F1036" s="90" t="n">
        <v>0</v>
      </c>
      <c r="G1036" s="91" t="n">
        <v>0</v>
      </c>
      <c r="H1036" s="92"/>
      <c r="I1036" s="93"/>
      <c r="J1036" s="36" t="n">
        <f aca="false">H1036-F1036</f>
        <v>0</v>
      </c>
      <c r="K1036" s="30"/>
      <c r="L1036" s="94"/>
      <c r="M1036" s="36" t="n">
        <f aca="false">L1036-G1036</f>
        <v>0</v>
      </c>
      <c r="N1036" s="66"/>
    </row>
    <row r="1037" customFormat="false" ht="16" hidden="false" customHeight="true" outlineLevel="0" collapsed="false">
      <c r="A1037" s="39" t="n">
        <f aca="false">LEN(B1037)</f>
        <v>7</v>
      </c>
      <c r="B1037" s="87" t="s">
        <v>1899</v>
      </c>
      <c r="C1037" s="88" t="s">
        <v>118</v>
      </c>
      <c r="D1037" s="88" t="str">
        <f aca="false">C1037&amp;E1037</f>
        <v>      工艺品及其他制造业</v>
      </c>
      <c r="E1037" s="89" t="s">
        <v>1900</v>
      </c>
      <c r="F1037" s="90" t="n">
        <v>0</v>
      </c>
      <c r="G1037" s="91" t="n">
        <v>0</v>
      </c>
      <c r="H1037" s="92"/>
      <c r="I1037" s="93"/>
      <c r="J1037" s="36" t="n">
        <f aca="false">H1037-F1037</f>
        <v>0</v>
      </c>
      <c r="K1037" s="30"/>
      <c r="L1037" s="94"/>
      <c r="M1037" s="36" t="n">
        <f aca="false">L1037-G1037</f>
        <v>0</v>
      </c>
      <c r="N1037" s="66"/>
    </row>
    <row r="1038" customFormat="false" ht="16" hidden="false" customHeight="true" outlineLevel="0" collapsed="false">
      <c r="A1038" s="39" t="n">
        <f aca="false">LEN(B1038)</f>
        <v>7</v>
      </c>
      <c r="B1038" s="87" t="s">
        <v>1901</v>
      </c>
      <c r="C1038" s="88" t="s">
        <v>118</v>
      </c>
      <c r="D1038" s="88" t="str">
        <f aca="false">C1038&amp;E1038</f>
        <v>      石油加工、炼焦及核燃料加工业</v>
      </c>
      <c r="E1038" s="89" t="s">
        <v>1902</v>
      </c>
      <c r="F1038" s="90" t="n">
        <v>0</v>
      </c>
      <c r="G1038" s="91" t="n">
        <v>0</v>
      </c>
      <c r="H1038" s="92"/>
      <c r="I1038" s="93"/>
      <c r="J1038" s="36" t="n">
        <f aca="false">H1038-F1038</f>
        <v>0</v>
      </c>
      <c r="K1038" s="30"/>
      <c r="L1038" s="94"/>
      <c r="M1038" s="36" t="n">
        <f aca="false">L1038-G1038</f>
        <v>0</v>
      </c>
      <c r="N1038" s="66"/>
    </row>
    <row r="1039" customFormat="false" ht="16" hidden="false" customHeight="true" outlineLevel="0" collapsed="false">
      <c r="A1039" s="39" t="n">
        <f aca="false">LEN(B1039)</f>
        <v>7</v>
      </c>
      <c r="B1039" s="87" t="s">
        <v>1903</v>
      </c>
      <c r="C1039" s="88" t="s">
        <v>118</v>
      </c>
      <c r="D1039" s="88" t="str">
        <f aca="false">C1039&amp;E1039</f>
        <v>      化学原料及化学制品制造业</v>
      </c>
      <c r="E1039" s="89" t="s">
        <v>1904</v>
      </c>
      <c r="F1039" s="90" t="n">
        <v>0</v>
      </c>
      <c r="G1039" s="91" t="n">
        <v>0</v>
      </c>
      <c r="H1039" s="92"/>
      <c r="I1039" s="93"/>
      <c r="J1039" s="36" t="n">
        <f aca="false">H1039-F1039</f>
        <v>0</v>
      </c>
      <c r="K1039" s="30"/>
      <c r="L1039" s="94"/>
      <c r="M1039" s="36" t="n">
        <f aca="false">L1039-G1039</f>
        <v>0</v>
      </c>
      <c r="N1039" s="66"/>
    </row>
    <row r="1040" customFormat="false" ht="16" hidden="false" customHeight="true" outlineLevel="0" collapsed="false">
      <c r="A1040" s="39" t="n">
        <f aca="false">LEN(B1040)</f>
        <v>7</v>
      </c>
      <c r="B1040" s="87" t="s">
        <v>1905</v>
      </c>
      <c r="C1040" s="88" t="s">
        <v>118</v>
      </c>
      <c r="D1040" s="88" t="str">
        <f aca="false">C1040&amp;E1040</f>
        <v>      黑色金属冶炼及压延加工业</v>
      </c>
      <c r="E1040" s="89" t="s">
        <v>1906</v>
      </c>
      <c r="F1040" s="90" t="n">
        <v>0</v>
      </c>
      <c r="G1040" s="91" t="n">
        <v>0</v>
      </c>
      <c r="H1040" s="92"/>
      <c r="I1040" s="93"/>
      <c r="J1040" s="36" t="n">
        <f aca="false">H1040-F1040</f>
        <v>0</v>
      </c>
      <c r="K1040" s="30"/>
      <c r="L1040" s="94"/>
      <c r="M1040" s="36" t="n">
        <f aca="false">L1040-G1040</f>
        <v>0</v>
      </c>
      <c r="N1040" s="66"/>
    </row>
    <row r="1041" customFormat="false" ht="16" hidden="false" customHeight="true" outlineLevel="0" collapsed="false">
      <c r="A1041" s="39" t="n">
        <f aca="false">LEN(B1041)</f>
        <v>7</v>
      </c>
      <c r="B1041" s="87" t="s">
        <v>1907</v>
      </c>
      <c r="C1041" s="88" t="s">
        <v>118</v>
      </c>
      <c r="D1041" s="88" t="str">
        <f aca="false">C1041&amp;E1041</f>
        <v>      有色金属冶炼及压延加工业</v>
      </c>
      <c r="E1041" s="89" t="s">
        <v>1908</v>
      </c>
      <c r="F1041" s="90" t="n">
        <v>0</v>
      </c>
      <c r="G1041" s="91" t="n">
        <v>0</v>
      </c>
      <c r="H1041" s="92"/>
      <c r="I1041" s="93"/>
      <c r="J1041" s="36" t="n">
        <f aca="false">H1041-F1041</f>
        <v>0</v>
      </c>
      <c r="K1041" s="30"/>
      <c r="L1041" s="94"/>
      <c r="M1041" s="36" t="n">
        <f aca="false">L1041-G1041</f>
        <v>0</v>
      </c>
      <c r="N1041" s="66"/>
    </row>
    <row r="1042" customFormat="false" ht="16" hidden="false" customHeight="true" outlineLevel="0" collapsed="false">
      <c r="A1042" s="39" t="n">
        <f aca="false">LEN(B1042)</f>
        <v>7</v>
      </c>
      <c r="B1042" s="87" t="s">
        <v>1909</v>
      </c>
      <c r="C1042" s="88" t="s">
        <v>118</v>
      </c>
      <c r="D1042" s="88" t="str">
        <f aca="false">C1042&amp;E1042</f>
        <v>      其他制造业支出</v>
      </c>
      <c r="E1042" s="89" t="s">
        <v>1910</v>
      </c>
      <c r="F1042" s="90" t="n">
        <v>2760000</v>
      </c>
      <c r="G1042" s="91" t="n">
        <v>0</v>
      </c>
      <c r="H1042" s="92"/>
      <c r="I1042" s="93"/>
      <c r="J1042" s="36" t="n">
        <f aca="false">H1042-F1042</f>
        <v>-2760000</v>
      </c>
      <c r="K1042" s="30" t="n">
        <f aca="false">J1042/F1042</f>
        <v>-1</v>
      </c>
      <c r="L1042" s="94"/>
      <c r="M1042" s="36" t="n">
        <f aca="false">L1042-G1042</f>
        <v>0</v>
      </c>
      <c r="N1042" s="66"/>
    </row>
    <row r="1043" customFormat="false" ht="16" hidden="false" customHeight="true" outlineLevel="0" collapsed="false">
      <c r="A1043" s="39" t="n">
        <f aca="false">LEN(B1043)</f>
        <v>5</v>
      </c>
      <c r="B1043" s="87" t="s">
        <v>1911</v>
      </c>
      <c r="C1043" s="88" t="s">
        <v>115</v>
      </c>
      <c r="D1043" s="88" t="str">
        <f aca="false">C1043&amp;E1043</f>
        <v>    建筑业</v>
      </c>
      <c r="E1043" s="89" t="s">
        <v>1912</v>
      </c>
      <c r="F1043" s="90" t="n">
        <v>0</v>
      </c>
      <c r="G1043" s="91" t="n">
        <v>0</v>
      </c>
      <c r="H1043" s="92"/>
      <c r="I1043" s="93"/>
      <c r="J1043" s="36" t="n">
        <f aca="false">H1043-F1043</f>
        <v>0</v>
      </c>
      <c r="K1043" s="30"/>
      <c r="L1043" s="94"/>
      <c r="M1043" s="36" t="n">
        <f aca="false">L1043-G1043</f>
        <v>0</v>
      </c>
      <c r="N1043" s="66"/>
    </row>
    <row r="1044" customFormat="false" ht="16" hidden="false" customHeight="true" outlineLevel="0" collapsed="false">
      <c r="A1044" s="39" t="n">
        <f aca="false">LEN(B1044)</f>
        <v>7</v>
      </c>
      <c r="B1044" s="87" t="s">
        <v>1913</v>
      </c>
      <c r="C1044" s="88" t="s">
        <v>118</v>
      </c>
      <c r="D1044" s="88" t="str">
        <f aca="false">C1044&amp;E1044</f>
        <v>      行政运行</v>
      </c>
      <c r="E1044" s="89" t="s">
        <v>119</v>
      </c>
      <c r="F1044" s="90" t="n">
        <v>0</v>
      </c>
      <c r="G1044" s="91" t="n">
        <v>0</v>
      </c>
      <c r="H1044" s="92"/>
      <c r="I1044" s="93"/>
      <c r="J1044" s="36" t="n">
        <f aca="false">H1044-F1044</f>
        <v>0</v>
      </c>
      <c r="K1044" s="30"/>
      <c r="L1044" s="94"/>
      <c r="M1044" s="36" t="n">
        <f aca="false">L1044-G1044</f>
        <v>0</v>
      </c>
      <c r="N1044" s="66"/>
    </row>
    <row r="1045" customFormat="false" ht="16" hidden="false" customHeight="true" outlineLevel="0" collapsed="false">
      <c r="A1045" s="39" t="n">
        <f aca="false">LEN(B1045)</f>
        <v>7</v>
      </c>
      <c r="B1045" s="87" t="s">
        <v>1914</v>
      </c>
      <c r="C1045" s="88" t="s">
        <v>118</v>
      </c>
      <c r="D1045" s="88" t="str">
        <f aca="false">C1045&amp;E1045</f>
        <v>      一般行政管理事务</v>
      </c>
      <c r="E1045" s="89" t="s">
        <v>121</v>
      </c>
      <c r="F1045" s="90" t="n">
        <v>0</v>
      </c>
      <c r="G1045" s="91" t="n">
        <v>0</v>
      </c>
      <c r="H1045" s="92"/>
      <c r="I1045" s="93"/>
      <c r="J1045" s="36" t="n">
        <f aca="false">H1045-F1045</f>
        <v>0</v>
      </c>
      <c r="K1045" s="30"/>
      <c r="L1045" s="94"/>
      <c r="M1045" s="36" t="n">
        <f aca="false">L1045-G1045</f>
        <v>0</v>
      </c>
      <c r="N1045" s="66"/>
    </row>
    <row r="1046" customFormat="false" ht="16" hidden="false" customHeight="true" outlineLevel="0" collapsed="false">
      <c r="A1046" s="39" t="n">
        <f aca="false">LEN(B1046)</f>
        <v>7</v>
      </c>
      <c r="B1046" s="87" t="s">
        <v>1915</v>
      </c>
      <c r="C1046" s="88" t="s">
        <v>118</v>
      </c>
      <c r="D1046" s="88" t="str">
        <f aca="false">C1046&amp;E1046</f>
        <v>      机关服务</v>
      </c>
      <c r="E1046" s="89" t="s">
        <v>123</v>
      </c>
      <c r="F1046" s="90" t="n">
        <v>0</v>
      </c>
      <c r="G1046" s="91" t="n">
        <v>0</v>
      </c>
      <c r="H1046" s="92"/>
      <c r="I1046" s="93"/>
      <c r="J1046" s="36" t="n">
        <f aca="false">H1046-F1046</f>
        <v>0</v>
      </c>
      <c r="K1046" s="30"/>
      <c r="L1046" s="94"/>
      <c r="M1046" s="36" t="n">
        <f aca="false">L1046-G1046</f>
        <v>0</v>
      </c>
      <c r="N1046" s="66"/>
    </row>
    <row r="1047" customFormat="false" ht="16" hidden="false" customHeight="true" outlineLevel="0" collapsed="false">
      <c r="A1047" s="39" t="n">
        <f aca="false">LEN(B1047)</f>
        <v>7</v>
      </c>
      <c r="B1047" s="87" t="s">
        <v>1916</v>
      </c>
      <c r="C1047" s="88" t="s">
        <v>118</v>
      </c>
      <c r="D1047" s="88" t="str">
        <f aca="false">C1047&amp;E1047</f>
        <v>      其他建筑业支出</v>
      </c>
      <c r="E1047" s="89" t="s">
        <v>1917</v>
      </c>
      <c r="F1047" s="90" t="n">
        <v>0</v>
      </c>
      <c r="G1047" s="91" t="n">
        <v>0</v>
      </c>
      <c r="H1047" s="92"/>
      <c r="I1047" s="93"/>
      <c r="J1047" s="36" t="n">
        <f aca="false">H1047-F1047</f>
        <v>0</v>
      </c>
      <c r="K1047" s="30"/>
      <c r="L1047" s="94"/>
      <c r="M1047" s="36" t="n">
        <f aca="false">L1047-G1047</f>
        <v>0</v>
      </c>
      <c r="N1047" s="66"/>
    </row>
    <row r="1048" customFormat="false" ht="16" hidden="false" customHeight="true" outlineLevel="0" collapsed="false">
      <c r="A1048" s="39" t="n">
        <f aca="false">LEN(B1048)</f>
        <v>5</v>
      </c>
      <c r="B1048" s="87" t="s">
        <v>1918</v>
      </c>
      <c r="C1048" s="88" t="s">
        <v>115</v>
      </c>
      <c r="D1048" s="88" t="str">
        <f aca="false">C1048&amp;E1048</f>
        <v>    工业和信息产业监管</v>
      </c>
      <c r="E1048" s="89" t="s">
        <v>1919</v>
      </c>
      <c r="F1048" s="90" t="n">
        <v>1610000</v>
      </c>
      <c r="G1048" s="91" t="n">
        <v>540000</v>
      </c>
      <c r="H1048" s="92" t="n">
        <v>2729323.96</v>
      </c>
      <c r="I1048" s="93" t="n">
        <f aca="false">H1048/G1048</f>
        <v>5.05430362962963</v>
      </c>
      <c r="J1048" s="36" t="n">
        <f aca="false">H1048-F1048</f>
        <v>1119323.96</v>
      </c>
      <c r="K1048" s="30" t="n">
        <f aca="false">J1048/F1048</f>
        <v>0.695232273291926</v>
      </c>
      <c r="L1048" s="94" t="n">
        <v>10888733.8</v>
      </c>
      <c r="M1048" s="36" t="n">
        <f aca="false">L1048-G1048</f>
        <v>10348733.8</v>
      </c>
      <c r="N1048" s="66" t="n">
        <f aca="false">M1048/G1048</f>
        <v>19.1643218518519</v>
      </c>
    </row>
    <row r="1049" customFormat="false" ht="16" hidden="false" customHeight="true" outlineLevel="0" collapsed="false">
      <c r="A1049" s="39" t="n">
        <f aca="false">LEN(B1049)</f>
        <v>7</v>
      </c>
      <c r="B1049" s="87" t="s">
        <v>1920</v>
      </c>
      <c r="C1049" s="88" t="s">
        <v>118</v>
      </c>
      <c r="D1049" s="88" t="str">
        <f aca="false">C1049&amp;E1049</f>
        <v>      行政运行</v>
      </c>
      <c r="E1049" s="89" t="s">
        <v>119</v>
      </c>
      <c r="F1049" s="90" t="n">
        <v>1150000</v>
      </c>
      <c r="G1049" s="91" t="n">
        <v>540000</v>
      </c>
      <c r="H1049" s="92" t="n">
        <v>932223.96</v>
      </c>
      <c r="I1049" s="93" t="n">
        <f aca="false">H1049/G1049</f>
        <v>1.72634066666667</v>
      </c>
      <c r="J1049" s="36" t="n">
        <f aca="false">H1049-F1049</f>
        <v>-217776.04</v>
      </c>
      <c r="K1049" s="30" t="n">
        <f aca="false">J1049/F1049</f>
        <v>-0.189370469565217</v>
      </c>
      <c r="L1049" s="94" t="n">
        <v>978733.8</v>
      </c>
      <c r="M1049" s="36" t="n">
        <f aca="false">L1049-G1049</f>
        <v>438733.8</v>
      </c>
      <c r="N1049" s="66" t="n">
        <f aca="false">M1049/G1049</f>
        <v>0.81247</v>
      </c>
    </row>
    <row r="1050" customFormat="false" ht="16" hidden="false" customHeight="true" outlineLevel="0" collapsed="false">
      <c r="A1050" s="39" t="n">
        <f aca="false">LEN(B1050)</f>
        <v>7</v>
      </c>
      <c r="B1050" s="87" t="s">
        <v>1921</v>
      </c>
      <c r="C1050" s="88" t="s">
        <v>118</v>
      </c>
      <c r="D1050" s="88" t="str">
        <f aca="false">C1050&amp;E1050</f>
        <v>      一般行政管理事务</v>
      </c>
      <c r="E1050" s="89" t="s">
        <v>121</v>
      </c>
      <c r="F1050" s="90" t="n">
        <v>430000</v>
      </c>
      <c r="G1050" s="91" t="n">
        <v>0</v>
      </c>
      <c r="H1050" s="92" t="n">
        <v>9100</v>
      </c>
      <c r="I1050" s="93"/>
      <c r="J1050" s="36" t="n">
        <f aca="false">H1050-F1050</f>
        <v>-420900</v>
      </c>
      <c r="K1050" s="30" t="n">
        <f aca="false">J1050/F1050</f>
        <v>-0.978837209302326</v>
      </c>
      <c r="L1050" s="94" t="n">
        <v>200000</v>
      </c>
      <c r="M1050" s="36" t="n">
        <f aca="false">L1050-G1050</f>
        <v>200000</v>
      </c>
      <c r="N1050" s="66"/>
    </row>
    <row r="1051" customFormat="false" ht="16" hidden="false" customHeight="true" outlineLevel="0" collapsed="false">
      <c r="A1051" s="39" t="n">
        <f aca="false">LEN(B1051)</f>
        <v>7</v>
      </c>
      <c r="B1051" s="87" t="s">
        <v>1922</v>
      </c>
      <c r="C1051" s="88" t="s">
        <v>118</v>
      </c>
      <c r="D1051" s="88" t="str">
        <f aca="false">C1051&amp;E1051</f>
        <v>      机关服务</v>
      </c>
      <c r="E1051" s="89" t="s">
        <v>123</v>
      </c>
      <c r="F1051" s="90" t="n">
        <v>0</v>
      </c>
      <c r="G1051" s="91" t="n">
        <v>0</v>
      </c>
      <c r="H1051" s="92"/>
      <c r="I1051" s="93"/>
      <c r="J1051" s="36" t="n">
        <f aca="false">H1051-F1051</f>
        <v>0</v>
      </c>
      <c r="K1051" s="30"/>
      <c r="L1051" s="94"/>
      <c r="M1051" s="36" t="n">
        <f aca="false">L1051-G1051</f>
        <v>0</v>
      </c>
      <c r="N1051" s="66"/>
    </row>
    <row r="1052" customFormat="false" ht="16" hidden="false" customHeight="true" outlineLevel="0" collapsed="false">
      <c r="A1052" s="39" t="n">
        <f aca="false">LEN(B1052)</f>
        <v>7</v>
      </c>
      <c r="B1052" s="87" t="s">
        <v>1923</v>
      </c>
      <c r="C1052" s="88" t="s">
        <v>118</v>
      </c>
      <c r="D1052" s="88" t="str">
        <f aca="false">C1052&amp;E1052</f>
        <v>      战备应急</v>
      </c>
      <c r="E1052" s="89" t="s">
        <v>1924</v>
      </c>
      <c r="F1052" s="90" t="n">
        <v>0</v>
      </c>
      <c r="G1052" s="91" t="n">
        <v>0</v>
      </c>
      <c r="H1052" s="92"/>
      <c r="I1052" s="93"/>
      <c r="J1052" s="36" t="n">
        <f aca="false">H1052-F1052</f>
        <v>0</v>
      </c>
      <c r="K1052" s="30"/>
      <c r="L1052" s="94"/>
      <c r="M1052" s="36" t="n">
        <f aca="false">L1052-G1052</f>
        <v>0</v>
      </c>
      <c r="N1052" s="66"/>
    </row>
    <row r="1053" customFormat="false" ht="16" hidden="false" customHeight="true" outlineLevel="0" collapsed="false">
      <c r="A1053" s="39" t="n">
        <f aca="false">LEN(B1053)</f>
        <v>7</v>
      </c>
      <c r="B1053" s="87" t="s">
        <v>1925</v>
      </c>
      <c r="C1053" s="88" t="s">
        <v>118</v>
      </c>
      <c r="D1053" s="88" t="str">
        <f aca="false">C1053&amp;E1053</f>
        <v>      专用通信</v>
      </c>
      <c r="E1053" s="89" t="s">
        <v>1926</v>
      </c>
      <c r="F1053" s="90" t="n">
        <v>0</v>
      </c>
      <c r="G1053" s="91" t="n">
        <v>0</v>
      </c>
      <c r="H1053" s="92"/>
      <c r="I1053" s="93"/>
      <c r="J1053" s="36" t="n">
        <f aca="false">H1053-F1053</f>
        <v>0</v>
      </c>
      <c r="K1053" s="30"/>
      <c r="L1053" s="94"/>
      <c r="M1053" s="36" t="n">
        <f aca="false">L1053-G1053</f>
        <v>0</v>
      </c>
      <c r="N1053" s="66"/>
    </row>
    <row r="1054" customFormat="false" ht="16" hidden="false" customHeight="true" outlineLevel="0" collapsed="false">
      <c r="A1054" s="39" t="n">
        <f aca="false">LEN(B1054)</f>
        <v>7</v>
      </c>
      <c r="B1054" s="87" t="s">
        <v>1927</v>
      </c>
      <c r="C1054" s="88" t="s">
        <v>118</v>
      </c>
      <c r="D1054" s="88" t="str">
        <f aca="false">C1054&amp;E1054</f>
        <v>      无线电及信息通信监管</v>
      </c>
      <c r="E1054" s="89" t="s">
        <v>1928</v>
      </c>
      <c r="F1054" s="90" t="n">
        <v>0</v>
      </c>
      <c r="G1054" s="91" t="n">
        <v>0</v>
      </c>
      <c r="H1054" s="92"/>
      <c r="I1054" s="93"/>
      <c r="J1054" s="36" t="n">
        <f aca="false">H1054-F1054</f>
        <v>0</v>
      </c>
      <c r="K1054" s="30"/>
      <c r="L1054" s="94"/>
      <c r="M1054" s="36" t="n">
        <f aca="false">L1054-G1054</f>
        <v>0</v>
      </c>
      <c r="N1054" s="66"/>
    </row>
    <row r="1055" customFormat="false" ht="16" hidden="false" customHeight="true" outlineLevel="0" collapsed="false">
      <c r="A1055" s="39" t="n">
        <f aca="false">LEN(B1055)</f>
        <v>7</v>
      </c>
      <c r="B1055" s="87" t="s">
        <v>1929</v>
      </c>
      <c r="C1055" s="88" t="s">
        <v>118</v>
      </c>
      <c r="D1055" s="88" t="str">
        <f aca="false">C1055&amp;E1055</f>
        <v>      工程建设及运行维护</v>
      </c>
      <c r="E1055" s="89" t="s">
        <v>1930</v>
      </c>
      <c r="F1055" s="90" t="n">
        <v>0</v>
      </c>
      <c r="G1055" s="91" t="n">
        <v>0</v>
      </c>
      <c r="H1055" s="92"/>
      <c r="I1055" s="93"/>
      <c r="J1055" s="36" t="n">
        <f aca="false">H1055-F1055</f>
        <v>0</v>
      </c>
      <c r="K1055" s="30"/>
      <c r="L1055" s="94"/>
      <c r="M1055" s="36" t="n">
        <f aca="false">L1055-G1055</f>
        <v>0</v>
      </c>
      <c r="N1055" s="66"/>
    </row>
    <row r="1056" customFormat="false" ht="16" hidden="false" customHeight="true" outlineLevel="0" collapsed="false">
      <c r="A1056" s="39" t="n">
        <f aca="false">LEN(B1056)</f>
        <v>7</v>
      </c>
      <c r="B1056" s="87" t="s">
        <v>1931</v>
      </c>
      <c r="C1056" s="88" t="s">
        <v>118</v>
      </c>
      <c r="D1056" s="88" t="str">
        <f aca="false">C1056&amp;E1056</f>
        <v>      产业发展</v>
      </c>
      <c r="E1056" s="89" t="s">
        <v>1932</v>
      </c>
      <c r="F1056" s="90" t="n">
        <v>0</v>
      </c>
      <c r="G1056" s="91" t="n">
        <v>0</v>
      </c>
      <c r="H1056" s="92" t="n">
        <v>1788000</v>
      </c>
      <c r="I1056" s="93"/>
      <c r="J1056" s="36" t="n">
        <f aca="false">H1056-F1056</f>
        <v>1788000</v>
      </c>
      <c r="K1056" s="30" t="e">
        <f aca="false">J1056/F1056</f>
        <v>#DIV/0!</v>
      </c>
      <c r="L1056" s="94" t="n">
        <v>9710000</v>
      </c>
      <c r="M1056" s="36" t="n">
        <f aca="false">L1056-G1056</f>
        <v>9710000</v>
      </c>
      <c r="N1056" s="66"/>
    </row>
    <row r="1057" customFormat="false" ht="16" hidden="false" customHeight="true" outlineLevel="0" collapsed="false">
      <c r="A1057" s="39" t="n">
        <f aca="false">LEN(B1057)</f>
        <v>7</v>
      </c>
      <c r="B1057" s="87" t="s">
        <v>1933</v>
      </c>
      <c r="C1057" s="88" t="s">
        <v>118</v>
      </c>
      <c r="D1057" s="88" t="str">
        <f aca="false">C1057&amp;E1057</f>
        <v>      事业运行</v>
      </c>
      <c r="E1057" s="89" t="s">
        <v>137</v>
      </c>
      <c r="F1057" s="90" t="n">
        <v>0</v>
      </c>
      <c r="G1057" s="91" t="n">
        <v>0</v>
      </c>
      <c r="H1057" s="92"/>
      <c r="I1057" s="93"/>
      <c r="J1057" s="36" t="n">
        <f aca="false">H1057-F1057</f>
        <v>0</v>
      </c>
      <c r="K1057" s="30"/>
      <c r="L1057" s="94"/>
      <c r="M1057" s="36" t="n">
        <f aca="false">L1057-G1057</f>
        <v>0</v>
      </c>
      <c r="N1057" s="66"/>
    </row>
    <row r="1058" customFormat="false" ht="16" hidden="false" customHeight="true" outlineLevel="0" collapsed="false">
      <c r="A1058" s="39" t="n">
        <f aca="false">LEN(B1058)</f>
        <v>7</v>
      </c>
      <c r="B1058" s="87" t="s">
        <v>1934</v>
      </c>
      <c r="C1058" s="88" t="s">
        <v>118</v>
      </c>
      <c r="D1058" s="88" t="str">
        <f aca="false">C1058&amp;E1058</f>
        <v>      其他工业和信息产业监管支出</v>
      </c>
      <c r="E1058" s="89" t="s">
        <v>1935</v>
      </c>
      <c r="F1058" s="90" t="n">
        <v>30000</v>
      </c>
      <c r="G1058" s="91" t="n">
        <v>0</v>
      </c>
      <c r="H1058" s="92"/>
      <c r="I1058" s="93"/>
      <c r="J1058" s="36" t="n">
        <f aca="false">H1058-F1058</f>
        <v>-30000</v>
      </c>
      <c r="K1058" s="30"/>
      <c r="L1058" s="94"/>
      <c r="M1058" s="36" t="n">
        <f aca="false">L1058-G1058</f>
        <v>0</v>
      </c>
      <c r="N1058" s="66"/>
    </row>
    <row r="1059" customFormat="false" ht="16" hidden="false" customHeight="true" outlineLevel="0" collapsed="false">
      <c r="A1059" s="39" t="n">
        <f aca="false">LEN(B1059)</f>
        <v>5</v>
      </c>
      <c r="B1059" s="87" t="s">
        <v>1936</v>
      </c>
      <c r="C1059" s="88" t="s">
        <v>115</v>
      </c>
      <c r="D1059" s="88" t="str">
        <f aca="false">C1059&amp;E1059</f>
        <v>    国有资产监管</v>
      </c>
      <c r="E1059" s="89" t="s">
        <v>1937</v>
      </c>
      <c r="F1059" s="90" t="n">
        <v>130000</v>
      </c>
      <c r="G1059" s="91" t="n">
        <v>0</v>
      </c>
      <c r="H1059" s="92"/>
      <c r="I1059" s="93"/>
      <c r="J1059" s="36" t="n">
        <f aca="false">H1059-F1059</f>
        <v>-130000</v>
      </c>
      <c r="K1059" s="30" t="n">
        <f aca="false">J1059/F1059</f>
        <v>-1</v>
      </c>
      <c r="L1059" s="94"/>
      <c r="M1059" s="36" t="n">
        <f aca="false">L1059-G1059</f>
        <v>0</v>
      </c>
      <c r="N1059" s="66"/>
    </row>
    <row r="1060" customFormat="false" ht="16" hidden="false" customHeight="true" outlineLevel="0" collapsed="false">
      <c r="A1060" s="39" t="n">
        <f aca="false">LEN(B1060)</f>
        <v>7</v>
      </c>
      <c r="B1060" s="87" t="s">
        <v>1938</v>
      </c>
      <c r="C1060" s="88" t="s">
        <v>118</v>
      </c>
      <c r="D1060" s="88" t="str">
        <f aca="false">C1060&amp;E1060</f>
        <v>      行政运行</v>
      </c>
      <c r="E1060" s="89" t="s">
        <v>119</v>
      </c>
      <c r="F1060" s="90" t="n">
        <v>0</v>
      </c>
      <c r="G1060" s="91" t="n">
        <v>0</v>
      </c>
      <c r="H1060" s="92"/>
      <c r="I1060" s="93"/>
      <c r="J1060" s="36" t="n">
        <f aca="false">H1060-F1060</f>
        <v>0</v>
      </c>
      <c r="K1060" s="30"/>
      <c r="L1060" s="94"/>
      <c r="M1060" s="36" t="n">
        <f aca="false">L1060-G1060</f>
        <v>0</v>
      </c>
      <c r="N1060" s="66"/>
    </row>
    <row r="1061" customFormat="false" ht="16" hidden="false" customHeight="true" outlineLevel="0" collapsed="false">
      <c r="A1061" s="39" t="n">
        <f aca="false">LEN(B1061)</f>
        <v>7</v>
      </c>
      <c r="B1061" s="87" t="s">
        <v>1939</v>
      </c>
      <c r="C1061" s="88" t="s">
        <v>118</v>
      </c>
      <c r="D1061" s="88" t="str">
        <f aca="false">C1061&amp;E1061</f>
        <v>      一般行政管理事务</v>
      </c>
      <c r="E1061" s="89" t="s">
        <v>121</v>
      </c>
      <c r="F1061" s="90" t="n">
        <v>130000</v>
      </c>
      <c r="G1061" s="91" t="n">
        <v>0</v>
      </c>
      <c r="H1061" s="92"/>
      <c r="I1061" s="93"/>
      <c r="J1061" s="36" t="n">
        <f aca="false">H1061-F1061</f>
        <v>-130000</v>
      </c>
      <c r="K1061" s="30" t="n">
        <f aca="false">J1061/F1061</f>
        <v>-1</v>
      </c>
      <c r="L1061" s="94"/>
      <c r="M1061" s="36" t="n">
        <f aca="false">L1061-G1061</f>
        <v>0</v>
      </c>
      <c r="N1061" s="66"/>
    </row>
    <row r="1062" customFormat="false" ht="16" hidden="false" customHeight="true" outlineLevel="0" collapsed="false">
      <c r="A1062" s="39" t="n">
        <f aca="false">LEN(B1062)</f>
        <v>7</v>
      </c>
      <c r="B1062" s="87" t="s">
        <v>1940</v>
      </c>
      <c r="C1062" s="88" t="s">
        <v>118</v>
      </c>
      <c r="D1062" s="88" t="str">
        <f aca="false">C1062&amp;E1062</f>
        <v>      机关服务</v>
      </c>
      <c r="E1062" s="89" t="s">
        <v>123</v>
      </c>
      <c r="F1062" s="90" t="n">
        <v>0</v>
      </c>
      <c r="G1062" s="91" t="n">
        <v>0</v>
      </c>
      <c r="H1062" s="92"/>
      <c r="I1062" s="93"/>
      <c r="J1062" s="36" t="n">
        <f aca="false">H1062-F1062</f>
        <v>0</v>
      </c>
      <c r="K1062" s="30"/>
      <c r="L1062" s="94"/>
      <c r="M1062" s="36" t="n">
        <f aca="false">L1062-G1062</f>
        <v>0</v>
      </c>
      <c r="N1062" s="66"/>
    </row>
    <row r="1063" customFormat="false" ht="16" hidden="false" customHeight="true" outlineLevel="0" collapsed="false">
      <c r="A1063" s="39" t="n">
        <f aca="false">LEN(B1063)</f>
        <v>7</v>
      </c>
      <c r="B1063" s="87" t="s">
        <v>1941</v>
      </c>
      <c r="C1063" s="88" t="s">
        <v>118</v>
      </c>
      <c r="D1063" s="88" t="str">
        <f aca="false">C1063&amp;E1063</f>
        <v>      国有企业监事会专项</v>
      </c>
      <c r="E1063" s="89" t="s">
        <v>1942</v>
      </c>
      <c r="F1063" s="90" t="n">
        <v>0</v>
      </c>
      <c r="G1063" s="91" t="n">
        <v>0</v>
      </c>
      <c r="H1063" s="92"/>
      <c r="I1063" s="93"/>
      <c r="J1063" s="36" t="n">
        <f aca="false">H1063-F1063</f>
        <v>0</v>
      </c>
      <c r="K1063" s="30"/>
      <c r="L1063" s="94"/>
      <c r="M1063" s="36" t="n">
        <f aca="false">L1063-G1063</f>
        <v>0</v>
      </c>
      <c r="N1063" s="66"/>
    </row>
    <row r="1064" customFormat="false" ht="16" hidden="false" customHeight="true" outlineLevel="0" collapsed="false">
      <c r="A1064" s="39" t="n">
        <f aca="false">LEN(B1064)</f>
        <v>7</v>
      </c>
      <c r="B1064" s="87" t="s">
        <v>1943</v>
      </c>
      <c r="C1064" s="88" t="s">
        <v>118</v>
      </c>
      <c r="D1064" s="88" t="str">
        <f aca="false">C1064&amp;E1064</f>
        <v>      中央企业专项管理</v>
      </c>
      <c r="E1064" s="89" t="s">
        <v>1944</v>
      </c>
      <c r="F1064" s="90" t="n">
        <v>0</v>
      </c>
      <c r="G1064" s="91" t="n">
        <v>0</v>
      </c>
      <c r="H1064" s="92"/>
      <c r="I1064" s="93"/>
      <c r="J1064" s="36" t="n">
        <f aca="false">H1064-F1064</f>
        <v>0</v>
      </c>
      <c r="K1064" s="30"/>
      <c r="L1064" s="94"/>
      <c r="M1064" s="36" t="n">
        <f aca="false">L1064-G1064</f>
        <v>0</v>
      </c>
      <c r="N1064" s="66"/>
    </row>
    <row r="1065" customFormat="false" ht="16" hidden="false" customHeight="true" outlineLevel="0" collapsed="false">
      <c r="A1065" s="39" t="n">
        <f aca="false">LEN(B1065)</f>
        <v>7</v>
      </c>
      <c r="B1065" s="87" t="s">
        <v>1945</v>
      </c>
      <c r="C1065" s="88" t="s">
        <v>118</v>
      </c>
      <c r="D1065" s="88" t="str">
        <f aca="false">C1065&amp;E1065</f>
        <v>      其他国有资产监管支出</v>
      </c>
      <c r="E1065" s="89" t="s">
        <v>1946</v>
      </c>
      <c r="F1065" s="90" t="n">
        <v>0</v>
      </c>
      <c r="G1065" s="91" t="n">
        <v>0</v>
      </c>
      <c r="H1065" s="92"/>
      <c r="I1065" s="93"/>
      <c r="J1065" s="36" t="n">
        <f aca="false">H1065-F1065</f>
        <v>0</v>
      </c>
      <c r="K1065" s="30"/>
      <c r="L1065" s="94"/>
      <c r="M1065" s="36" t="n">
        <f aca="false">L1065-G1065</f>
        <v>0</v>
      </c>
      <c r="N1065" s="66"/>
    </row>
    <row r="1066" customFormat="false" ht="16" hidden="false" customHeight="true" outlineLevel="0" collapsed="false">
      <c r="A1066" s="39" t="n">
        <f aca="false">LEN(B1066)</f>
        <v>5</v>
      </c>
      <c r="B1066" s="87" t="s">
        <v>1947</v>
      </c>
      <c r="C1066" s="88" t="s">
        <v>115</v>
      </c>
      <c r="D1066" s="88" t="str">
        <f aca="false">C1066&amp;E1066</f>
        <v>    支持中小企业发展和管理支出</v>
      </c>
      <c r="E1066" s="89" t="s">
        <v>1948</v>
      </c>
      <c r="F1066" s="90" t="n">
        <v>10590000</v>
      </c>
      <c r="G1066" s="91" t="n">
        <v>5560000</v>
      </c>
      <c r="H1066" s="92" t="n">
        <v>4440432.46</v>
      </c>
      <c r="I1066" s="93" t="n">
        <f aca="false">H1066/G1066</f>
        <v>0.798638931654676</v>
      </c>
      <c r="J1066" s="36" t="n">
        <f aca="false">H1066-F1066</f>
        <v>-6149567.54</v>
      </c>
      <c r="K1066" s="30" t="n">
        <f aca="false">J1066/F1066</f>
        <v>-0.58069570727101</v>
      </c>
      <c r="L1066" s="94" t="n">
        <v>13836929.09</v>
      </c>
      <c r="M1066" s="36" t="n">
        <f aca="false">L1066-G1066</f>
        <v>8276929.09</v>
      </c>
      <c r="N1066" s="66" t="n">
        <f aca="false">M1066/G1066</f>
        <v>1.48865631115108</v>
      </c>
    </row>
    <row r="1067" customFormat="false" ht="16" hidden="false" customHeight="true" outlineLevel="0" collapsed="false">
      <c r="A1067" s="39" t="n">
        <f aca="false">LEN(B1067)</f>
        <v>7</v>
      </c>
      <c r="B1067" s="87" t="s">
        <v>1949</v>
      </c>
      <c r="C1067" s="88" t="s">
        <v>118</v>
      </c>
      <c r="D1067" s="88" t="str">
        <f aca="false">C1067&amp;E1067</f>
        <v>      行政运行</v>
      </c>
      <c r="E1067" s="89" t="s">
        <v>119</v>
      </c>
      <c r="F1067" s="90" t="n">
        <v>0</v>
      </c>
      <c r="G1067" s="91" t="n">
        <v>0</v>
      </c>
      <c r="H1067" s="92"/>
      <c r="I1067" s="93"/>
      <c r="J1067" s="36" t="n">
        <f aca="false">H1067-F1067</f>
        <v>0</v>
      </c>
      <c r="K1067" s="30"/>
      <c r="L1067" s="94"/>
      <c r="M1067" s="36" t="n">
        <f aca="false">L1067-G1067</f>
        <v>0</v>
      </c>
      <c r="N1067" s="66"/>
    </row>
    <row r="1068" customFormat="false" ht="16" hidden="false" customHeight="true" outlineLevel="0" collapsed="false">
      <c r="A1068" s="39" t="n">
        <f aca="false">LEN(B1068)</f>
        <v>7</v>
      </c>
      <c r="B1068" s="87" t="s">
        <v>1950</v>
      </c>
      <c r="C1068" s="88" t="s">
        <v>118</v>
      </c>
      <c r="D1068" s="88" t="str">
        <f aca="false">C1068&amp;E1068</f>
        <v>      一般行政管理事务</v>
      </c>
      <c r="E1068" s="89" t="s">
        <v>121</v>
      </c>
      <c r="F1068" s="90" t="n">
        <v>0</v>
      </c>
      <c r="G1068" s="91" t="n">
        <v>0</v>
      </c>
      <c r="H1068" s="92"/>
      <c r="I1068" s="93"/>
      <c r="J1068" s="36" t="n">
        <f aca="false">H1068-F1068</f>
        <v>0</v>
      </c>
      <c r="K1068" s="30"/>
      <c r="L1068" s="94"/>
      <c r="M1068" s="36" t="n">
        <f aca="false">L1068-G1068</f>
        <v>0</v>
      </c>
      <c r="N1068" s="66"/>
    </row>
    <row r="1069" customFormat="false" ht="16" hidden="false" customHeight="true" outlineLevel="0" collapsed="false">
      <c r="A1069" s="39" t="n">
        <f aca="false">LEN(B1069)</f>
        <v>7</v>
      </c>
      <c r="B1069" s="87" t="s">
        <v>1951</v>
      </c>
      <c r="C1069" s="88" t="s">
        <v>118</v>
      </c>
      <c r="D1069" s="88" t="str">
        <f aca="false">C1069&amp;E1069</f>
        <v>      机关服务</v>
      </c>
      <c r="E1069" s="89" t="s">
        <v>123</v>
      </c>
      <c r="F1069" s="90" t="n">
        <v>2000000</v>
      </c>
      <c r="G1069" s="91" t="n">
        <v>0</v>
      </c>
      <c r="H1069" s="92"/>
      <c r="I1069" s="93"/>
      <c r="J1069" s="36" t="n">
        <f aca="false">H1069-F1069</f>
        <v>-2000000</v>
      </c>
      <c r="K1069" s="30" t="n">
        <f aca="false">J1069/F1069</f>
        <v>-1</v>
      </c>
      <c r="L1069" s="94"/>
      <c r="M1069" s="36" t="n">
        <f aca="false">L1069-G1069</f>
        <v>0</v>
      </c>
      <c r="N1069" s="66"/>
    </row>
    <row r="1070" customFormat="false" ht="16" hidden="false" customHeight="true" outlineLevel="0" collapsed="false">
      <c r="A1070" s="39" t="n">
        <f aca="false">LEN(B1070)</f>
        <v>7</v>
      </c>
      <c r="B1070" s="87" t="s">
        <v>1952</v>
      </c>
      <c r="C1070" s="88" t="s">
        <v>118</v>
      </c>
      <c r="D1070" s="88" t="str">
        <f aca="false">C1070&amp;E1070</f>
        <v>      科技型中小企业技术创新基金</v>
      </c>
      <c r="E1070" s="89" t="s">
        <v>1953</v>
      </c>
      <c r="F1070" s="90" t="n">
        <v>0</v>
      </c>
      <c r="G1070" s="91" t="n">
        <v>0</v>
      </c>
      <c r="H1070" s="92"/>
      <c r="I1070" s="93"/>
      <c r="J1070" s="36" t="n">
        <f aca="false">H1070-F1070</f>
        <v>0</v>
      </c>
      <c r="K1070" s="30"/>
      <c r="L1070" s="94"/>
      <c r="M1070" s="36" t="n">
        <f aca="false">L1070-G1070</f>
        <v>0</v>
      </c>
      <c r="N1070" s="66"/>
    </row>
    <row r="1071" customFormat="false" ht="16" hidden="false" customHeight="true" outlineLevel="0" collapsed="false">
      <c r="A1071" s="39" t="n">
        <f aca="false">LEN(B1071)</f>
        <v>7</v>
      </c>
      <c r="B1071" s="87" t="s">
        <v>1954</v>
      </c>
      <c r="C1071" s="88" t="s">
        <v>118</v>
      </c>
      <c r="D1071" s="88" t="str">
        <f aca="false">C1071&amp;E1071</f>
        <v>      中小企业发展专项</v>
      </c>
      <c r="E1071" s="89" t="s">
        <v>1955</v>
      </c>
      <c r="F1071" s="90" t="n">
        <v>5110000</v>
      </c>
      <c r="G1071" s="91" t="n">
        <v>0</v>
      </c>
      <c r="H1071" s="92"/>
      <c r="I1071" s="93"/>
      <c r="J1071" s="36" t="n">
        <f aca="false">H1071-F1071</f>
        <v>-5110000</v>
      </c>
      <c r="K1071" s="30" t="n">
        <f aca="false">J1071/F1071</f>
        <v>-1</v>
      </c>
      <c r="L1071" s="94"/>
      <c r="M1071" s="36" t="n">
        <f aca="false">L1071-G1071</f>
        <v>0</v>
      </c>
      <c r="N1071" s="66"/>
    </row>
    <row r="1072" customFormat="false" ht="16" hidden="false" customHeight="true" outlineLevel="0" collapsed="false">
      <c r="A1072" s="39" t="n">
        <f aca="false">LEN(B1072)</f>
        <v>7</v>
      </c>
      <c r="B1072" s="87" t="s">
        <v>1956</v>
      </c>
      <c r="C1072" s="88" t="s">
        <v>118</v>
      </c>
      <c r="D1072" s="88" t="str">
        <f aca="false">C1072&amp;E1072</f>
        <v>      减免房租补贴</v>
      </c>
      <c r="E1072" s="89" t="s">
        <v>1957</v>
      </c>
      <c r="F1072" s="90" t="n">
        <v>0</v>
      </c>
      <c r="G1072" s="91" t="n">
        <v>0</v>
      </c>
      <c r="H1072" s="92"/>
      <c r="I1072" s="93"/>
      <c r="J1072" s="36" t="n">
        <f aca="false">H1072-F1072</f>
        <v>0</v>
      </c>
      <c r="K1072" s="30"/>
      <c r="L1072" s="94"/>
      <c r="M1072" s="36" t="n">
        <f aca="false">L1072-G1072</f>
        <v>0</v>
      </c>
      <c r="N1072" s="66"/>
    </row>
    <row r="1073" customFormat="false" ht="16" hidden="false" customHeight="true" outlineLevel="0" collapsed="false">
      <c r="A1073" s="39" t="n">
        <f aca="false">LEN(B1073)</f>
        <v>7</v>
      </c>
      <c r="B1073" s="87" t="s">
        <v>1958</v>
      </c>
      <c r="C1073" s="88" t="s">
        <v>118</v>
      </c>
      <c r="D1073" s="88" t="str">
        <f aca="false">C1073&amp;E1073</f>
        <v>      其他支持中小企业发展和管理支出</v>
      </c>
      <c r="E1073" s="89" t="s">
        <v>1959</v>
      </c>
      <c r="F1073" s="90" t="n">
        <v>3480000</v>
      </c>
      <c r="G1073" s="91" t="n">
        <v>5560000</v>
      </c>
      <c r="H1073" s="92" t="n">
        <v>4440432.46</v>
      </c>
      <c r="I1073" s="93" t="n">
        <f aca="false">H1073/G1073</f>
        <v>0.798638931654676</v>
      </c>
      <c r="J1073" s="36" t="n">
        <f aca="false">H1073-F1073</f>
        <v>960432.46</v>
      </c>
      <c r="K1073" s="30" t="n">
        <f aca="false">J1073/F1073</f>
        <v>0.27598633908046</v>
      </c>
      <c r="L1073" s="94" t="n">
        <v>13836929.09</v>
      </c>
      <c r="M1073" s="36" t="n">
        <f aca="false">L1073-G1073</f>
        <v>8276929.09</v>
      </c>
      <c r="N1073" s="66" t="n">
        <f aca="false">M1073/G1073</f>
        <v>1.48865631115108</v>
      </c>
    </row>
    <row r="1074" customFormat="false" ht="16" hidden="false" customHeight="true" outlineLevel="0" collapsed="false">
      <c r="A1074" s="39" t="n">
        <f aca="false">LEN(B1074)</f>
        <v>5</v>
      </c>
      <c r="B1074" s="87" t="s">
        <v>1960</v>
      </c>
      <c r="C1074" s="88" t="s">
        <v>115</v>
      </c>
      <c r="D1074" s="88" t="str">
        <f aca="false">C1074&amp;E1074</f>
        <v>    其他资源勘探工业信息等支出</v>
      </c>
      <c r="E1074" s="89" t="s">
        <v>1961</v>
      </c>
      <c r="F1074" s="90" t="n">
        <v>1370000</v>
      </c>
      <c r="G1074" s="91" t="n">
        <v>0</v>
      </c>
      <c r="H1074" s="92" t="n">
        <v>1046400</v>
      </c>
      <c r="I1074" s="93"/>
      <c r="J1074" s="36" t="n">
        <f aca="false">H1074-F1074</f>
        <v>-323600</v>
      </c>
      <c r="K1074" s="30" t="n">
        <f aca="false">J1074/F1074</f>
        <v>-0.236204379562044</v>
      </c>
      <c r="L1074" s="94"/>
      <c r="M1074" s="36" t="n">
        <f aca="false">L1074-G1074</f>
        <v>0</v>
      </c>
      <c r="N1074" s="66"/>
    </row>
    <row r="1075" customFormat="false" ht="16" hidden="false" customHeight="true" outlineLevel="0" collapsed="false">
      <c r="A1075" s="39" t="n">
        <f aca="false">LEN(B1075)</f>
        <v>7</v>
      </c>
      <c r="B1075" s="87" t="s">
        <v>1962</v>
      </c>
      <c r="C1075" s="88" t="s">
        <v>118</v>
      </c>
      <c r="D1075" s="88" t="str">
        <f aca="false">C1075&amp;E1075</f>
        <v>      黄金事务</v>
      </c>
      <c r="E1075" s="89" t="s">
        <v>1963</v>
      </c>
      <c r="F1075" s="90" t="n">
        <v>0</v>
      </c>
      <c r="G1075" s="91" t="n">
        <v>0</v>
      </c>
      <c r="H1075" s="92"/>
      <c r="I1075" s="93"/>
      <c r="J1075" s="36" t="n">
        <f aca="false">H1075-F1075</f>
        <v>0</v>
      </c>
      <c r="K1075" s="30"/>
      <c r="L1075" s="94"/>
      <c r="M1075" s="36" t="n">
        <f aca="false">L1075-G1075</f>
        <v>0</v>
      </c>
      <c r="N1075" s="66"/>
    </row>
    <row r="1076" customFormat="false" ht="16" hidden="false" customHeight="true" outlineLevel="0" collapsed="false">
      <c r="A1076" s="39" t="n">
        <f aca="false">LEN(B1076)</f>
        <v>7</v>
      </c>
      <c r="B1076" s="87" t="s">
        <v>1964</v>
      </c>
      <c r="C1076" s="88" t="s">
        <v>118</v>
      </c>
      <c r="D1076" s="88" t="str">
        <f aca="false">C1076&amp;E1076</f>
        <v>      技术改造支出</v>
      </c>
      <c r="E1076" s="89" t="s">
        <v>1965</v>
      </c>
      <c r="F1076" s="90" t="n">
        <v>0</v>
      </c>
      <c r="G1076" s="91" t="n">
        <v>0</v>
      </c>
      <c r="H1076" s="92"/>
      <c r="I1076" s="93"/>
      <c r="J1076" s="36" t="n">
        <f aca="false">H1076-F1076</f>
        <v>0</v>
      </c>
      <c r="K1076" s="30"/>
      <c r="L1076" s="94"/>
      <c r="M1076" s="36" t="n">
        <f aca="false">L1076-G1076</f>
        <v>0</v>
      </c>
      <c r="N1076" s="66"/>
    </row>
    <row r="1077" customFormat="false" ht="16" hidden="false" customHeight="true" outlineLevel="0" collapsed="false">
      <c r="A1077" s="39" t="n">
        <f aca="false">LEN(B1077)</f>
        <v>7</v>
      </c>
      <c r="B1077" s="87" t="s">
        <v>1966</v>
      </c>
      <c r="C1077" s="88" t="s">
        <v>118</v>
      </c>
      <c r="D1077" s="88" t="str">
        <f aca="false">C1077&amp;E1077</f>
        <v>      中药材扶持资金支出</v>
      </c>
      <c r="E1077" s="89" t="s">
        <v>1967</v>
      </c>
      <c r="F1077" s="90" t="n">
        <v>0</v>
      </c>
      <c r="G1077" s="91" t="n">
        <v>0</v>
      </c>
      <c r="H1077" s="92"/>
      <c r="I1077" s="93"/>
      <c r="J1077" s="36" t="n">
        <f aca="false">H1077-F1077</f>
        <v>0</v>
      </c>
      <c r="K1077" s="30"/>
      <c r="L1077" s="94"/>
      <c r="M1077" s="36" t="n">
        <f aca="false">L1077-G1077</f>
        <v>0</v>
      </c>
      <c r="N1077" s="66"/>
    </row>
    <row r="1078" customFormat="false" ht="16" hidden="false" customHeight="true" outlineLevel="0" collapsed="false">
      <c r="A1078" s="39" t="n">
        <f aca="false">LEN(B1078)</f>
        <v>7</v>
      </c>
      <c r="B1078" s="87" t="s">
        <v>1968</v>
      </c>
      <c r="C1078" s="88" t="s">
        <v>118</v>
      </c>
      <c r="D1078" s="88" t="str">
        <f aca="false">C1078&amp;E1078</f>
        <v>      重点产业振兴和技术改造项目贷款贴息</v>
      </c>
      <c r="E1078" s="89" t="s">
        <v>1969</v>
      </c>
      <c r="F1078" s="90" t="n">
        <v>0</v>
      </c>
      <c r="G1078" s="91" t="n">
        <v>0</v>
      </c>
      <c r="H1078" s="92"/>
      <c r="I1078" s="93"/>
      <c r="J1078" s="36" t="n">
        <f aca="false">H1078-F1078</f>
        <v>0</v>
      </c>
      <c r="K1078" s="30"/>
      <c r="L1078" s="94"/>
      <c r="M1078" s="36" t="n">
        <f aca="false">L1078-G1078</f>
        <v>0</v>
      </c>
      <c r="N1078" s="66"/>
    </row>
    <row r="1079" customFormat="false" ht="16" hidden="false" customHeight="true" outlineLevel="0" collapsed="false">
      <c r="A1079" s="39" t="n">
        <f aca="false">LEN(B1079)</f>
        <v>7</v>
      </c>
      <c r="B1079" s="87" t="s">
        <v>1970</v>
      </c>
      <c r="C1079" s="88" t="s">
        <v>118</v>
      </c>
      <c r="D1079" s="88" t="str">
        <f aca="false">C1079&amp;E1079</f>
        <v>      其他资源勘探工业信息等支出</v>
      </c>
      <c r="E1079" s="89" t="s">
        <v>1961</v>
      </c>
      <c r="F1079" s="90" t="n">
        <v>1370000</v>
      </c>
      <c r="G1079" s="91" t="n">
        <v>0</v>
      </c>
      <c r="H1079" s="92" t="n">
        <v>1046400</v>
      </c>
      <c r="I1079" s="93"/>
      <c r="J1079" s="36" t="n">
        <f aca="false">H1079-F1079</f>
        <v>-323600</v>
      </c>
      <c r="K1079" s="30" t="n">
        <f aca="false">J1079/F1079</f>
        <v>-0.236204379562044</v>
      </c>
      <c r="L1079" s="94"/>
      <c r="M1079" s="36" t="n">
        <f aca="false">L1079-G1079</f>
        <v>0</v>
      </c>
      <c r="N1079" s="66"/>
    </row>
    <row r="1080" s="45" customFormat="true" ht="16" hidden="false" customHeight="true" outlineLevel="0" collapsed="false">
      <c r="A1080" s="67" t="n">
        <f aca="false">LEN(B1080)</f>
        <v>3</v>
      </c>
      <c r="B1080" s="77" t="s">
        <v>1971</v>
      </c>
      <c r="C1080" s="78" t="s">
        <v>112</v>
      </c>
      <c r="D1080" s="78" t="str">
        <f aca="false">C1080&amp;E1080</f>
        <v>  商业服务业等支出</v>
      </c>
      <c r="E1080" s="79" t="s">
        <v>1972</v>
      </c>
      <c r="F1080" s="80" t="n">
        <v>14350000</v>
      </c>
      <c r="G1080" s="81" t="n">
        <v>0</v>
      </c>
      <c r="H1080" s="82" t="n">
        <v>2993730</v>
      </c>
      <c r="I1080" s="83"/>
      <c r="J1080" s="84" t="n">
        <f aca="false">H1080-F1080</f>
        <v>-11356270</v>
      </c>
      <c r="K1080" s="85" t="n">
        <f aca="false">J1080/F1080</f>
        <v>-0.791377700348432</v>
      </c>
      <c r="L1080" s="80"/>
      <c r="M1080" s="84" t="n">
        <f aca="false">L1080-G1080</f>
        <v>0</v>
      </c>
      <c r="N1080" s="86"/>
    </row>
    <row r="1081" customFormat="false" ht="16" hidden="false" customHeight="true" outlineLevel="0" collapsed="false">
      <c r="A1081" s="39" t="n">
        <f aca="false">LEN(B1081)</f>
        <v>5</v>
      </c>
      <c r="B1081" s="87" t="s">
        <v>1973</v>
      </c>
      <c r="C1081" s="88" t="s">
        <v>115</v>
      </c>
      <c r="D1081" s="88" t="str">
        <f aca="false">C1081&amp;E1081</f>
        <v>    商业流通事务</v>
      </c>
      <c r="E1081" s="89" t="s">
        <v>1974</v>
      </c>
      <c r="F1081" s="90" t="n">
        <v>14350000</v>
      </c>
      <c r="G1081" s="91" t="n">
        <v>0</v>
      </c>
      <c r="H1081" s="92" t="n">
        <v>2993730</v>
      </c>
      <c r="I1081" s="93"/>
      <c r="J1081" s="36" t="n">
        <f aca="false">H1081-F1081</f>
        <v>-11356270</v>
      </c>
      <c r="K1081" s="30" t="n">
        <f aca="false">J1081/F1081</f>
        <v>-0.791377700348432</v>
      </c>
      <c r="L1081" s="94"/>
      <c r="M1081" s="36" t="n">
        <f aca="false">L1081-G1081</f>
        <v>0</v>
      </c>
      <c r="N1081" s="66"/>
    </row>
    <row r="1082" customFormat="false" ht="16" hidden="false" customHeight="true" outlineLevel="0" collapsed="false">
      <c r="A1082" s="39" t="n">
        <f aca="false">LEN(B1082)</f>
        <v>7</v>
      </c>
      <c r="B1082" s="87" t="s">
        <v>1975</v>
      </c>
      <c r="C1082" s="88" t="s">
        <v>118</v>
      </c>
      <c r="D1082" s="88" t="str">
        <f aca="false">C1082&amp;E1082</f>
        <v>      行政运行</v>
      </c>
      <c r="E1082" s="89" t="s">
        <v>119</v>
      </c>
      <c r="F1082" s="90" t="n">
        <v>0</v>
      </c>
      <c r="G1082" s="91" t="n">
        <v>0</v>
      </c>
      <c r="H1082" s="92"/>
      <c r="I1082" s="93"/>
      <c r="J1082" s="36" t="n">
        <f aca="false">H1082-F1082</f>
        <v>0</v>
      </c>
      <c r="K1082" s="30"/>
      <c r="L1082" s="94"/>
      <c r="M1082" s="36" t="n">
        <f aca="false">L1082-G1082</f>
        <v>0</v>
      </c>
      <c r="N1082" s="66"/>
    </row>
    <row r="1083" customFormat="false" ht="16" hidden="false" customHeight="true" outlineLevel="0" collapsed="false">
      <c r="A1083" s="39" t="n">
        <f aca="false">LEN(B1083)</f>
        <v>7</v>
      </c>
      <c r="B1083" s="87" t="s">
        <v>1976</v>
      </c>
      <c r="C1083" s="88" t="s">
        <v>118</v>
      </c>
      <c r="D1083" s="88" t="str">
        <f aca="false">C1083&amp;E1083</f>
        <v>      一般行政管理事务</v>
      </c>
      <c r="E1083" s="89" t="s">
        <v>121</v>
      </c>
      <c r="F1083" s="90" t="n">
        <v>3750000</v>
      </c>
      <c r="G1083" s="91" t="n">
        <v>0</v>
      </c>
      <c r="H1083" s="92"/>
      <c r="I1083" s="93"/>
      <c r="J1083" s="36" t="n">
        <f aca="false">H1083-F1083</f>
        <v>-3750000</v>
      </c>
      <c r="K1083" s="30" t="n">
        <f aca="false">J1083/F1083</f>
        <v>-1</v>
      </c>
      <c r="L1083" s="94"/>
      <c r="M1083" s="36" t="n">
        <f aca="false">L1083-G1083</f>
        <v>0</v>
      </c>
      <c r="N1083" s="66"/>
    </row>
    <row r="1084" customFormat="false" ht="16" hidden="false" customHeight="true" outlineLevel="0" collapsed="false">
      <c r="A1084" s="39" t="n">
        <f aca="false">LEN(B1084)</f>
        <v>7</v>
      </c>
      <c r="B1084" s="87" t="s">
        <v>1977</v>
      </c>
      <c r="C1084" s="88" t="s">
        <v>118</v>
      </c>
      <c r="D1084" s="88" t="str">
        <f aca="false">C1084&amp;E1084</f>
        <v>      机关服务</v>
      </c>
      <c r="E1084" s="89" t="s">
        <v>123</v>
      </c>
      <c r="F1084" s="90" t="n">
        <v>0</v>
      </c>
      <c r="G1084" s="91" t="n">
        <v>0</v>
      </c>
      <c r="H1084" s="92"/>
      <c r="I1084" s="93"/>
      <c r="J1084" s="36" t="n">
        <f aca="false">H1084-F1084</f>
        <v>0</v>
      </c>
      <c r="K1084" s="30"/>
      <c r="L1084" s="94"/>
      <c r="M1084" s="36" t="n">
        <f aca="false">L1084-G1084</f>
        <v>0</v>
      </c>
      <c r="N1084" s="66"/>
    </row>
    <row r="1085" customFormat="false" ht="16" hidden="false" customHeight="true" outlineLevel="0" collapsed="false">
      <c r="A1085" s="39" t="n">
        <f aca="false">LEN(B1085)</f>
        <v>7</v>
      </c>
      <c r="B1085" s="87" t="s">
        <v>1978</v>
      </c>
      <c r="C1085" s="88" t="s">
        <v>118</v>
      </c>
      <c r="D1085" s="88" t="str">
        <f aca="false">C1085&amp;E1085</f>
        <v>      食品流通安全补贴</v>
      </c>
      <c r="E1085" s="89" t="s">
        <v>1979</v>
      </c>
      <c r="F1085" s="90" t="n">
        <v>0</v>
      </c>
      <c r="G1085" s="91" t="n">
        <v>0</v>
      </c>
      <c r="H1085" s="92"/>
      <c r="I1085" s="93"/>
      <c r="J1085" s="36" t="n">
        <f aca="false">H1085-F1085</f>
        <v>0</v>
      </c>
      <c r="K1085" s="30"/>
      <c r="L1085" s="94"/>
      <c r="M1085" s="36" t="n">
        <f aca="false">L1085-G1085</f>
        <v>0</v>
      </c>
      <c r="N1085" s="66"/>
    </row>
    <row r="1086" customFormat="false" ht="16" hidden="false" customHeight="true" outlineLevel="0" collapsed="false">
      <c r="A1086" s="39" t="n">
        <f aca="false">LEN(B1086)</f>
        <v>7</v>
      </c>
      <c r="B1086" s="87" t="s">
        <v>1980</v>
      </c>
      <c r="C1086" s="88" t="s">
        <v>118</v>
      </c>
      <c r="D1086" s="88" t="str">
        <f aca="false">C1086&amp;E1086</f>
        <v>      市场监测及信息管理</v>
      </c>
      <c r="E1086" s="89" t="s">
        <v>1981</v>
      </c>
      <c r="F1086" s="90" t="n">
        <v>0</v>
      </c>
      <c r="G1086" s="91" t="n">
        <v>0</v>
      </c>
      <c r="H1086" s="92"/>
      <c r="I1086" s="93"/>
      <c r="J1086" s="36" t="n">
        <f aca="false">H1086-F1086</f>
        <v>0</v>
      </c>
      <c r="K1086" s="30"/>
      <c r="L1086" s="94"/>
      <c r="M1086" s="36" t="n">
        <f aca="false">L1086-G1086</f>
        <v>0</v>
      </c>
      <c r="N1086" s="66"/>
    </row>
    <row r="1087" customFormat="false" ht="16" hidden="false" customHeight="true" outlineLevel="0" collapsed="false">
      <c r="A1087" s="39" t="n">
        <f aca="false">LEN(B1087)</f>
        <v>7</v>
      </c>
      <c r="B1087" s="87" t="s">
        <v>1982</v>
      </c>
      <c r="C1087" s="88" t="s">
        <v>118</v>
      </c>
      <c r="D1087" s="88" t="str">
        <f aca="false">C1087&amp;E1087</f>
        <v>      民贸企业补贴</v>
      </c>
      <c r="E1087" s="89" t="s">
        <v>1983</v>
      </c>
      <c r="F1087" s="90" t="n">
        <v>0</v>
      </c>
      <c r="G1087" s="91" t="n">
        <v>0</v>
      </c>
      <c r="H1087" s="92" t="n">
        <v>993730</v>
      </c>
      <c r="I1087" s="93"/>
      <c r="J1087" s="36" t="n">
        <f aca="false">H1087-F1087</f>
        <v>993730</v>
      </c>
      <c r="K1087" s="30"/>
      <c r="L1087" s="94"/>
      <c r="M1087" s="36" t="n">
        <f aca="false">L1087-G1087</f>
        <v>0</v>
      </c>
      <c r="N1087" s="66"/>
    </row>
    <row r="1088" customFormat="false" ht="16" hidden="false" customHeight="true" outlineLevel="0" collapsed="false">
      <c r="A1088" s="39" t="n">
        <f aca="false">LEN(B1088)</f>
        <v>7</v>
      </c>
      <c r="B1088" s="87" t="s">
        <v>1984</v>
      </c>
      <c r="C1088" s="88" t="s">
        <v>118</v>
      </c>
      <c r="D1088" s="88" t="str">
        <f aca="false">C1088&amp;E1088</f>
        <v>      民贸民品贷款贴息</v>
      </c>
      <c r="E1088" s="89" t="s">
        <v>1985</v>
      </c>
      <c r="F1088" s="90" t="n">
        <v>0</v>
      </c>
      <c r="G1088" s="91" t="n">
        <v>0</v>
      </c>
      <c r="H1088" s="92"/>
      <c r="I1088" s="93"/>
      <c r="J1088" s="36" t="n">
        <f aca="false">H1088-F1088</f>
        <v>0</v>
      </c>
      <c r="K1088" s="30"/>
      <c r="L1088" s="94"/>
      <c r="M1088" s="36" t="n">
        <f aca="false">L1088-G1088</f>
        <v>0</v>
      </c>
      <c r="N1088" s="66"/>
    </row>
    <row r="1089" customFormat="false" ht="16" hidden="false" customHeight="true" outlineLevel="0" collapsed="false">
      <c r="A1089" s="39" t="n">
        <f aca="false">LEN(B1089)</f>
        <v>7</v>
      </c>
      <c r="B1089" s="87" t="s">
        <v>1986</v>
      </c>
      <c r="C1089" s="88" t="s">
        <v>118</v>
      </c>
      <c r="D1089" s="88" t="str">
        <f aca="false">C1089&amp;E1089</f>
        <v>      事业运行</v>
      </c>
      <c r="E1089" s="89" t="s">
        <v>137</v>
      </c>
      <c r="F1089" s="90" t="n">
        <v>0</v>
      </c>
      <c r="G1089" s="91" t="n">
        <v>0</v>
      </c>
      <c r="H1089" s="92"/>
      <c r="I1089" s="93"/>
      <c r="J1089" s="36" t="n">
        <f aca="false">H1089-F1089</f>
        <v>0</v>
      </c>
      <c r="K1089" s="30"/>
      <c r="L1089" s="94"/>
      <c r="M1089" s="36" t="n">
        <f aca="false">L1089-G1089</f>
        <v>0</v>
      </c>
      <c r="N1089" s="66"/>
    </row>
    <row r="1090" customFormat="false" ht="16" hidden="false" customHeight="true" outlineLevel="0" collapsed="false">
      <c r="A1090" s="39" t="n">
        <f aca="false">LEN(B1090)</f>
        <v>7</v>
      </c>
      <c r="B1090" s="87" t="s">
        <v>1987</v>
      </c>
      <c r="C1090" s="88" t="s">
        <v>118</v>
      </c>
      <c r="D1090" s="88" t="str">
        <f aca="false">C1090&amp;E1090</f>
        <v>      其他商业流通事务支出</v>
      </c>
      <c r="E1090" s="89" t="s">
        <v>1988</v>
      </c>
      <c r="F1090" s="90" t="n">
        <v>10600000</v>
      </c>
      <c r="G1090" s="91" t="n">
        <v>0</v>
      </c>
      <c r="H1090" s="92" t="n">
        <v>2000000</v>
      </c>
      <c r="I1090" s="93"/>
      <c r="J1090" s="36" t="n">
        <f aca="false">H1090-F1090</f>
        <v>-8600000</v>
      </c>
      <c r="K1090" s="30" t="n">
        <f aca="false">J1090/F1090</f>
        <v>-0.811320754716981</v>
      </c>
      <c r="L1090" s="94"/>
      <c r="M1090" s="36" t="n">
        <f aca="false">L1090-G1090</f>
        <v>0</v>
      </c>
      <c r="N1090" s="66"/>
    </row>
    <row r="1091" customFormat="false" ht="16" hidden="false" customHeight="true" outlineLevel="0" collapsed="false">
      <c r="A1091" s="39" t="n">
        <f aca="false">LEN(B1091)</f>
        <v>5</v>
      </c>
      <c r="B1091" s="87" t="s">
        <v>1989</v>
      </c>
      <c r="C1091" s="88" t="s">
        <v>115</v>
      </c>
      <c r="D1091" s="88" t="str">
        <f aca="false">C1091&amp;E1091</f>
        <v>    涉外发展服务支出</v>
      </c>
      <c r="E1091" s="89" t="s">
        <v>1990</v>
      </c>
      <c r="F1091" s="90" t="n">
        <v>0</v>
      </c>
      <c r="G1091" s="91" t="n">
        <v>0</v>
      </c>
      <c r="H1091" s="92"/>
      <c r="I1091" s="93"/>
      <c r="J1091" s="36" t="n">
        <f aca="false">H1091-F1091</f>
        <v>0</v>
      </c>
      <c r="K1091" s="30"/>
      <c r="L1091" s="94"/>
      <c r="M1091" s="36" t="n">
        <f aca="false">L1091-G1091</f>
        <v>0</v>
      </c>
      <c r="N1091" s="66"/>
    </row>
    <row r="1092" customFormat="false" ht="16" hidden="false" customHeight="true" outlineLevel="0" collapsed="false">
      <c r="A1092" s="39" t="n">
        <f aca="false">LEN(B1092)</f>
        <v>7</v>
      </c>
      <c r="B1092" s="87" t="s">
        <v>1991</v>
      </c>
      <c r="C1092" s="88" t="s">
        <v>118</v>
      </c>
      <c r="D1092" s="88" t="str">
        <f aca="false">C1092&amp;E1092</f>
        <v>      行政运行</v>
      </c>
      <c r="E1092" s="89" t="s">
        <v>119</v>
      </c>
      <c r="F1092" s="90" t="n">
        <v>0</v>
      </c>
      <c r="G1092" s="91" t="n">
        <v>0</v>
      </c>
      <c r="H1092" s="92"/>
      <c r="I1092" s="93"/>
      <c r="J1092" s="36" t="n">
        <f aca="false">H1092-F1092</f>
        <v>0</v>
      </c>
      <c r="K1092" s="30"/>
      <c r="L1092" s="94"/>
      <c r="M1092" s="36" t="n">
        <f aca="false">L1092-G1092</f>
        <v>0</v>
      </c>
      <c r="N1092" s="66"/>
    </row>
    <row r="1093" customFormat="false" ht="16" hidden="false" customHeight="true" outlineLevel="0" collapsed="false">
      <c r="A1093" s="39" t="n">
        <f aca="false">LEN(B1093)</f>
        <v>7</v>
      </c>
      <c r="B1093" s="87" t="s">
        <v>1992</v>
      </c>
      <c r="C1093" s="88" t="s">
        <v>118</v>
      </c>
      <c r="D1093" s="88" t="str">
        <f aca="false">C1093&amp;E1093</f>
        <v>      一般行政管理事务</v>
      </c>
      <c r="E1093" s="89" t="s">
        <v>121</v>
      </c>
      <c r="F1093" s="90" t="n">
        <v>0</v>
      </c>
      <c r="G1093" s="91" t="n">
        <v>0</v>
      </c>
      <c r="H1093" s="92"/>
      <c r="I1093" s="93"/>
      <c r="J1093" s="36" t="n">
        <f aca="false">H1093-F1093</f>
        <v>0</v>
      </c>
      <c r="K1093" s="30"/>
      <c r="L1093" s="94"/>
      <c r="M1093" s="36" t="n">
        <f aca="false">L1093-G1093</f>
        <v>0</v>
      </c>
      <c r="N1093" s="66"/>
    </row>
    <row r="1094" customFormat="false" ht="16" hidden="false" customHeight="true" outlineLevel="0" collapsed="false">
      <c r="A1094" s="39" t="n">
        <f aca="false">LEN(B1094)</f>
        <v>7</v>
      </c>
      <c r="B1094" s="87" t="s">
        <v>1993</v>
      </c>
      <c r="C1094" s="88" t="s">
        <v>118</v>
      </c>
      <c r="D1094" s="88" t="str">
        <f aca="false">C1094&amp;E1094</f>
        <v>      机关服务</v>
      </c>
      <c r="E1094" s="89" t="s">
        <v>123</v>
      </c>
      <c r="F1094" s="90" t="n">
        <v>0</v>
      </c>
      <c r="G1094" s="91" t="n">
        <v>0</v>
      </c>
      <c r="H1094" s="92"/>
      <c r="I1094" s="93"/>
      <c r="J1094" s="36" t="n">
        <f aca="false">H1094-F1094</f>
        <v>0</v>
      </c>
      <c r="K1094" s="30"/>
      <c r="L1094" s="94"/>
      <c r="M1094" s="36" t="n">
        <f aca="false">L1094-G1094</f>
        <v>0</v>
      </c>
      <c r="N1094" s="66"/>
    </row>
    <row r="1095" customFormat="false" ht="16" hidden="false" customHeight="true" outlineLevel="0" collapsed="false">
      <c r="A1095" s="39" t="n">
        <f aca="false">LEN(B1095)</f>
        <v>7</v>
      </c>
      <c r="B1095" s="87" t="s">
        <v>1994</v>
      </c>
      <c r="C1095" s="88" t="s">
        <v>118</v>
      </c>
      <c r="D1095" s="88" t="str">
        <f aca="false">C1095&amp;E1095</f>
        <v>      外商投资环境建设补助资金</v>
      </c>
      <c r="E1095" s="89" t="s">
        <v>1995</v>
      </c>
      <c r="F1095" s="90" t="n">
        <v>0</v>
      </c>
      <c r="G1095" s="91" t="n">
        <v>0</v>
      </c>
      <c r="H1095" s="92"/>
      <c r="I1095" s="93"/>
      <c r="J1095" s="36" t="n">
        <f aca="false">H1095-F1095</f>
        <v>0</v>
      </c>
      <c r="K1095" s="30"/>
      <c r="L1095" s="94"/>
      <c r="M1095" s="36" t="n">
        <f aca="false">L1095-G1095</f>
        <v>0</v>
      </c>
      <c r="N1095" s="66"/>
    </row>
    <row r="1096" customFormat="false" ht="16" hidden="false" customHeight="true" outlineLevel="0" collapsed="false">
      <c r="A1096" s="39" t="n">
        <f aca="false">LEN(B1096)</f>
        <v>7</v>
      </c>
      <c r="B1096" s="87" t="s">
        <v>1996</v>
      </c>
      <c r="C1096" s="88" t="s">
        <v>118</v>
      </c>
      <c r="D1096" s="88" t="str">
        <f aca="false">C1096&amp;E1096</f>
        <v>      其他涉外发展服务支出</v>
      </c>
      <c r="E1096" s="89" t="s">
        <v>1997</v>
      </c>
      <c r="F1096" s="90" t="n">
        <v>0</v>
      </c>
      <c r="G1096" s="91" t="n">
        <v>0</v>
      </c>
      <c r="H1096" s="92"/>
      <c r="I1096" s="93"/>
      <c r="J1096" s="36" t="n">
        <f aca="false">H1096-F1096</f>
        <v>0</v>
      </c>
      <c r="K1096" s="30"/>
      <c r="L1096" s="94"/>
      <c r="M1096" s="36" t="n">
        <f aca="false">L1096-G1096</f>
        <v>0</v>
      </c>
      <c r="N1096" s="66"/>
    </row>
    <row r="1097" customFormat="false" ht="16" hidden="false" customHeight="true" outlineLevel="0" collapsed="false">
      <c r="A1097" s="39" t="n">
        <f aca="false">LEN(B1097)</f>
        <v>5</v>
      </c>
      <c r="B1097" s="87" t="s">
        <v>1998</v>
      </c>
      <c r="C1097" s="88" t="s">
        <v>115</v>
      </c>
      <c r="D1097" s="88" t="str">
        <f aca="false">C1097&amp;E1097</f>
        <v>    其他商业服务业等支出</v>
      </c>
      <c r="E1097" s="89" t="s">
        <v>1999</v>
      </c>
      <c r="F1097" s="90" t="n">
        <v>0</v>
      </c>
      <c r="G1097" s="91" t="n">
        <v>0</v>
      </c>
      <c r="H1097" s="92"/>
      <c r="I1097" s="93"/>
      <c r="J1097" s="36" t="n">
        <f aca="false">H1097-F1097</f>
        <v>0</v>
      </c>
      <c r="K1097" s="30"/>
      <c r="L1097" s="94"/>
      <c r="M1097" s="36" t="n">
        <f aca="false">L1097-G1097</f>
        <v>0</v>
      </c>
      <c r="N1097" s="66"/>
    </row>
    <row r="1098" customFormat="false" ht="16" hidden="false" customHeight="true" outlineLevel="0" collapsed="false">
      <c r="A1098" s="39" t="n">
        <f aca="false">LEN(B1098)</f>
        <v>7</v>
      </c>
      <c r="B1098" s="87" t="s">
        <v>2000</v>
      </c>
      <c r="C1098" s="88" t="s">
        <v>118</v>
      </c>
      <c r="D1098" s="88" t="str">
        <f aca="false">C1098&amp;E1098</f>
        <v>      服务业基础设施建设</v>
      </c>
      <c r="E1098" s="89" t="s">
        <v>2001</v>
      </c>
      <c r="F1098" s="90" t="n">
        <v>0</v>
      </c>
      <c r="G1098" s="91" t="n">
        <v>0</v>
      </c>
      <c r="H1098" s="92"/>
      <c r="I1098" s="93"/>
      <c r="J1098" s="36" t="n">
        <f aca="false">H1098-F1098</f>
        <v>0</v>
      </c>
      <c r="K1098" s="30"/>
      <c r="L1098" s="94"/>
      <c r="M1098" s="36" t="n">
        <f aca="false">L1098-G1098</f>
        <v>0</v>
      </c>
      <c r="N1098" s="66"/>
    </row>
    <row r="1099" customFormat="false" ht="16" hidden="false" customHeight="true" outlineLevel="0" collapsed="false">
      <c r="A1099" s="39" t="n">
        <f aca="false">LEN(B1099)</f>
        <v>7</v>
      </c>
      <c r="B1099" s="87" t="s">
        <v>2002</v>
      </c>
      <c r="C1099" s="88" t="s">
        <v>118</v>
      </c>
      <c r="D1099" s="88" t="str">
        <f aca="false">C1099&amp;E1099</f>
        <v>      其他商业服务业等支出</v>
      </c>
      <c r="E1099" s="89" t="s">
        <v>1999</v>
      </c>
      <c r="F1099" s="90" t="n">
        <v>0</v>
      </c>
      <c r="G1099" s="91" t="n">
        <v>0</v>
      </c>
      <c r="H1099" s="92"/>
      <c r="I1099" s="93"/>
      <c r="J1099" s="36" t="n">
        <f aca="false">H1099-F1099</f>
        <v>0</v>
      </c>
      <c r="K1099" s="30"/>
      <c r="L1099" s="94"/>
      <c r="M1099" s="36" t="n">
        <f aca="false">L1099-G1099</f>
        <v>0</v>
      </c>
      <c r="N1099" s="66"/>
    </row>
    <row r="1100" s="45" customFormat="true" ht="16" hidden="false" customHeight="true" outlineLevel="0" collapsed="false">
      <c r="A1100" s="67" t="n">
        <f aca="false">LEN(B1100)</f>
        <v>3</v>
      </c>
      <c r="B1100" s="77" t="s">
        <v>2003</v>
      </c>
      <c r="C1100" s="78" t="s">
        <v>112</v>
      </c>
      <c r="D1100" s="78" t="str">
        <f aca="false">C1100&amp;E1100</f>
        <v>  金融支出</v>
      </c>
      <c r="E1100" s="79" t="s">
        <v>2004</v>
      </c>
      <c r="F1100" s="80" t="n">
        <v>6510000</v>
      </c>
      <c r="G1100" s="81" t="n">
        <v>0</v>
      </c>
      <c r="H1100" s="82" t="n">
        <v>21213950.03</v>
      </c>
      <c r="I1100" s="83"/>
      <c r="J1100" s="84" t="n">
        <f aca="false">H1100-F1100</f>
        <v>14703950.03</v>
      </c>
      <c r="K1100" s="85" t="n">
        <f aca="false">J1100/F1100</f>
        <v>2.25867127956989</v>
      </c>
      <c r="L1100" s="80"/>
      <c r="M1100" s="84" t="n">
        <f aca="false">L1100-G1100</f>
        <v>0</v>
      </c>
      <c r="N1100" s="86"/>
    </row>
    <row r="1101" customFormat="false" ht="16" hidden="false" customHeight="true" outlineLevel="0" collapsed="false">
      <c r="A1101" s="39" t="n">
        <f aca="false">LEN(B1101)</f>
        <v>5</v>
      </c>
      <c r="B1101" s="87" t="s">
        <v>2005</v>
      </c>
      <c r="C1101" s="88" t="s">
        <v>115</v>
      </c>
      <c r="D1101" s="88" t="str">
        <f aca="false">C1101&amp;E1101</f>
        <v>    金融部门行政支出</v>
      </c>
      <c r="E1101" s="89" t="s">
        <v>2006</v>
      </c>
      <c r="F1101" s="90" t="n">
        <v>0</v>
      </c>
      <c r="G1101" s="91" t="n">
        <v>0</v>
      </c>
      <c r="H1101" s="92"/>
      <c r="I1101" s="93"/>
      <c r="J1101" s="36" t="n">
        <f aca="false">H1101-F1101</f>
        <v>0</v>
      </c>
      <c r="K1101" s="30"/>
      <c r="L1101" s="94"/>
      <c r="M1101" s="36" t="n">
        <f aca="false">L1101-G1101</f>
        <v>0</v>
      </c>
      <c r="N1101" s="66"/>
    </row>
    <row r="1102" customFormat="false" ht="16" hidden="false" customHeight="true" outlineLevel="0" collapsed="false">
      <c r="A1102" s="39" t="n">
        <f aca="false">LEN(B1102)</f>
        <v>7</v>
      </c>
      <c r="B1102" s="87" t="s">
        <v>2007</v>
      </c>
      <c r="C1102" s="88" t="s">
        <v>118</v>
      </c>
      <c r="D1102" s="88" t="str">
        <f aca="false">C1102&amp;E1102</f>
        <v>      行政运行</v>
      </c>
      <c r="E1102" s="89" t="s">
        <v>119</v>
      </c>
      <c r="F1102" s="90" t="n">
        <v>0</v>
      </c>
      <c r="G1102" s="91" t="n">
        <v>0</v>
      </c>
      <c r="H1102" s="92"/>
      <c r="I1102" s="93"/>
      <c r="J1102" s="36" t="n">
        <f aca="false">H1102-F1102</f>
        <v>0</v>
      </c>
      <c r="K1102" s="30"/>
      <c r="L1102" s="94"/>
      <c r="M1102" s="36" t="n">
        <f aca="false">L1102-G1102</f>
        <v>0</v>
      </c>
      <c r="N1102" s="66"/>
    </row>
    <row r="1103" customFormat="false" ht="16" hidden="false" customHeight="true" outlineLevel="0" collapsed="false">
      <c r="A1103" s="39" t="n">
        <f aca="false">LEN(B1103)</f>
        <v>7</v>
      </c>
      <c r="B1103" s="87" t="s">
        <v>2008</v>
      </c>
      <c r="C1103" s="88" t="s">
        <v>118</v>
      </c>
      <c r="D1103" s="88" t="str">
        <f aca="false">C1103&amp;E1103</f>
        <v>      一般行政管理事务</v>
      </c>
      <c r="E1103" s="89" t="s">
        <v>121</v>
      </c>
      <c r="F1103" s="90" t="n">
        <v>0</v>
      </c>
      <c r="G1103" s="91" t="n">
        <v>0</v>
      </c>
      <c r="H1103" s="92"/>
      <c r="I1103" s="93"/>
      <c r="J1103" s="36" t="n">
        <f aca="false">H1103-F1103</f>
        <v>0</v>
      </c>
      <c r="K1103" s="30"/>
      <c r="L1103" s="94"/>
      <c r="M1103" s="36" t="n">
        <f aca="false">L1103-G1103</f>
        <v>0</v>
      </c>
      <c r="N1103" s="66"/>
    </row>
    <row r="1104" customFormat="false" ht="16" hidden="false" customHeight="true" outlineLevel="0" collapsed="false">
      <c r="A1104" s="39" t="n">
        <f aca="false">LEN(B1104)</f>
        <v>7</v>
      </c>
      <c r="B1104" s="87" t="s">
        <v>2009</v>
      </c>
      <c r="C1104" s="88" t="s">
        <v>118</v>
      </c>
      <c r="D1104" s="88" t="str">
        <f aca="false">C1104&amp;E1104</f>
        <v>      机关服务</v>
      </c>
      <c r="E1104" s="89" t="s">
        <v>123</v>
      </c>
      <c r="F1104" s="90" t="n">
        <v>0</v>
      </c>
      <c r="G1104" s="91" t="n">
        <v>0</v>
      </c>
      <c r="H1104" s="92"/>
      <c r="I1104" s="93"/>
      <c r="J1104" s="36" t="n">
        <f aca="false">H1104-F1104</f>
        <v>0</v>
      </c>
      <c r="K1104" s="30"/>
      <c r="L1104" s="94"/>
      <c r="M1104" s="36" t="n">
        <f aca="false">L1104-G1104</f>
        <v>0</v>
      </c>
      <c r="N1104" s="66"/>
    </row>
    <row r="1105" customFormat="false" ht="16" hidden="false" customHeight="true" outlineLevel="0" collapsed="false">
      <c r="A1105" s="39" t="n">
        <f aca="false">LEN(B1105)</f>
        <v>7</v>
      </c>
      <c r="B1105" s="87" t="s">
        <v>2010</v>
      </c>
      <c r="C1105" s="88" t="s">
        <v>118</v>
      </c>
      <c r="D1105" s="88" t="str">
        <f aca="false">C1105&amp;E1105</f>
        <v>      安全防卫</v>
      </c>
      <c r="E1105" s="89" t="s">
        <v>2011</v>
      </c>
      <c r="F1105" s="90" t="n">
        <v>0</v>
      </c>
      <c r="G1105" s="91" t="n">
        <v>0</v>
      </c>
      <c r="H1105" s="92"/>
      <c r="I1105" s="93"/>
      <c r="J1105" s="36" t="n">
        <f aca="false">H1105-F1105</f>
        <v>0</v>
      </c>
      <c r="K1105" s="30"/>
      <c r="L1105" s="94"/>
      <c r="M1105" s="36" t="n">
        <f aca="false">L1105-G1105</f>
        <v>0</v>
      </c>
      <c r="N1105" s="66"/>
    </row>
    <row r="1106" customFormat="false" ht="16" hidden="false" customHeight="true" outlineLevel="0" collapsed="false">
      <c r="A1106" s="39" t="n">
        <f aca="false">LEN(B1106)</f>
        <v>7</v>
      </c>
      <c r="B1106" s="87" t="s">
        <v>2012</v>
      </c>
      <c r="C1106" s="88" t="s">
        <v>118</v>
      </c>
      <c r="D1106" s="88" t="str">
        <f aca="false">C1106&amp;E1106</f>
        <v>      事业运行</v>
      </c>
      <c r="E1106" s="89" t="s">
        <v>137</v>
      </c>
      <c r="F1106" s="90" t="n">
        <v>0</v>
      </c>
      <c r="G1106" s="91" t="n">
        <v>0</v>
      </c>
      <c r="H1106" s="92"/>
      <c r="I1106" s="93"/>
      <c r="J1106" s="36" t="n">
        <f aca="false">H1106-F1106</f>
        <v>0</v>
      </c>
      <c r="K1106" s="30"/>
      <c r="L1106" s="94"/>
      <c r="M1106" s="36" t="n">
        <f aca="false">L1106-G1106</f>
        <v>0</v>
      </c>
      <c r="N1106" s="66"/>
    </row>
    <row r="1107" customFormat="false" ht="16" hidden="false" customHeight="true" outlineLevel="0" collapsed="false">
      <c r="A1107" s="39" t="n">
        <f aca="false">LEN(B1107)</f>
        <v>7</v>
      </c>
      <c r="B1107" s="87" t="s">
        <v>2013</v>
      </c>
      <c r="C1107" s="88" t="s">
        <v>118</v>
      </c>
      <c r="D1107" s="88" t="str">
        <f aca="false">C1107&amp;E1107</f>
        <v>      金融部门其他行政支出</v>
      </c>
      <c r="E1107" s="89" t="s">
        <v>2014</v>
      </c>
      <c r="F1107" s="90" t="n">
        <v>0</v>
      </c>
      <c r="G1107" s="91" t="n">
        <v>0</v>
      </c>
      <c r="H1107" s="92"/>
      <c r="I1107" s="93"/>
      <c r="J1107" s="36" t="n">
        <f aca="false">H1107-F1107</f>
        <v>0</v>
      </c>
      <c r="K1107" s="30"/>
      <c r="L1107" s="94"/>
      <c r="M1107" s="36" t="n">
        <f aca="false">L1107-G1107</f>
        <v>0</v>
      </c>
      <c r="N1107" s="66"/>
    </row>
    <row r="1108" customFormat="false" ht="16" hidden="false" customHeight="true" outlineLevel="0" collapsed="false">
      <c r="A1108" s="39" t="n">
        <f aca="false">LEN(B1108)</f>
        <v>5</v>
      </c>
      <c r="B1108" s="87" t="s">
        <v>2015</v>
      </c>
      <c r="C1108" s="88" t="s">
        <v>115</v>
      </c>
      <c r="D1108" s="88" t="str">
        <f aca="false">C1108&amp;E1108</f>
        <v>    金融部门监管支出</v>
      </c>
      <c r="E1108" s="89" t="s">
        <v>2016</v>
      </c>
      <c r="F1108" s="90" t="n">
        <v>0</v>
      </c>
      <c r="G1108" s="91" t="n">
        <v>0</v>
      </c>
      <c r="H1108" s="92"/>
      <c r="I1108" s="93"/>
      <c r="J1108" s="36" t="n">
        <f aca="false">H1108-F1108</f>
        <v>0</v>
      </c>
      <c r="K1108" s="30"/>
      <c r="L1108" s="94"/>
      <c r="M1108" s="36" t="n">
        <f aca="false">L1108-G1108</f>
        <v>0</v>
      </c>
      <c r="N1108" s="66"/>
    </row>
    <row r="1109" customFormat="false" ht="16" hidden="false" customHeight="true" outlineLevel="0" collapsed="false">
      <c r="A1109" s="39" t="n">
        <f aca="false">LEN(B1109)</f>
        <v>7</v>
      </c>
      <c r="B1109" s="87" t="s">
        <v>2017</v>
      </c>
      <c r="C1109" s="88" t="s">
        <v>118</v>
      </c>
      <c r="D1109" s="88" t="str">
        <f aca="false">C1109&amp;E1109</f>
        <v>      货币发行</v>
      </c>
      <c r="E1109" s="89" t="s">
        <v>2018</v>
      </c>
      <c r="F1109" s="90" t="n">
        <v>0</v>
      </c>
      <c r="G1109" s="91" t="n">
        <v>0</v>
      </c>
      <c r="H1109" s="92"/>
      <c r="I1109" s="93"/>
      <c r="J1109" s="36" t="n">
        <f aca="false">H1109-F1109</f>
        <v>0</v>
      </c>
      <c r="K1109" s="30"/>
      <c r="L1109" s="94"/>
      <c r="M1109" s="36" t="n">
        <f aca="false">L1109-G1109</f>
        <v>0</v>
      </c>
      <c r="N1109" s="66"/>
    </row>
    <row r="1110" customFormat="false" ht="16" hidden="false" customHeight="true" outlineLevel="0" collapsed="false">
      <c r="A1110" s="39" t="n">
        <f aca="false">LEN(B1110)</f>
        <v>7</v>
      </c>
      <c r="B1110" s="87" t="s">
        <v>2019</v>
      </c>
      <c r="C1110" s="88" t="s">
        <v>118</v>
      </c>
      <c r="D1110" s="88" t="str">
        <f aca="false">C1110&amp;E1110</f>
        <v>      金融服务</v>
      </c>
      <c r="E1110" s="89" t="s">
        <v>2020</v>
      </c>
      <c r="F1110" s="90" t="n">
        <v>0</v>
      </c>
      <c r="G1110" s="91" t="n">
        <v>0</v>
      </c>
      <c r="H1110" s="92"/>
      <c r="I1110" s="93"/>
      <c r="J1110" s="36" t="n">
        <f aca="false">H1110-F1110</f>
        <v>0</v>
      </c>
      <c r="K1110" s="30"/>
      <c r="L1110" s="94"/>
      <c r="M1110" s="36" t="n">
        <f aca="false">L1110-G1110</f>
        <v>0</v>
      </c>
      <c r="N1110" s="66"/>
    </row>
    <row r="1111" customFormat="false" ht="16" hidden="false" customHeight="true" outlineLevel="0" collapsed="false">
      <c r="A1111" s="39" t="n">
        <f aca="false">LEN(B1111)</f>
        <v>7</v>
      </c>
      <c r="B1111" s="87" t="s">
        <v>2021</v>
      </c>
      <c r="C1111" s="88" t="s">
        <v>118</v>
      </c>
      <c r="D1111" s="88" t="str">
        <f aca="false">C1111&amp;E1111</f>
        <v>      反假币</v>
      </c>
      <c r="E1111" s="89" t="s">
        <v>2022</v>
      </c>
      <c r="F1111" s="90" t="n">
        <v>0</v>
      </c>
      <c r="G1111" s="91" t="n">
        <v>0</v>
      </c>
      <c r="H1111" s="92"/>
      <c r="I1111" s="93"/>
      <c r="J1111" s="36" t="n">
        <f aca="false">H1111-F1111</f>
        <v>0</v>
      </c>
      <c r="K1111" s="30"/>
      <c r="L1111" s="94"/>
      <c r="M1111" s="36" t="n">
        <f aca="false">L1111-G1111</f>
        <v>0</v>
      </c>
      <c r="N1111" s="66"/>
    </row>
    <row r="1112" customFormat="false" ht="16" hidden="false" customHeight="true" outlineLevel="0" collapsed="false">
      <c r="A1112" s="39" t="n">
        <f aca="false">LEN(B1112)</f>
        <v>7</v>
      </c>
      <c r="B1112" s="87" t="s">
        <v>2023</v>
      </c>
      <c r="C1112" s="88" t="s">
        <v>118</v>
      </c>
      <c r="D1112" s="88" t="str">
        <f aca="false">C1112&amp;E1112</f>
        <v>      重点金融机构监管</v>
      </c>
      <c r="E1112" s="89" t="s">
        <v>2024</v>
      </c>
      <c r="F1112" s="90" t="n">
        <v>0</v>
      </c>
      <c r="G1112" s="91" t="n">
        <v>0</v>
      </c>
      <c r="H1112" s="92"/>
      <c r="I1112" s="93"/>
      <c r="J1112" s="36" t="n">
        <f aca="false">H1112-F1112</f>
        <v>0</v>
      </c>
      <c r="K1112" s="30"/>
      <c r="L1112" s="94"/>
      <c r="M1112" s="36" t="n">
        <f aca="false">L1112-G1112</f>
        <v>0</v>
      </c>
      <c r="N1112" s="66"/>
    </row>
    <row r="1113" customFormat="false" ht="16" hidden="false" customHeight="true" outlineLevel="0" collapsed="false">
      <c r="A1113" s="39" t="n">
        <f aca="false">LEN(B1113)</f>
        <v>7</v>
      </c>
      <c r="B1113" s="87" t="s">
        <v>2025</v>
      </c>
      <c r="C1113" s="88" t="s">
        <v>118</v>
      </c>
      <c r="D1113" s="88" t="str">
        <f aca="false">C1113&amp;E1113</f>
        <v>      金融稽查与案件处理</v>
      </c>
      <c r="E1113" s="89" t="s">
        <v>2026</v>
      </c>
      <c r="F1113" s="90" t="n">
        <v>0</v>
      </c>
      <c r="G1113" s="91" t="n">
        <v>0</v>
      </c>
      <c r="H1113" s="92"/>
      <c r="I1113" s="93"/>
      <c r="J1113" s="36" t="n">
        <f aca="false">H1113-F1113</f>
        <v>0</v>
      </c>
      <c r="K1113" s="30"/>
      <c r="L1113" s="94"/>
      <c r="M1113" s="36" t="n">
        <f aca="false">L1113-G1113</f>
        <v>0</v>
      </c>
      <c r="N1113" s="66"/>
    </row>
    <row r="1114" customFormat="false" ht="16" hidden="false" customHeight="true" outlineLevel="0" collapsed="false">
      <c r="A1114" s="39" t="n">
        <f aca="false">LEN(B1114)</f>
        <v>7</v>
      </c>
      <c r="B1114" s="87" t="s">
        <v>2027</v>
      </c>
      <c r="C1114" s="88" t="s">
        <v>118</v>
      </c>
      <c r="D1114" s="88" t="str">
        <f aca="false">C1114&amp;E1114</f>
        <v>      金融行业电子化建设</v>
      </c>
      <c r="E1114" s="89" t="s">
        <v>2028</v>
      </c>
      <c r="F1114" s="90" t="n">
        <v>0</v>
      </c>
      <c r="G1114" s="91" t="n">
        <v>0</v>
      </c>
      <c r="H1114" s="92"/>
      <c r="I1114" s="93"/>
      <c r="J1114" s="36" t="n">
        <f aca="false">H1114-F1114</f>
        <v>0</v>
      </c>
      <c r="K1114" s="30"/>
      <c r="L1114" s="94"/>
      <c r="M1114" s="36" t="n">
        <f aca="false">L1114-G1114</f>
        <v>0</v>
      </c>
      <c r="N1114" s="66"/>
    </row>
    <row r="1115" customFormat="false" ht="16" hidden="false" customHeight="true" outlineLevel="0" collapsed="false">
      <c r="A1115" s="39" t="n">
        <f aca="false">LEN(B1115)</f>
        <v>7</v>
      </c>
      <c r="B1115" s="87" t="s">
        <v>2029</v>
      </c>
      <c r="C1115" s="88" t="s">
        <v>118</v>
      </c>
      <c r="D1115" s="88" t="str">
        <f aca="false">C1115&amp;E1115</f>
        <v>      从业人员资格考试</v>
      </c>
      <c r="E1115" s="89" t="s">
        <v>2030</v>
      </c>
      <c r="F1115" s="90" t="n">
        <v>0</v>
      </c>
      <c r="G1115" s="91" t="n">
        <v>0</v>
      </c>
      <c r="H1115" s="92"/>
      <c r="I1115" s="93"/>
      <c r="J1115" s="36" t="n">
        <f aca="false">H1115-F1115</f>
        <v>0</v>
      </c>
      <c r="K1115" s="30"/>
      <c r="L1115" s="94"/>
      <c r="M1115" s="36" t="n">
        <f aca="false">L1115-G1115</f>
        <v>0</v>
      </c>
      <c r="N1115" s="66"/>
    </row>
    <row r="1116" customFormat="false" ht="16" hidden="false" customHeight="true" outlineLevel="0" collapsed="false">
      <c r="A1116" s="39" t="n">
        <f aca="false">LEN(B1116)</f>
        <v>7</v>
      </c>
      <c r="B1116" s="87" t="s">
        <v>2031</v>
      </c>
      <c r="C1116" s="88" t="s">
        <v>118</v>
      </c>
      <c r="D1116" s="88" t="str">
        <f aca="false">C1116&amp;E1116</f>
        <v>      反洗钱</v>
      </c>
      <c r="E1116" s="89" t="s">
        <v>2032</v>
      </c>
      <c r="F1116" s="90" t="n">
        <v>0</v>
      </c>
      <c r="G1116" s="91" t="n">
        <v>0</v>
      </c>
      <c r="H1116" s="92"/>
      <c r="I1116" s="93"/>
      <c r="J1116" s="36" t="n">
        <f aca="false">H1116-F1116</f>
        <v>0</v>
      </c>
      <c r="K1116" s="30"/>
      <c r="L1116" s="94"/>
      <c r="M1116" s="36" t="n">
        <f aca="false">L1116-G1116</f>
        <v>0</v>
      </c>
      <c r="N1116" s="66"/>
    </row>
    <row r="1117" customFormat="false" ht="16" hidden="false" customHeight="true" outlineLevel="0" collapsed="false">
      <c r="A1117" s="39" t="n">
        <f aca="false">LEN(B1117)</f>
        <v>7</v>
      </c>
      <c r="B1117" s="87" t="s">
        <v>2033</v>
      </c>
      <c r="C1117" s="88" t="s">
        <v>118</v>
      </c>
      <c r="D1117" s="88" t="str">
        <f aca="false">C1117&amp;E1117</f>
        <v>      金融部门其他监管支出</v>
      </c>
      <c r="E1117" s="89" t="s">
        <v>2034</v>
      </c>
      <c r="F1117" s="90" t="n">
        <v>0</v>
      </c>
      <c r="G1117" s="91" t="n">
        <v>0</v>
      </c>
      <c r="H1117" s="92"/>
      <c r="I1117" s="93"/>
      <c r="J1117" s="36" t="n">
        <f aca="false">H1117-F1117</f>
        <v>0</v>
      </c>
      <c r="K1117" s="30"/>
      <c r="L1117" s="94"/>
      <c r="M1117" s="36" t="n">
        <f aca="false">L1117-G1117</f>
        <v>0</v>
      </c>
      <c r="N1117" s="66"/>
    </row>
    <row r="1118" customFormat="false" ht="16" hidden="false" customHeight="true" outlineLevel="0" collapsed="false">
      <c r="A1118" s="39" t="n">
        <f aca="false">LEN(B1118)</f>
        <v>5</v>
      </c>
      <c r="B1118" s="87" t="s">
        <v>2035</v>
      </c>
      <c r="C1118" s="88" t="s">
        <v>115</v>
      </c>
      <c r="D1118" s="88" t="str">
        <f aca="false">C1118&amp;E1118</f>
        <v>    金融发展支出</v>
      </c>
      <c r="E1118" s="89" t="s">
        <v>2036</v>
      </c>
      <c r="F1118" s="90" t="n">
        <v>0</v>
      </c>
      <c r="G1118" s="91" t="n">
        <v>0</v>
      </c>
      <c r="H1118" s="92" t="n">
        <v>21213950.03</v>
      </c>
      <c r="I1118" s="93"/>
      <c r="J1118" s="36" t="n">
        <f aca="false">H1118-F1118</f>
        <v>21213950.03</v>
      </c>
      <c r="K1118" s="30"/>
      <c r="L1118" s="94"/>
      <c r="M1118" s="36" t="n">
        <f aca="false">L1118-G1118</f>
        <v>0</v>
      </c>
      <c r="N1118" s="66"/>
    </row>
    <row r="1119" customFormat="false" ht="16" hidden="false" customHeight="true" outlineLevel="0" collapsed="false">
      <c r="A1119" s="39" t="n">
        <f aca="false">LEN(B1119)</f>
        <v>7</v>
      </c>
      <c r="B1119" s="87" t="s">
        <v>2037</v>
      </c>
      <c r="C1119" s="88" t="s">
        <v>118</v>
      </c>
      <c r="D1119" s="88" t="str">
        <f aca="false">C1119&amp;E1119</f>
        <v>      政策性银行亏损补贴</v>
      </c>
      <c r="E1119" s="89" t="s">
        <v>2038</v>
      </c>
      <c r="F1119" s="90" t="n">
        <v>0</v>
      </c>
      <c r="G1119" s="91" t="n">
        <v>0</v>
      </c>
      <c r="H1119" s="92"/>
      <c r="I1119" s="93"/>
      <c r="J1119" s="36" t="n">
        <f aca="false">H1119-F1119</f>
        <v>0</v>
      </c>
      <c r="K1119" s="30"/>
      <c r="L1119" s="94"/>
      <c r="M1119" s="36" t="n">
        <f aca="false">L1119-G1119</f>
        <v>0</v>
      </c>
      <c r="N1119" s="66"/>
    </row>
    <row r="1120" customFormat="false" ht="16" hidden="false" customHeight="true" outlineLevel="0" collapsed="false">
      <c r="A1120" s="39" t="n">
        <f aca="false">LEN(B1120)</f>
        <v>7</v>
      </c>
      <c r="B1120" s="87" t="s">
        <v>2039</v>
      </c>
      <c r="C1120" s="88" t="s">
        <v>118</v>
      </c>
      <c r="D1120" s="88" t="str">
        <f aca="false">C1120&amp;E1120</f>
        <v>      利息费用补贴支出</v>
      </c>
      <c r="E1120" s="89" t="s">
        <v>2040</v>
      </c>
      <c r="F1120" s="90" t="n">
        <v>0</v>
      </c>
      <c r="G1120" s="91" t="n">
        <v>0</v>
      </c>
      <c r="H1120" s="92" t="n">
        <v>11243979.04</v>
      </c>
      <c r="I1120" s="93"/>
      <c r="J1120" s="36" t="n">
        <f aca="false">H1120-F1120</f>
        <v>11243979.04</v>
      </c>
      <c r="K1120" s="30"/>
      <c r="L1120" s="94"/>
      <c r="M1120" s="36" t="n">
        <f aca="false">L1120-G1120</f>
        <v>0</v>
      </c>
      <c r="N1120" s="66"/>
    </row>
    <row r="1121" customFormat="false" ht="16" hidden="false" customHeight="true" outlineLevel="0" collapsed="false">
      <c r="A1121" s="39" t="n">
        <f aca="false">LEN(B1121)</f>
        <v>7</v>
      </c>
      <c r="B1121" s="87" t="s">
        <v>2041</v>
      </c>
      <c r="C1121" s="88" t="s">
        <v>118</v>
      </c>
      <c r="D1121" s="88" t="str">
        <f aca="false">C1121&amp;E1121</f>
        <v>      补充资本金</v>
      </c>
      <c r="E1121" s="89" t="s">
        <v>2042</v>
      </c>
      <c r="F1121" s="90" t="n">
        <v>0</v>
      </c>
      <c r="G1121" s="91" t="n">
        <v>0</v>
      </c>
      <c r="H1121" s="92"/>
      <c r="I1121" s="93"/>
      <c r="J1121" s="36" t="n">
        <f aca="false">H1121-F1121</f>
        <v>0</v>
      </c>
      <c r="K1121" s="30"/>
      <c r="L1121" s="94"/>
      <c r="M1121" s="36" t="n">
        <f aca="false">L1121-G1121</f>
        <v>0</v>
      </c>
      <c r="N1121" s="66"/>
    </row>
    <row r="1122" customFormat="false" ht="16" hidden="false" customHeight="true" outlineLevel="0" collapsed="false">
      <c r="A1122" s="39" t="n">
        <f aca="false">LEN(B1122)</f>
        <v>7</v>
      </c>
      <c r="B1122" s="87" t="s">
        <v>2043</v>
      </c>
      <c r="C1122" s="88" t="s">
        <v>118</v>
      </c>
      <c r="D1122" s="88" t="str">
        <f aca="false">C1122&amp;E1122</f>
        <v>      风险基金补助</v>
      </c>
      <c r="E1122" s="89" t="s">
        <v>2044</v>
      </c>
      <c r="F1122" s="90" t="n">
        <v>0</v>
      </c>
      <c r="G1122" s="91" t="n">
        <v>0</v>
      </c>
      <c r="H1122" s="92"/>
      <c r="I1122" s="93"/>
      <c r="J1122" s="36" t="n">
        <f aca="false">H1122-F1122</f>
        <v>0</v>
      </c>
      <c r="K1122" s="30"/>
      <c r="L1122" s="94"/>
      <c r="M1122" s="36" t="n">
        <f aca="false">L1122-G1122</f>
        <v>0</v>
      </c>
      <c r="N1122" s="66"/>
    </row>
    <row r="1123" customFormat="false" ht="16" hidden="false" customHeight="true" outlineLevel="0" collapsed="false">
      <c r="A1123" s="39" t="n">
        <f aca="false">LEN(B1123)</f>
        <v>7</v>
      </c>
      <c r="B1123" s="87" t="s">
        <v>2045</v>
      </c>
      <c r="C1123" s="88" t="s">
        <v>118</v>
      </c>
      <c r="D1123" s="88" t="str">
        <f aca="false">C1123&amp;E1123</f>
        <v>      其他金融发展支出</v>
      </c>
      <c r="E1123" s="89" t="s">
        <v>2046</v>
      </c>
      <c r="F1123" s="90" t="n">
        <v>0</v>
      </c>
      <c r="G1123" s="91" t="n">
        <v>0</v>
      </c>
      <c r="H1123" s="92" t="n">
        <v>9969970.99</v>
      </c>
      <c r="I1123" s="93"/>
      <c r="J1123" s="36" t="n">
        <f aca="false">H1123-F1123</f>
        <v>9969970.99</v>
      </c>
      <c r="K1123" s="30"/>
      <c r="L1123" s="94"/>
      <c r="M1123" s="36" t="n">
        <f aca="false">L1123-G1123</f>
        <v>0</v>
      </c>
      <c r="N1123" s="66"/>
    </row>
    <row r="1124" customFormat="false" ht="16" hidden="false" customHeight="true" outlineLevel="0" collapsed="false">
      <c r="A1124" s="39" t="n">
        <f aca="false">LEN(B1124)</f>
        <v>5</v>
      </c>
      <c r="B1124" s="87" t="s">
        <v>2047</v>
      </c>
      <c r="C1124" s="88" t="s">
        <v>115</v>
      </c>
      <c r="D1124" s="88" t="str">
        <f aca="false">C1124&amp;E1124</f>
        <v>    金融调控支出</v>
      </c>
      <c r="E1124" s="89" t="s">
        <v>2048</v>
      </c>
      <c r="F1124" s="90" t="n">
        <v>0</v>
      </c>
      <c r="G1124" s="91" t="n">
        <v>0</v>
      </c>
      <c r="H1124" s="92"/>
      <c r="I1124" s="93"/>
      <c r="J1124" s="36" t="n">
        <f aca="false">H1124-F1124</f>
        <v>0</v>
      </c>
      <c r="K1124" s="30"/>
      <c r="L1124" s="94"/>
      <c r="M1124" s="36" t="n">
        <f aca="false">L1124-G1124</f>
        <v>0</v>
      </c>
      <c r="N1124" s="66"/>
    </row>
    <row r="1125" customFormat="false" ht="16" hidden="false" customHeight="true" outlineLevel="0" collapsed="false">
      <c r="A1125" s="39" t="n">
        <f aca="false">LEN(B1125)</f>
        <v>7</v>
      </c>
      <c r="B1125" s="87" t="s">
        <v>2049</v>
      </c>
      <c r="C1125" s="88" t="s">
        <v>118</v>
      </c>
      <c r="D1125" s="88" t="str">
        <f aca="false">C1125&amp;E1125</f>
        <v>      中央银行亏损补贴</v>
      </c>
      <c r="E1125" s="89" t="s">
        <v>2050</v>
      </c>
      <c r="F1125" s="90" t="n">
        <v>0</v>
      </c>
      <c r="G1125" s="91" t="n">
        <v>0</v>
      </c>
      <c r="H1125" s="92"/>
      <c r="I1125" s="93"/>
      <c r="J1125" s="36" t="n">
        <f aca="false">H1125-F1125</f>
        <v>0</v>
      </c>
      <c r="K1125" s="30"/>
      <c r="L1125" s="94"/>
      <c r="M1125" s="36" t="n">
        <f aca="false">L1125-G1125</f>
        <v>0</v>
      </c>
      <c r="N1125" s="66"/>
    </row>
    <row r="1126" customFormat="false" ht="16" hidden="false" customHeight="true" outlineLevel="0" collapsed="false">
      <c r="A1126" s="39" t="n">
        <f aca="false">LEN(B1126)</f>
        <v>7</v>
      </c>
      <c r="B1126" s="87" t="s">
        <v>2051</v>
      </c>
      <c r="C1126" s="88" t="s">
        <v>118</v>
      </c>
      <c r="D1126" s="88" t="str">
        <f aca="false">C1126&amp;E1126</f>
        <v>      其他金融调控支出</v>
      </c>
      <c r="E1126" s="89" t="s">
        <v>2052</v>
      </c>
      <c r="F1126" s="90" t="n">
        <v>0</v>
      </c>
      <c r="G1126" s="91" t="n">
        <v>0</v>
      </c>
      <c r="H1126" s="92"/>
      <c r="I1126" s="93"/>
      <c r="J1126" s="36" t="n">
        <f aca="false">H1126-F1126</f>
        <v>0</v>
      </c>
      <c r="K1126" s="30"/>
      <c r="L1126" s="94"/>
      <c r="M1126" s="36" t="n">
        <f aca="false">L1126-G1126</f>
        <v>0</v>
      </c>
      <c r="N1126" s="66"/>
    </row>
    <row r="1127" customFormat="false" ht="16" hidden="false" customHeight="true" outlineLevel="0" collapsed="false">
      <c r="A1127" s="39" t="n">
        <f aca="false">LEN(B1127)</f>
        <v>5</v>
      </c>
      <c r="B1127" s="87" t="s">
        <v>2053</v>
      </c>
      <c r="C1127" s="88" t="s">
        <v>115</v>
      </c>
      <c r="D1127" s="88" t="str">
        <f aca="false">C1127&amp;E1127</f>
        <v>    其他金融支出</v>
      </c>
      <c r="E1127" s="89" t="s">
        <v>2054</v>
      </c>
      <c r="F1127" s="90" t="n">
        <v>6510000</v>
      </c>
      <c r="G1127" s="91" t="n">
        <v>0</v>
      </c>
      <c r="H1127" s="92"/>
      <c r="I1127" s="93"/>
      <c r="J1127" s="36" t="n">
        <f aca="false">H1127-F1127</f>
        <v>-6510000</v>
      </c>
      <c r="K1127" s="30" t="n">
        <f aca="false">J1127/F1127</f>
        <v>-1</v>
      </c>
      <c r="L1127" s="94"/>
      <c r="M1127" s="36" t="n">
        <f aca="false">L1127-G1127</f>
        <v>0</v>
      </c>
      <c r="N1127" s="66"/>
    </row>
    <row r="1128" customFormat="false" ht="16" hidden="false" customHeight="true" outlineLevel="0" collapsed="false">
      <c r="A1128" s="39" t="n">
        <f aca="false">LEN(B1128)</f>
        <v>7</v>
      </c>
      <c r="B1128" s="87" t="s">
        <v>2055</v>
      </c>
      <c r="C1128" s="88" t="s">
        <v>118</v>
      </c>
      <c r="D1128" s="88" t="str">
        <f aca="false">C1128&amp;E1128</f>
        <v>      重点企业贷款贴息</v>
      </c>
      <c r="E1128" s="89" t="s">
        <v>2056</v>
      </c>
      <c r="F1128" s="90" t="n">
        <v>6510000</v>
      </c>
      <c r="G1128" s="91" t="n">
        <v>0</v>
      </c>
      <c r="H1128" s="92"/>
      <c r="I1128" s="93"/>
      <c r="J1128" s="36" t="n">
        <f aca="false">H1128-F1128</f>
        <v>-6510000</v>
      </c>
      <c r="K1128" s="30"/>
      <c r="L1128" s="94"/>
      <c r="M1128" s="36" t="n">
        <f aca="false">L1128-G1128</f>
        <v>0</v>
      </c>
      <c r="N1128" s="66"/>
    </row>
    <row r="1129" customFormat="false" ht="16" hidden="false" customHeight="true" outlineLevel="0" collapsed="false">
      <c r="A1129" s="39" t="n">
        <f aca="false">LEN(B1129)</f>
        <v>7</v>
      </c>
      <c r="B1129" s="87" t="s">
        <v>2057</v>
      </c>
      <c r="C1129" s="88" t="s">
        <v>118</v>
      </c>
      <c r="D1129" s="88" t="str">
        <f aca="false">C1129&amp;E1129</f>
        <v>      其他金融支出</v>
      </c>
      <c r="E1129" s="89" t="s">
        <v>2054</v>
      </c>
      <c r="F1129" s="90" t="n">
        <v>0</v>
      </c>
      <c r="G1129" s="91" t="n">
        <v>0</v>
      </c>
      <c r="H1129" s="92"/>
      <c r="I1129" s="93"/>
      <c r="J1129" s="36" t="n">
        <f aca="false">H1129-F1129</f>
        <v>0</v>
      </c>
      <c r="K1129" s="30"/>
      <c r="L1129" s="94"/>
      <c r="M1129" s="36" t="n">
        <f aca="false">L1129-G1129</f>
        <v>0</v>
      </c>
      <c r="N1129" s="66"/>
    </row>
    <row r="1130" s="45" customFormat="true" ht="16" hidden="false" customHeight="true" outlineLevel="0" collapsed="false">
      <c r="A1130" s="67" t="n">
        <f aca="false">LEN(B1130)</f>
        <v>3</v>
      </c>
      <c r="B1130" s="77" t="s">
        <v>2058</v>
      </c>
      <c r="C1130" s="78" t="s">
        <v>112</v>
      </c>
      <c r="D1130" s="78" t="str">
        <f aca="false">C1130&amp;E1130</f>
        <v>  援助其他地区支出</v>
      </c>
      <c r="E1130" s="79" t="s">
        <v>2059</v>
      </c>
      <c r="F1130" s="80" t="n">
        <v>0</v>
      </c>
      <c r="G1130" s="81" t="n">
        <v>0</v>
      </c>
      <c r="H1130" s="82"/>
      <c r="I1130" s="83"/>
      <c r="J1130" s="84" t="n">
        <f aca="false">H1130-F1130</f>
        <v>0</v>
      </c>
      <c r="K1130" s="85"/>
      <c r="L1130" s="80"/>
      <c r="M1130" s="84" t="n">
        <f aca="false">L1130-G1130</f>
        <v>0</v>
      </c>
      <c r="N1130" s="86"/>
    </row>
    <row r="1131" customFormat="false" ht="16" hidden="false" customHeight="true" outlineLevel="0" collapsed="false">
      <c r="A1131" s="39" t="n">
        <f aca="false">LEN(B1131)</f>
        <v>5</v>
      </c>
      <c r="B1131" s="87" t="s">
        <v>2060</v>
      </c>
      <c r="C1131" s="88" t="s">
        <v>115</v>
      </c>
      <c r="D1131" s="88" t="str">
        <f aca="false">C1131&amp;E1131</f>
        <v>    一般公共服务</v>
      </c>
      <c r="E1131" s="89" t="s">
        <v>2061</v>
      </c>
      <c r="F1131" s="90" t="n">
        <v>0</v>
      </c>
      <c r="G1131" s="91" t="n">
        <v>0</v>
      </c>
      <c r="H1131" s="92"/>
      <c r="I1131" s="93"/>
      <c r="J1131" s="36" t="n">
        <f aca="false">H1131-F1131</f>
        <v>0</v>
      </c>
      <c r="K1131" s="30"/>
      <c r="L1131" s="94"/>
      <c r="M1131" s="36" t="n">
        <f aca="false">L1131-G1131</f>
        <v>0</v>
      </c>
      <c r="N1131" s="66"/>
    </row>
    <row r="1132" customFormat="false" ht="16" hidden="false" customHeight="true" outlineLevel="0" collapsed="false">
      <c r="A1132" s="39" t="n">
        <f aca="false">LEN(B1132)</f>
        <v>5</v>
      </c>
      <c r="B1132" s="87" t="s">
        <v>2062</v>
      </c>
      <c r="C1132" s="88" t="s">
        <v>115</v>
      </c>
      <c r="D1132" s="88" t="str">
        <f aca="false">C1132&amp;E1132</f>
        <v>    教育</v>
      </c>
      <c r="E1132" s="89" t="s">
        <v>2063</v>
      </c>
      <c r="F1132" s="90" t="n">
        <v>0</v>
      </c>
      <c r="G1132" s="91" t="n">
        <v>0</v>
      </c>
      <c r="H1132" s="92"/>
      <c r="I1132" s="93"/>
      <c r="J1132" s="36" t="n">
        <f aca="false">H1132-F1132</f>
        <v>0</v>
      </c>
      <c r="K1132" s="30"/>
      <c r="L1132" s="94"/>
      <c r="M1132" s="36" t="n">
        <f aca="false">L1132-G1132</f>
        <v>0</v>
      </c>
      <c r="N1132" s="66"/>
    </row>
    <row r="1133" customFormat="false" ht="16" hidden="false" customHeight="true" outlineLevel="0" collapsed="false">
      <c r="A1133" s="39" t="n">
        <f aca="false">LEN(B1133)</f>
        <v>5</v>
      </c>
      <c r="B1133" s="87" t="s">
        <v>2064</v>
      </c>
      <c r="C1133" s="88" t="s">
        <v>115</v>
      </c>
      <c r="D1133" s="88" t="str">
        <f aca="false">C1133&amp;E1133</f>
        <v>    文化旅游体育与传媒</v>
      </c>
      <c r="E1133" s="89" t="s">
        <v>2065</v>
      </c>
      <c r="F1133" s="90" t="n">
        <v>0</v>
      </c>
      <c r="G1133" s="91" t="n">
        <v>0</v>
      </c>
      <c r="H1133" s="92"/>
      <c r="I1133" s="93"/>
      <c r="J1133" s="36" t="n">
        <f aca="false">H1133-F1133</f>
        <v>0</v>
      </c>
      <c r="K1133" s="30"/>
      <c r="L1133" s="94"/>
      <c r="M1133" s="36" t="n">
        <f aca="false">L1133-G1133</f>
        <v>0</v>
      </c>
      <c r="N1133" s="66"/>
    </row>
    <row r="1134" customFormat="false" ht="16" hidden="false" customHeight="true" outlineLevel="0" collapsed="false">
      <c r="A1134" s="39" t="n">
        <f aca="false">LEN(B1134)</f>
        <v>5</v>
      </c>
      <c r="B1134" s="87" t="s">
        <v>2066</v>
      </c>
      <c r="C1134" s="88" t="s">
        <v>115</v>
      </c>
      <c r="D1134" s="88" t="str">
        <f aca="false">C1134&amp;E1134</f>
        <v>    卫生健康</v>
      </c>
      <c r="E1134" s="89" t="s">
        <v>2067</v>
      </c>
      <c r="F1134" s="90" t="n">
        <v>0</v>
      </c>
      <c r="G1134" s="91" t="n">
        <v>0</v>
      </c>
      <c r="H1134" s="92"/>
      <c r="I1134" s="93"/>
      <c r="J1134" s="36" t="n">
        <f aca="false">H1134-F1134</f>
        <v>0</v>
      </c>
      <c r="K1134" s="30"/>
      <c r="L1134" s="94"/>
      <c r="M1134" s="36" t="n">
        <f aca="false">L1134-G1134</f>
        <v>0</v>
      </c>
      <c r="N1134" s="66"/>
    </row>
    <row r="1135" customFormat="false" ht="16" hidden="false" customHeight="true" outlineLevel="0" collapsed="false">
      <c r="A1135" s="39" t="n">
        <f aca="false">LEN(B1135)</f>
        <v>5</v>
      </c>
      <c r="B1135" s="87" t="s">
        <v>2068</v>
      </c>
      <c r="C1135" s="88" t="s">
        <v>115</v>
      </c>
      <c r="D1135" s="88" t="str">
        <f aca="false">C1135&amp;E1135</f>
        <v>    节能环保</v>
      </c>
      <c r="E1135" s="89" t="s">
        <v>2069</v>
      </c>
      <c r="F1135" s="90" t="n">
        <v>0</v>
      </c>
      <c r="G1135" s="91" t="n">
        <v>0</v>
      </c>
      <c r="H1135" s="92"/>
      <c r="I1135" s="93"/>
      <c r="J1135" s="36" t="n">
        <f aca="false">H1135-F1135</f>
        <v>0</v>
      </c>
      <c r="K1135" s="30"/>
      <c r="L1135" s="94"/>
      <c r="M1135" s="36" t="n">
        <f aca="false">L1135-G1135</f>
        <v>0</v>
      </c>
      <c r="N1135" s="66"/>
    </row>
    <row r="1136" customFormat="false" ht="16" hidden="false" customHeight="true" outlineLevel="0" collapsed="false">
      <c r="A1136" s="39" t="n">
        <f aca="false">LEN(B1136)</f>
        <v>5</v>
      </c>
      <c r="B1136" s="87" t="s">
        <v>2070</v>
      </c>
      <c r="C1136" s="88" t="s">
        <v>115</v>
      </c>
      <c r="D1136" s="88" t="str">
        <f aca="false">C1136&amp;E1136</f>
        <v>    农业农村</v>
      </c>
      <c r="E1136" s="89" t="s">
        <v>1568</v>
      </c>
      <c r="F1136" s="90" t="n">
        <v>0</v>
      </c>
      <c r="G1136" s="91" t="n">
        <v>0</v>
      </c>
      <c r="H1136" s="92"/>
      <c r="I1136" s="93"/>
      <c r="J1136" s="36" t="n">
        <f aca="false">H1136-F1136</f>
        <v>0</v>
      </c>
      <c r="K1136" s="30"/>
      <c r="L1136" s="94"/>
      <c r="M1136" s="36" t="n">
        <f aca="false">L1136-G1136</f>
        <v>0</v>
      </c>
      <c r="N1136" s="66"/>
    </row>
    <row r="1137" customFormat="false" ht="16" hidden="false" customHeight="true" outlineLevel="0" collapsed="false">
      <c r="A1137" s="39" t="n">
        <f aca="false">LEN(B1137)</f>
        <v>5</v>
      </c>
      <c r="B1137" s="87" t="s">
        <v>2071</v>
      </c>
      <c r="C1137" s="88" t="s">
        <v>115</v>
      </c>
      <c r="D1137" s="88" t="str">
        <f aca="false">C1137&amp;E1137</f>
        <v>    交通运输</v>
      </c>
      <c r="E1137" s="89" t="s">
        <v>2072</v>
      </c>
      <c r="F1137" s="90" t="n">
        <v>0</v>
      </c>
      <c r="G1137" s="91" t="n">
        <v>0</v>
      </c>
      <c r="H1137" s="92"/>
      <c r="I1137" s="93"/>
      <c r="J1137" s="36" t="n">
        <f aca="false">H1137-F1137</f>
        <v>0</v>
      </c>
      <c r="K1137" s="30"/>
      <c r="L1137" s="94"/>
      <c r="M1137" s="36" t="n">
        <f aca="false">L1137-G1137</f>
        <v>0</v>
      </c>
      <c r="N1137" s="66"/>
    </row>
    <row r="1138" customFormat="false" ht="16" hidden="false" customHeight="true" outlineLevel="0" collapsed="false">
      <c r="A1138" s="39" t="n">
        <f aca="false">LEN(B1138)</f>
        <v>5</v>
      </c>
      <c r="B1138" s="87" t="s">
        <v>2073</v>
      </c>
      <c r="C1138" s="88" t="s">
        <v>115</v>
      </c>
      <c r="D1138" s="88" t="str">
        <f aca="false">C1138&amp;E1138</f>
        <v>    住房保障</v>
      </c>
      <c r="E1138" s="89" t="s">
        <v>2074</v>
      </c>
      <c r="F1138" s="90" t="n">
        <v>0</v>
      </c>
      <c r="G1138" s="91" t="n">
        <v>0</v>
      </c>
      <c r="H1138" s="92"/>
      <c r="I1138" s="93"/>
      <c r="J1138" s="36" t="n">
        <f aca="false">H1138-F1138</f>
        <v>0</v>
      </c>
      <c r="K1138" s="30"/>
      <c r="L1138" s="94"/>
      <c r="M1138" s="36" t="n">
        <f aca="false">L1138-G1138</f>
        <v>0</v>
      </c>
      <c r="N1138" s="66"/>
    </row>
    <row r="1139" customFormat="false" ht="16" hidden="false" customHeight="true" outlineLevel="0" collapsed="false">
      <c r="A1139" s="39" t="n">
        <f aca="false">LEN(B1139)</f>
        <v>5</v>
      </c>
      <c r="B1139" s="87" t="s">
        <v>2075</v>
      </c>
      <c r="C1139" s="88" t="s">
        <v>115</v>
      </c>
      <c r="D1139" s="88" t="str">
        <f aca="false">C1139&amp;E1139</f>
        <v>    其他支出</v>
      </c>
      <c r="E1139" s="89" t="s">
        <v>526</v>
      </c>
      <c r="F1139" s="90" t="n">
        <v>0</v>
      </c>
      <c r="G1139" s="91" t="n">
        <v>0</v>
      </c>
      <c r="H1139" s="92"/>
      <c r="I1139" s="93"/>
      <c r="J1139" s="36" t="n">
        <f aca="false">H1139-F1139</f>
        <v>0</v>
      </c>
      <c r="K1139" s="30"/>
      <c r="L1139" s="94"/>
      <c r="M1139" s="36" t="n">
        <f aca="false">L1139-G1139</f>
        <v>0</v>
      </c>
      <c r="N1139" s="66"/>
    </row>
    <row r="1140" s="45" customFormat="true" ht="16" hidden="false" customHeight="true" outlineLevel="0" collapsed="false">
      <c r="A1140" s="67" t="n">
        <f aca="false">LEN(B1140)</f>
        <v>3</v>
      </c>
      <c r="B1140" s="77" t="s">
        <v>2076</v>
      </c>
      <c r="C1140" s="78" t="s">
        <v>112</v>
      </c>
      <c r="D1140" s="78" t="str">
        <f aca="false">C1140&amp;E1140</f>
        <v>  自然资源海洋气象等支出</v>
      </c>
      <c r="E1140" s="79" t="s">
        <v>2077</v>
      </c>
      <c r="F1140" s="80" t="n">
        <v>14700000</v>
      </c>
      <c r="G1140" s="81" t="n">
        <v>3830000</v>
      </c>
      <c r="H1140" s="82" t="n">
        <v>6355200.92</v>
      </c>
      <c r="I1140" s="83" t="n">
        <f aca="false">H1140/G1140</f>
        <v>1.65932138903394</v>
      </c>
      <c r="J1140" s="84" t="n">
        <f aca="false">H1140-F1140</f>
        <v>-8344799.08</v>
      </c>
      <c r="K1140" s="85" t="n">
        <f aca="false">J1140/F1140</f>
        <v>-0.567673406802721</v>
      </c>
      <c r="L1140" s="80" t="n">
        <v>13499722.48</v>
      </c>
      <c r="M1140" s="84" t="n">
        <f aca="false">L1140-G1140</f>
        <v>9669722.48</v>
      </c>
      <c r="N1140" s="86" t="n">
        <f aca="false">M1140/G1140</f>
        <v>2.52473171801567</v>
      </c>
    </row>
    <row r="1141" customFormat="false" ht="16" hidden="false" customHeight="true" outlineLevel="0" collapsed="false">
      <c r="A1141" s="39" t="n">
        <f aca="false">LEN(B1141)</f>
        <v>5</v>
      </c>
      <c r="B1141" s="87" t="s">
        <v>2078</v>
      </c>
      <c r="C1141" s="88" t="s">
        <v>115</v>
      </c>
      <c r="D1141" s="88" t="str">
        <f aca="false">C1141&amp;E1141</f>
        <v>    自然资源事务</v>
      </c>
      <c r="E1141" s="89" t="s">
        <v>2079</v>
      </c>
      <c r="F1141" s="90" t="n">
        <v>14700000</v>
      </c>
      <c r="G1141" s="91" t="n">
        <v>3830000</v>
      </c>
      <c r="H1141" s="92" t="n">
        <v>6355200.92</v>
      </c>
      <c r="I1141" s="93" t="n">
        <f aca="false">H1141/G1141</f>
        <v>1.65932138903394</v>
      </c>
      <c r="J1141" s="36" t="n">
        <f aca="false">H1141-F1141</f>
        <v>-8344799.08</v>
      </c>
      <c r="K1141" s="30" t="n">
        <f aca="false">J1141/F1141</f>
        <v>-0.567673406802721</v>
      </c>
      <c r="L1141" s="94" t="n">
        <v>13499722.48</v>
      </c>
      <c r="M1141" s="36" t="n">
        <f aca="false">L1141-G1141</f>
        <v>9669722.48</v>
      </c>
      <c r="N1141" s="66" t="n">
        <f aca="false">M1141/G1141</f>
        <v>2.52473171801567</v>
      </c>
    </row>
    <row r="1142" customFormat="false" ht="16" hidden="false" customHeight="true" outlineLevel="0" collapsed="false">
      <c r="A1142" s="39" t="n">
        <f aca="false">LEN(B1142)</f>
        <v>7</v>
      </c>
      <c r="B1142" s="87" t="s">
        <v>2080</v>
      </c>
      <c r="C1142" s="88" t="s">
        <v>118</v>
      </c>
      <c r="D1142" s="88" t="str">
        <f aca="false">C1142&amp;E1142</f>
        <v>      行政运行</v>
      </c>
      <c r="E1142" s="89" t="s">
        <v>119</v>
      </c>
      <c r="F1142" s="90" t="n">
        <v>1760000</v>
      </c>
      <c r="G1142" s="91" t="n">
        <v>1230000</v>
      </c>
      <c r="H1142" s="92" t="n">
        <v>1822466.62</v>
      </c>
      <c r="I1142" s="93" t="n">
        <f aca="false">H1142/G1142</f>
        <v>1.48168017886179</v>
      </c>
      <c r="J1142" s="36" t="n">
        <f aca="false">H1142-F1142</f>
        <v>62466.6200000001</v>
      </c>
      <c r="K1142" s="30" t="n">
        <f aca="false">J1142/F1142</f>
        <v>0.0354923977272728</v>
      </c>
      <c r="L1142" s="94" t="n">
        <v>1901145.71</v>
      </c>
      <c r="M1142" s="36" t="n">
        <f aca="false">L1142-G1142</f>
        <v>671145.71</v>
      </c>
      <c r="N1142" s="66" t="n">
        <f aca="false">M1142/G1142</f>
        <v>0.545646918699187</v>
      </c>
    </row>
    <row r="1143" customFormat="false" ht="16" hidden="false" customHeight="true" outlineLevel="0" collapsed="false">
      <c r="A1143" s="39" t="n">
        <f aca="false">LEN(B1143)</f>
        <v>7</v>
      </c>
      <c r="B1143" s="87" t="s">
        <v>2081</v>
      </c>
      <c r="C1143" s="88" t="s">
        <v>118</v>
      </c>
      <c r="D1143" s="88" t="str">
        <f aca="false">C1143&amp;E1143</f>
        <v>      一般行政管理事务</v>
      </c>
      <c r="E1143" s="89" t="s">
        <v>121</v>
      </c>
      <c r="F1143" s="90" t="n">
        <v>150000</v>
      </c>
      <c r="G1143" s="91" t="n">
        <v>0</v>
      </c>
      <c r="H1143" s="92"/>
      <c r="I1143" s="93"/>
      <c r="J1143" s="36" t="n">
        <f aca="false">H1143-F1143</f>
        <v>-150000</v>
      </c>
      <c r="K1143" s="30" t="n">
        <f aca="false">J1143/F1143</f>
        <v>-1</v>
      </c>
      <c r="L1143" s="94" t="n">
        <v>996400</v>
      </c>
      <c r="M1143" s="36" t="n">
        <f aca="false">L1143-G1143</f>
        <v>996400</v>
      </c>
      <c r="N1143" s="66"/>
    </row>
    <row r="1144" customFormat="false" ht="16" hidden="false" customHeight="true" outlineLevel="0" collapsed="false">
      <c r="A1144" s="39" t="n">
        <f aca="false">LEN(B1144)</f>
        <v>7</v>
      </c>
      <c r="B1144" s="87" t="s">
        <v>2082</v>
      </c>
      <c r="C1144" s="88" t="s">
        <v>118</v>
      </c>
      <c r="D1144" s="88" t="str">
        <f aca="false">C1144&amp;E1144</f>
        <v>      机关服务</v>
      </c>
      <c r="E1144" s="89" t="s">
        <v>123</v>
      </c>
      <c r="F1144" s="90" t="n">
        <v>0</v>
      </c>
      <c r="G1144" s="91" t="n">
        <v>0</v>
      </c>
      <c r="H1144" s="92"/>
      <c r="I1144" s="93"/>
      <c r="J1144" s="36" t="n">
        <f aca="false">H1144-F1144</f>
        <v>0</v>
      </c>
      <c r="K1144" s="30"/>
      <c r="L1144" s="94"/>
      <c r="M1144" s="36" t="n">
        <f aca="false">L1144-G1144</f>
        <v>0</v>
      </c>
      <c r="N1144" s="66"/>
    </row>
    <row r="1145" customFormat="false" ht="16" hidden="false" customHeight="true" outlineLevel="0" collapsed="false">
      <c r="A1145" s="39" t="n">
        <f aca="false">LEN(B1145)</f>
        <v>7</v>
      </c>
      <c r="B1145" s="87" t="s">
        <v>2083</v>
      </c>
      <c r="C1145" s="88" t="s">
        <v>118</v>
      </c>
      <c r="D1145" s="88" t="str">
        <f aca="false">C1145&amp;E1145</f>
        <v>      自然资源规划及管理</v>
      </c>
      <c r="E1145" s="89" t="s">
        <v>2084</v>
      </c>
      <c r="F1145" s="90" t="n">
        <v>600000</v>
      </c>
      <c r="G1145" s="91" t="n">
        <v>0</v>
      </c>
      <c r="H1145" s="92"/>
      <c r="I1145" s="93"/>
      <c r="J1145" s="36" t="n">
        <f aca="false">H1145-F1145</f>
        <v>-600000</v>
      </c>
      <c r="K1145" s="30" t="n">
        <f aca="false">J1145/F1145</f>
        <v>-1</v>
      </c>
      <c r="L1145" s="94" t="n">
        <v>3190000</v>
      </c>
      <c r="M1145" s="36" t="n">
        <f aca="false">L1145-G1145</f>
        <v>3190000</v>
      </c>
      <c r="N1145" s="66"/>
    </row>
    <row r="1146" customFormat="false" ht="16" hidden="false" customHeight="true" outlineLevel="0" collapsed="false">
      <c r="A1146" s="39" t="n">
        <f aca="false">LEN(B1146)</f>
        <v>7</v>
      </c>
      <c r="B1146" s="87" t="s">
        <v>2085</v>
      </c>
      <c r="C1146" s="88" t="s">
        <v>118</v>
      </c>
      <c r="D1146" s="88" t="str">
        <f aca="false">C1146&amp;E1146</f>
        <v>      自然资源利用与保护</v>
      </c>
      <c r="E1146" s="89" t="s">
        <v>2086</v>
      </c>
      <c r="F1146" s="90" t="n">
        <v>8130000</v>
      </c>
      <c r="G1146" s="91" t="n">
        <v>0</v>
      </c>
      <c r="H1146" s="92" t="n">
        <v>414050.4</v>
      </c>
      <c r="I1146" s="93"/>
      <c r="J1146" s="36" t="n">
        <f aca="false">H1146-F1146</f>
        <v>-7715949.6</v>
      </c>
      <c r="K1146" s="30" t="n">
        <f aca="false">J1146/F1146</f>
        <v>-0.949071291512915</v>
      </c>
      <c r="L1146" s="94" t="n">
        <v>380000</v>
      </c>
      <c r="M1146" s="36" t="n">
        <f aca="false">L1146-G1146</f>
        <v>380000</v>
      </c>
      <c r="N1146" s="66"/>
    </row>
    <row r="1147" customFormat="false" ht="16" hidden="false" customHeight="true" outlineLevel="0" collapsed="false">
      <c r="A1147" s="39" t="n">
        <f aca="false">LEN(B1147)</f>
        <v>7</v>
      </c>
      <c r="B1147" s="87" t="s">
        <v>2087</v>
      </c>
      <c r="C1147" s="88" t="s">
        <v>118</v>
      </c>
      <c r="D1147" s="88" t="str">
        <f aca="false">C1147&amp;E1147</f>
        <v>      自然资源社会公益服务</v>
      </c>
      <c r="E1147" s="89" t="s">
        <v>2088</v>
      </c>
      <c r="F1147" s="90" t="n">
        <v>0</v>
      </c>
      <c r="G1147" s="91" t="n">
        <v>0</v>
      </c>
      <c r="H1147" s="92"/>
      <c r="I1147" s="93"/>
      <c r="J1147" s="36" t="n">
        <f aca="false">H1147-F1147</f>
        <v>0</v>
      </c>
      <c r="K1147" s="30"/>
      <c r="L1147" s="94"/>
      <c r="M1147" s="36" t="n">
        <f aca="false">L1147-G1147</f>
        <v>0</v>
      </c>
      <c r="N1147" s="66"/>
    </row>
    <row r="1148" customFormat="false" ht="16" hidden="false" customHeight="true" outlineLevel="0" collapsed="false">
      <c r="A1148" s="39" t="n">
        <f aca="false">LEN(B1148)</f>
        <v>7</v>
      </c>
      <c r="B1148" s="87" t="s">
        <v>2089</v>
      </c>
      <c r="C1148" s="88" t="s">
        <v>118</v>
      </c>
      <c r="D1148" s="88" t="str">
        <f aca="false">C1148&amp;E1148</f>
        <v>      自然资源行业业务管理</v>
      </c>
      <c r="E1148" s="89" t="s">
        <v>2090</v>
      </c>
      <c r="F1148" s="90" t="n">
        <v>0</v>
      </c>
      <c r="G1148" s="91" t="n">
        <v>0</v>
      </c>
      <c r="H1148" s="92"/>
      <c r="I1148" s="93"/>
      <c r="J1148" s="36" t="n">
        <f aca="false">H1148-F1148</f>
        <v>0</v>
      </c>
      <c r="K1148" s="30"/>
      <c r="L1148" s="94"/>
      <c r="M1148" s="36" t="n">
        <f aca="false">L1148-G1148</f>
        <v>0</v>
      </c>
      <c r="N1148" s="66"/>
    </row>
    <row r="1149" customFormat="false" ht="16" hidden="false" customHeight="true" outlineLevel="0" collapsed="false">
      <c r="A1149" s="39" t="n">
        <f aca="false">LEN(B1149)</f>
        <v>7</v>
      </c>
      <c r="B1149" s="87" t="s">
        <v>2091</v>
      </c>
      <c r="C1149" s="88" t="s">
        <v>118</v>
      </c>
      <c r="D1149" s="88" t="str">
        <f aca="false">C1149&amp;E1149</f>
        <v>      自然资源调查与确权登记</v>
      </c>
      <c r="E1149" s="89" t="s">
        <v>2092</v>
      </c>
      <c r="F1149" s="90" t="n">
        <v>30000</v>
      </c>
      <c r="G1149" s="91" t="n">
        <v>0</v>
      </c>
      <c r="H1149" s="92" t="n">
        <v>55238</v>
      </c>
      <c r="I1149" s="93"/>
      <c r="J1149" s="36" t="n">
        <f aca="false">H1149-F1149</f>
        <v>25238</v>
      </c>
      <c r="K1149" s="30"/>
      <c r="L1149" s="94" t="n">
        <v>2955800</v>
      </c>
      <c r="M1149" s="36" t="n">
        <f aca="false">L1149-G1149</f>
        <v>2955800</v>
      </c>
      <c r="N1149" s="66"/>
    </row>
    <row r="1150" customFormat="false" ht="16" hidden="false" customHeight="true" outlineLevel="0" collapsed="false">
      <c r="A1150" s="39" t="n">
        <f aca="false">LEN(B1150)</f>
        <v>7</v>
      </c>
      <c r="B1150" s="87" t="s">
        <v>2093</v>
      </c>
      <c r="C1150" s="88" t="s">
        <v>118</v>
      </c>
      <c r="D1150" s="88" t="str">
        <f aca="false">C1150&amp;E1150</f>
        <v>      土地资源储备支出</v>
      </c>
      <c r="E1150" s="89" t="s">
        <v>2094</v>
      </c>
      <c r="F1150" s="90" t="n">
        <v>0</v>
      </c>
      <c r="G1150" s="91" t="n">
        <v>0</v>
      </c>
      <c r="H1150" s="92"/>
      <c r="I1150" s="93"/>
      <c r="J1150" s="36" t="n">
        <f aca="false">H1150-F1150</f>
        <v>0</v>
      </c>
      <c r="K1150" s="30"/>
      <c r="L1150" s="94"/>
      <c r="M1150" s="36" t="n">
        <f aca="false">L1150-G1150</f>
        <v>0</v>
      </c>
      <c r="N1150" s="66"/>
    </row>
    <row r="1151" customFormat="false" ht="16" hidden="false" customHeight="true" outlineLevel="0" collapsed="false">
      <c r="A1151" s="39" t="n">
        <f aca="false">LEN(B1151)</f>
        <v>7</v>
      </c>
      <c r="B1151" s="87" t="s">
        <v>2095</v>
      </c>
      <c r="C1151" s="88" t="s">
        <v>118</v>
      </c>
      <c r="D1151" s="88" t="str">
        <f aca="false">C1151&amp;E1151</f>
        <v>      地质矿产资源与环境调查</v>
      </c>
      <c r="E1151" s="89" t="s">
        <v>2096</v>
      </c>
      <c r="F1151" s="90" t="n">
        <v>0</v>
      </c>
      <c r="G1151" s="91" t="n">
        <v>0</v>
      </c>
      <c r="H1151" s="92"/>
      <c r="I1151" s="93"/>
      <c r="J1151" s="36" t="n">
        <f aca="false">H1151-F1151</f>
        <v>0</v>
      </c>
      <c r="K1151" s="30"/>
      <c r="L1151" s="94"/>
      <c r="M1151" s="36" t="n">
        <f aca="false">L1151-G1151</f>
        <v>0</v>
      </c>
      <c r="N1151" s="66"/>
    </row>
    <row r="1152" customFormat="false" ht="16" hidden="false" customHeight="true" outlineLevel="0" collapsed="false">
      <c r="A1152" s="39" t="n">
        <f aca="false">LEN(B1152)</f>
        <v>7</v>
      </c>
      <c r="B1152" s="87" t="s">
        <v>2097</v>
      </c>
      <c r="C1152" s="88" t="s">
        <v>118</v>
      </c>
      <c r="D1152" s="88" t="str">
        <f aca="false">C1152&amp;E1152</f>
        <v>      地质勘查与矿产资源管理</v>
      </c>
      <c r="E1152" s="89" t="s">
        <v>2098</v>
      </c>
      <c r="F1152" s="90" t="n">
        <v>0</v>
      </c>
      <c r="G1152" s="91" t="n">
        <v>0</v>
      </c>
      <c r="H1152" s="92"/>
      <c r="I1152" s="93"/>
      <c r="J1152" s="36" t="n">
        <f aca="false">H1152-F1152</f>
        <v>0</v>
      </c>
      <c r="K1152" s="30"/>
      <c r="L1152" s="94"/>
      <c r="M1152" s="36" t="n">
        <f aca="false">L1152-G1152</f>
        <v>0</v>
      </c>
      <c r="N1152" s="66"/>
    </row>
    <row r="1153" customFormat="false" ht="16" hidden="false" customHeight="true" outlineLevel="0" collapsed="false">
      <c r="A1153" s="39" t="n">
        <f aca="false">LEN(B1153)</f>
        <v>7</v>
      </c>
      <c r="B1153" s="87" t="s">
        <v>2099</v>
      </c>
      <c r="C1153" s="88" t="s">
        <v>118</v>
      </c>
      <c r="D1153" s="88" t="str">
        <f aca="false">C1153&amp;E1153</f>
        <v>      地质转产项目财政贴息</v>
      </c>
      <c r="E1153" s="89" t="s">
        <v>2100</v>
      </c>
      <c r="F1153" s="90" t="n">
        <v>0</v>
      </c>
      <c r="G1153" s="91" t="n">
        <v>0</v>
      </c>
      <c r="H1153" s="92"/>
      <c r="I1153" s="93"/>
      <c r="J1153" s="36" t="n">
        <f aca="false">H1153-F1153</f>
        <v>0</v>
      </c>
      <c r="K1153" s="30"/>
      <c r="L1153" s="94"/>
      <c r="M1153" s="36" t="n">
        <f aca="false">L1153-G1153</f>
        <v>0</v>
      </c>
      <c r="N1153" s="66"/>
    </row>
    <row r="1154" customFormat="false" ht="16" hidden="false" customHeight="true" outlineLevel="0" collapsed="false">
      <c r="A1154" s="39" t="n">
        <f aca="false">LEN(B1154)</f>
        <v>7</v>
      </c>
      <c r="B1154" s="87" t="s">
        <v>2101</v>
      </c>
      <c r="C1154" s="88" t="s">
        <v>118</v>
      </c>
      <c r="D1154" s="88" t="str">
        <f aca="false">C1154&amp;E1154</f>
        <v>      国外风险勘查</v>
      </c>
      <c r="E1154" s="89" t="s">
        <v>2102</v>
      </c>
      <c r="F1154" s="90" t="n">
        <v>0</v>
      </c>
      <c r="G1154" s="91" t="n">
        <v>0</v>
      </c>
      <c r="H1154" s="92"/>
      <c r="I1154" s="93"/>
      <c r="J1154" s="36" t="n">
        <f aca="false">H1154-F1154</f>
        <v>0</v>
      </c>
      <c r="K1154" s="30"/>
      <c r="L1154" s="94"/>
      <c r="M1154" s="36" t="n">
        <f aca="false">L1154-G1154</f>
        <v>0</v>
      </c>
      <c r="N1154" s="66"/>
    </row>
    <row r="1155" customFormat="false" ht="16" hidden="false" customHeight="true" outlineLevel="0" collapsed="false">
      <c r="A1155" s="39" t="n">
        <f aca="false">LEN(B1155)</f>
        <v>7</v>
      </c>
      <c r="B1155" s="87" t="s">
        <v>2103</v>
      </c>
      <c r="C1155" s="88" t="s">
        <v>118</v>
      </c>
      <c r="D1155" s="88" t="str">
        <f aca="false">C1155&amp;E1155</f>
        <v>      地质勘查基金（周转金）支出</v>
      </c>
      <c r="E1155" s="89" t="s">
        <v>2104</v>
      </c>
      <c r="F1155" s="90" t="n">
        <v>0</v>
      </c>
      <c r="G1155" s="91" t="n">
        <v>0</v>
      </c>
      <c r="H1155" s="92"/>
      <c r="I1155" s="93"/>
      <c r="J1155" s="36" t="n">
        <f aca="false">H1155-F1155</f>
        <v>0</v>
      </c>
      <c r="K1155" s="30"/>
      <c r="L1155" s="94"/>
      <c r="M1155" s="36" t="n">
        <f aca="false">L1155-G1155</f>
        <v>0</v>
      </c>
      <c r="N1155" s="66"/>
    </row>
    <row r="1156" customFormat="false" ht="16" hidden="false" customHeight="true" outlineLevel="0" collapsed="false">
      <c r="A1156" s="39" t="n">
        <f aca="false">LEN(B1156)</f>
        <v>7</v>
      </c>
      <c r="B1156" s="87" t="s">
        <v>2105</v>
      </c>
      <c r="C1156" s="88" t="s">
        <v>118</v>
      </c>
      <c r="D1156" s="88" t="str">
        <f aca="false">C1156&amp;E1156</f>
        <v>      海域与海岛管理</v>
      </c>
      <c r="E1156" s="89" t="s">
        <v>2106</v>
      </c>
      <c r="F1156" s="90" t="n">
        <v>0</v>
      </c>
      <c r="G1156" s="91" t="n">
        <v>0</v>
      </c>
      <c r="H1156" s="92"/>
      <c r="I1156" s="93"/>
      <c r="J1156" s="36" t="n">
        <f aca="false">H1156-F1156</f>
        <v>0</v>
      </c>
      <c r="K1156" s="30"/>
      <c r="L1156" s="94"/>
      <c r="M1156" s="36" t="n">
        <f aca="false">L1156-G1156</f>
        <v>0</v>
      </c>
      <c r="N1156" s="66"/>
    </row>
    <row r="1157" customFormat="false" ht="16" hidden="false" customHeight="true" outlineLevel="0" collapsed="false">
      <c r="A1157" s="39" t="n">
        <f aca="false">LEN(B1157)</f>
        <v>7</v>
      </c>
      <c r="B1157" s="87" t="s">
        <v>2107</v>
      </c>
      <c r="C1157" s="88" t="s">
        <v>118</v>
      </c>
      <c r="D1157" s="88" t="str">
        <f aca="false">C1157&amp;E1157</f>
        <v>      自然资源国际合作与海洋权益维护</v>
      </c>
      <c r="E1157" s="89" t="s">
        <v>2108</v>
      </c>
      <c r="F1157" s="90" t="n">
        <v>0</v>
      </c>
      <c r="G1157" s="91" t="n">
        <v>0</v>
      </c>
      <c r="H1157" s="92"/>
      <c r="I1157" s="93"/>
      <c r="J1157" s="36" t="n">
        <f aca="false">H1157-F1157</f>
        <v>0</v>
      </c>
      <c r="K1157" s="30"/>
      <c r="L1157" s="94"/>
      <c r="M1157" s="36" t="n">
        <f aca="false">L1157-G1157</f>
        <v>0</v>
      </c>
      <c r="N1157" s="66"/>
    </row>
    <row r="1158" customFormat="false" ht="16" hidden="false" customHeight="true" outlineLevel="0" collapsed="false">
      <c r="A1158" s="39" t="n">
        <f aca="false">LEN(B1158)</f>
        <v>7</v>
      </c>
      <c r="B1158" s="87" t="s">
        <v>2109</v>
      </c>
      <c r="C1158" s="88" t="s">
        <v>118</v>
      </c>
      <c r="D1158" s="88" t="str">
        <f aca="false">C1158&amp;E1158</f>
        <v>      自然资源卫星</v>
      </c>
      <c r="E1158" s="89" t="s">
        <v>2110</v>
      </c>
      <c r="F1158" s="90" t="n">
        <v>0</v>
      </c>
      <c r="G1158" s="91" t="n">
        <v>0</v>
      </c>
      <c r="H1158" s="92"/>
      <c r="I1158" s="93"/>
      <c r="J1158" s="36" t="n">
        <f aca="false">H1158-F1158</f>
        <v>0</v>
      </c>
      <c r="K1158" s="30"/>
      <c r="L1158" s="94"/>
      <c r="M1158" s="36" t="n">
        <f aca="false">L1158-G1158</f>
        <v>0</v>
      </c>
      <c r="N1158" s="66"/>
    </row>
    <row r="1159" customFormat="false" ht="16" hidden="false" customHeight="true" outlineLevel="0" collapsed="false">
      <c r="A1159" s="39" t="n">
        <f aca="false">LEN(B1159)</f>
        <v>7</v>
      </c>
      <c r="B1159" s="87" t="s">
        <v>2111</v>
      </c>
      <c r="C1159" s="88" t="s">
        <v>118</v>
      </c>
      <c r="D1159" s="88" t="str">
        <f aca="false">C1159&amp;E1159</f>
        <v>      极地考察</v>
      </c>
      <c r="E1159" s="89" t="s">
        <v>2112</v>
      </c>
      <c r="F1159" s="90" t="n">
        <v>0</v>
      </c>
      <c r="G1159" s="91" t="n">
        <v>0</v>
      </c>
      <c r="H1159" s="92"/>
      <c r="I1159" s="93"/>
      <c r="J1159" s="36" t="n">
        <f aca="false">H1159-F1159</f>
        <v>0</v>
      </c>
      <c r="K1159" s="30"/>
      <c r="L1159" s="94"/>
      <c r="M1159" s="36" t="n">
        <f aca="false">L1159-G1159</f>
        <v>0</v>
      </c>
      <c r="N1159" s="66"/>
    </row>
    <row r="1160" customFormat="false" ht="16" hidden="false" customHeight="true" outlineLevel="0" collapsed="false">
      <c r="A1160" s="39" t="n">
        <f aca="false">LEN(B1160)</f>
        <v>7</v>
      </c>
      <c r="B1160" s="87" t="s">
        <v>2113</v>
      </c>
      <c r="C1160" s="88" t="s">
        <v>118</v>
      </c>
      <c r="D1160" s="88" t="str">
        <f aca="false">C1160&amp;E1160</f>
        <v>      深海调查与资源开发</v>
      </c>
      <c r="E1160" s="89" t="s">
        <v>2114</v>
      </c>
      <c r="F1160" s="90" t="n">
        <v>0</v>
      </c>
      <c r="G1160" s="91" t="n">
        <v>0</v>
      </c>
      <c r="H1160" s="92"/>
      <c r="I1160" s="93"/>
      <c r="J1160" s="36" t="n">
        <f aca="false">H1160-F1160</f>
        <v>0</v>
      </c>
      <c r="K1160" s="30"/>
      <c r="L1160" s="94"/>
      <c r="M1160" s="36" t="n">
        <f aca="false">L1160-G1160</f>
        <v>0</v>
      </c>
      <c r="N1160" s="66"/>
    </row>
    <row r="1161" customFormat="false" ht="16" hidden="false" customHeight="true" outlineLevel="0" collapsed="false">
      <c r="A1161" s="39" t="n">
        <f aca="false">LEN(B1161)</f>
        <v>7</v>
      </c>
      <c r="B1161" s="87" t="s">
        <v>2115</v>
      </c>
      <c r="C1161" s="88" t="s">
        <v>118</v>
      </c>
      <c r="D1161" s="88" t="str">
        <f aca="false">C1161&amp;E1161</f>
        <v>      海港航标维护</v>
      </c>
      <c r="E1161" s="89" t="s">
        <v>2116</v>
      </c>
      <c r="F1161" s="90" t="n">
        <v>0</v>
      </c>
      <c r="G1161" s="91" t="n">
        <v>0</v>
      </c>
      <c r="H1161" s="92"/>
      <c r="I1161" s="93"/>
      <c r="J1161" s="36" t="n">
        <f aca="false">H1161-F1161</f>
        <v>0</v>
      </c>
      <c r="K1161" s="30"/>
      <c r="L1161" s="94"/>
      <c r="M1161" s="36" t="n">
        <f aca="false">L1161-G1161</f>
        <v>0</v>
      </c>
      <c r="N1161" s="66"/>
    </row>
    <row r="1162" customFormat="false" ht="16" hidden="false" customHeight="true" outlineLevel="0" collapsed="false">
      <c r="A1162" s="39" t="n">
        <f aca="false">LEN(B1162)</f>
        <v>7</v>
      </c>
      <c r="B1162" s="87" t="s">
        <v>2117</v>
      </c>
      <c r="C1162" s="88" t="s">
        <v>118</v>
      </c>
      <c r="D1162" s="88" t="str">
        <f aca="false">C1162&amp;E1162</f>
        <v>      海水淡化</v>
      </c>
      <c r="E1162" s="89" t="s">
        <v>2118</v>
      </c>
      <c r="F1162" s="90" t="n">
        <v>0</v>
      </c>
      <c r="G1162" s="91" t="n">
        <v>0</v>
      </c>
      <c r="H1162" s="92"/>
      <c r="I1162" s="93"/>
      <c r="J1162" s="36" t="n">
        <f aca="false">H1162-F1162</f>
        <v>0</v>
      </c>
      <c r="K1162" s="30"/>
      <c r="L1162" s="94"/>
      <c r="M1162" s="36" t="n">
        <f aca="false">L1162-G1162</f>
        <v>0</v>
      </c>
      <c r="N1162" s="66"/>
    </row>
    <row r="1163" customFormat="false" ht="16" hidden="false" customHeight="true" outlineLevel="0" collapsed="false">
      <c r="A1163" s="39" t="n">
        <f aca="false">LEN(B1163)</f>
        <v>7</v>
      </c>
      <c r="B1163" s="87" t="s">
        <v>2119</v>
      </c>
      <c r="C1163" s="88" t="s">
        <v>118</v>
      </c>
      <c r="D1163" s="88" t="str">
        <f aca="false">C1163&amp;E1163</f>
        <v>      无居民海岛使用金支出</v>
      </c>
      <c r="E1163" s="89" t="s">
        <v>2120</v>
      </c>
      <c r="F1163" s="90" t="n">
        <v>0</v>
      </c>
      <c r="G1163" s="91" t="n">
        <v>0</v>
      </c>
      <c r="H1163" s="92"/>
      <c r="I1163" s="93"/>
      <c r="J1163" s="36" t="n">
        <f aca="false">H1163-F1163</f>
        <v>0</v>
      </c>
      <c r="K1163" s="30"/>
      <c r="L1163" s="94"/>
      <c r="M1163" s="36" t="n">
        <f aca="false">L1163-G1163</f>
        <v>0</v>
      </c>
      <c r="N1163" s="66"/>
    </row>
    <row r="1164" customFormat="false" ht="16" hidden="false" customHeight="true" outlineLevel="0" collapsed="false">
      <c r="A1164" s="39" t="n">
        <f aca="false">LEN(B1164)</f>
        <v>7</v>
      </c>
      <c r="B1164" s="87" t="s">
        <v>2121</v>
      </c>
      <c r="C1164" s="88" t="s">
        <v>118</v>
      </c>
      <c r="D1164" s="88" t="str">
        <f aca="false">C1164&amp;E1164</f>
        <v>      海洋战略规划与预警监测</v>
      </c>
      <c r="E1164" s="89" t="s">
        <v>2122</v>
      </c>
      <c r="F1164" s="90" t="n">
        <v>0</v>
      </c>
      <c r="G1164" s="91" t="n">
        <v>0</v>
      </c>
      <c r="H1164" s="92"/>
      <c r="I1164" s="93"/>
      <c r="J1164" s="36" t="n">
        <f aca="false">H1164-F1164</f>
        <v>0</v>
      </c>
      <c r="K1164" s="30"/>
      <c r="L1164" s="94"/>
      <c r="M1164" s="36" t="n">
        <f aca="false">L1164-G1164</f>
        <v>0</v>
      </c>
      <c r="N1164" s="66"/>
    </row>
    <row r="1165" customFormat="false" ht="16" hidden="false" customHeight="true" outlineLevel="0" collapsed="false">
      <c r="A1165" s="39" t="n">
        <f aca="false">LEN(B1165)</f>
        <v>7</v>
      </c>
      <c r="B1165" s="87" t="s">
        <v>2123</v>
      </c>
      <c r="C1165" s="88" t="s">
        <v>118</v>
      </c>
      <c r="D1165" s="88" t="str">
        <f aca="false">C1165&amp;E1165</f>
        <v>      基础测绘与地理信息监管</v>
      </c>
      <c r="E1165" s="89" t="s">
        <v>2124</v>
      </c>
      <c r="F1165" s="90" t="n">
        <v>0</v>
      </c>
      <c r="G1165" s="91" t="n">
        <v>0</v>
      </c>
      <c r="H1165" s="92"/>
      <c r="I1165" s="93"/>
      <c r="J1165" s="36" t="n">
        <f aca="false">H1165-F1165</f>
        <v>0</v>
      </c>
      <c r="K1165" s="30"/>
      <c r="L1165" s="94"/>
      <c r="M1165" s="36" t="n">
        <f aca="false">L1165-G1165</f>
        <v>0</v>
      </c>
      <c r="N1165" s="66"/>
    </row>
    <row r="1166" customFormat="false" ht="16" hidden="false" customHeight="true" outlineLevel="0" collapsed="false">
      <c r="A1166" s="39" t="n">
        <f aca="false">LEN(B1166)</f>
        <v>7</v>
      </c>
      <c r="B1166" s="87" t="s">
        <v>2125</v>
      </c>
      <c r="C1166" s="88" t="s">
        <v>118</v>
      </c>
      <c r="D1166" s="88" t="str">
        <f aca="false">C1166&amp;E1166</f>
        <v>      事业运行</v>
      </c>
      <c r="E1166" s="89" t="s">
        <v>137</v>
      </c>
      <c r="F1166" s="90" t="n">
        <v>0</v>
      </c>
      <c r="G1166" s="91" t="n">
        <v>0</v>
      </c>
      <c r="H1166" s="92"/>
      <c r="I1166" s="93"/>
      <c r="J1166" s="36" t="n">
        <f aca="false">H1166-F1166</f>
        <v>0</v>
      </c>
      <c r="K1166" s="30"/>
      <c r="L1166" s="94"/>
      <c r="M1166" s="36" t="n">
        <f aca="false">L1166-G1166</f>
        <v>0</v>
      </c>
      <c r="N1166" s="66"/>
    </row>
    <row r="1167" customFormat="false" ht="16" hidden="false" customHeight="true" outlineLevel="0" collapsed="false">
      <c r="A1167" s="39" t="n">
        <f aca="false">LEN(B1167)</f>
        <v>7</v>
      </c>
      <c r="B1167" s="87" t="s">
        <v>2126</v>
      </c>
      <c r="C1167" s="88" t="s">
        <v>118</v>
      </c>
      <c r="D1167" s="88" t="str">
        <f aca="false">C1167&amp;E1167</f>
        <v>      其他自然资源事务支出</v>
      </c>
      <c r="E1167" s="89" t="s">
        <v>2127</v>
      </c>
      <c r="F1167" s="90" t="n">
        <v>4030000</v>
      </c>
      <c r="G1167" s="91" t="n">
        <v>2600000</v>
      </c>
      <c r="H1167" s="92" t="n">
        <v>4063445.9</v>
      </c>
      <c r="I1167" s="93" t="n">
        <f aca="false">H1167/G1167</f>
        <v>1.56286380769231</v>
      </c>
      <c r="J1167" s="36" t="n">
        <f aca="false">H1167-F1167</f>
        <v>33445.8999999999</v>
      </c>
      <c r="K1167" s="30" t="n">
        <f aca="false">J1167/F1167</f>
        <v>0.00829923076923075</v>
      </c>
      <c r="L1167" s="94" t="n">
        <v>4076376.77</v>
      </c>
      <c r="M1167" s="36" t="n">
        <f aca="false">L1167-G1167</f>
        <v>1476376.77</v>
      </c>
      <c r="N1167" s="66" t="n">
        <f aca="false">M1167/G1167</f>
        <v>0.567837219230769</v>
      </c>
    </row>
    <row r="1168" customFormat="false" ht="16" hidden="false" customHeight="true" outlineLevel="0" collapsed="false">
      <c r="A1168" s="39" t="n">
        <f aca="false">LEN(B1168)</f>
        <v>5</v>
      </c>
      <c r="B1168" s="87" t="s">
        <v>2128</v>
      </c>
      <c r="C1168" s="88" t="s">
        <v>115</v>
      </c>
      <c r="D1168" s="88" t="str">
        <f aca="false">C1168&amp;E1168</f>
        <v>    气象事务</v>
      </c>
      <c r="E1168" s="89" t="s">
        <v>2129</v>
      </c>
      <c r="F1168" s="90" t="n">
        <v>0</v>
      </c>
      <c r="G1168" s="91" t="n">
        <v>0</v>
      </c>
      <c r="H1168" s="92"/>
      <c r="I1168" s="93"/>
      <c r="J1168" s="36" t="n">
        <f aca="false">H1168-F1168</f>
        <v>0</v>
      </c>
      <c r="K1168" s="30"/>
      <c r="L1168" s="94"/>
      <c r="M1168" s="36" t="n">
        <f aca="false">L1168-G1168</f>
        <v>0</v>
      </c>
      <c r="N1168" s="66"/>
    </row>
    <row r="1169" customFormat="false" ht="16" hidden="false" customHeight="true" outlineLevel="0" collapsed="false">
      <c r="A1169" s="39" t="n">
        <f aca="false">LEN(B1169)</f>
        <v>7</v>
      </c>
      <c r="B1169" s="87" t="s">
        <v>2130</v>
      </c>
      <c r="C1169" s="88" t="s">
        <v>118</v>
      </c>
      <c r="D1169" s="88" t="str">
        <f aca="false">C1169&amp;E1169</f>
        <v>      行政运行</v>
      </c>
      <c r="E1169" s="89" t="s">
        <v>119</v>
      </c>
      <c r="F1169" s="90" t="n">
        <v>0</v>
      </c>
      <c r="G1169" s="91" t="n">
        <v>0</v>
      </c>
      <c r="H1169" s="92"/>
      <c r="I1169" s="93"/>
      <c r="J1169" s="36" t="n">
        <f aca="false">H1169-F1169</f>
        <v>0</v>
      </c>
      <c r="K1169" s="30"/>
      <c r="L1169" s="94"/>
      <c r="M1169" s="36" t="n">
        <f aca="false">L1169-G1169</f>
        <v>0</v>
      </c>
      <c r="N1169" s="66"/>
    </row>
    <row r="1170" customFormat="false" ht="16" hidden="false" customHeight="true" outlineLevel="0" collapsed="false">
      <c r="A1170" s="39" t="n">
        <f aca="false">LEN(B1170)</f>
        <v>7</v>
      </c>
      <c r="B1170" s="87" t="s">
        <v>2131</v>
      </c>
      <c r="C1170" s="88" t="s">
        <v>118</v>
      </c>
      <c r="D1170" s="88" t="str">
        <f aca="false">C1170&amp;E1170</f>
        <v>      一般行政管理事务</v>
      </c>
      <c r="E1170" s="89" t="s">
        <v>121</v>
      </c>
      <c r="F1170" s="90" t="n">
        <v>0</v>
      </c>
      <c r="G1170" s="91" t="n">
        <v>0</v>
      </c>
      <c r="H1170" s="92"/>
      <c r="I1170" s="93"/>
      <c r="J1170" s="36" t="n">
        <f aca="false">H1170-F1170</f>
        <v>0</v>
      </c>
      <c r="K1170" s="30"/>
      <c r="L1170" s="94"/>
      <c r="M1170" s="36" t="n">
        <f aca="false">L1170-G1170</f>
        <v>0</v>
      </c>
      <c r="N1170" s="66"/>
    </row>
    <row r="1171" customFormat="false" ht="16" hidden="false" customHeight="true" outlineLevel="0" collapsed="false">
      <c r="A1171" s="39" t="n">
        <f aca="false">LEN(B1171)</f>
        <v>7</v>
      </c>
      <c r="B1171" s="87" t="s">
        <v>2132</v>
      </c>
      <c r="C1171" s="88" t="s">
        <v>118</v>
      </c>
      <c r="D1171" s="88" t="str">
        <f aca="false">C1171&amp;E1171</f>
        <v>      机关服务</v>
      </c>
      <c r="E1171" s="89" t="s">
        <v>123</v>
      </c>
      <c r="F1171" s="90" t="n">
        <v>0</v>
      </c>
      <c r="G1171" s="91" t="n">
        <v>0</v>
      </c>
      <c r="H1171" s="92"/>
      <c r="I1171" s="93"/>
      <c r="J1171" s="36" t="n">
        <f aca="false">H1171-F1171</f>
        <v>0</v>
      </c>
      <c r="K1171" s="30"/>
      <c r="L1171" s="94"/>
      <c r="M1171" s="36" t="n">
        <f aca="false">L1171-G1171</f>
        <v>0</v>
      </c>
      <c r="N1171" s="66"/>
    </row>
    <row r="1172" customFormat="false" ht="16" hidden="false" customHeight="true" outlineLevel="0" collapsed="false">
      <c r="A1172" s="39" t="n">
        <f aca="false">LEN(B1172)</f>
        <v>7</v>
      </c>
      <c r="B1172" s="87" t="s">
        <v>2133</v>
      </c>
      <c r="C1172" s="88" t="s">
        <v>118</v>
      </c>
      <c r="D1172" s="88" t="str">
        <f aca="false">C1172&amp;E1172</f>
        <v>      气象事业机构</v>
      </c>
      <c r="E1172" s="89" t="s">
        <v>2134</v>
      </c>
      <c r="F1172" s="90" t="n">
        <v>0</v>
      </c>
      <c r="G1172" s="91" t="n">
        <v>0</v>
      </c>
      <c r="H1172" s="92"/>
      <c r="I1172" s="93"/>
      <c r="J1172" s="36" t="n">
        <f aca="false">H1172-F1172</f>
        <v>0</v>
      </c>
      <c r="K1172" s="30"/>
      <c r="L1172" s="94"/>
      <c r="M1172" s="36" t="n">
        <f aca="false">L1172-G1172</f>
        <v>0</v>
      </c>
      <c r="N1172" s="66"/>
    </row>
    <row r="1173" customFormat="false" ht="16" hidden="false" customHeight="true" outlineLevel="0" collapsed="false">
      <c r="A1173" s="39" t="n">
        <f aca="false">LEN(B1173)</f>
        <v>7</v>
      </c>
      <c r="B1173" s="87" t="s">
        <v>2135</v>
      </c>
      <c r="C1173" s="88" t="s">
        <v>118</v>
      </c>
      <c r="D1173" s="88" t="str">
        <f aca="false">C1173&amp;E1173</f>
        <v>      气象探测</v>
      </c>
      <c r="E1173" s="89" t="s">
        <v>2136</v>
      </c>
      <c r="F1173" s="90" t="n">
        <v>0</v>
      </c>
      <c r="G1173" s="91" t="n">
        <v>0</v>
      </c>
      <c r="H1173" s="92"/>
      <c r="I1173" s="93"/>
      <c r="J1173" s="36" t="n">
        <f aca="false">H1173-F1173</f>
        <v>0</v>
      </c>
      <c r="K1173" s="30"/>
      <c r="L1173" s="94"/>
      <c r="M1173" s="36" t="n">
        <f aca="false">L1173-G1173</f>
        <v>0</v>
      </c>
      <c r="N1173" s="66"/>
    </row>
    <row r="1174" customFormat="false" ht="16" hidden="false" customHeight="true" outlineLevel="0" collapsed="false">
      <c r="A1174" s="39" t="n">
        <f aca="false">LEN(B1174)</f>
        <v>7</v>
      </c>
      <c r="B1174" s="87" t="s">
        <v>2137</v>
      </c>
      <c r="C1174" s="88" t="s">
        <v>118</v>
      </c>
      <c r="D1174" s="88" t="str">
        <f aca="false">C1174&amp;E1174</f>
        <v>      气象信息传输及管理</v>
      </c>
      <c r="E1174" s="89" t="s">
        <v>2138</v>
      </c>
      <c r="F1174" s="90" t="n">
        <v>0</v>
      </c>
      <c r="G1174" s="91" t="n">
        <v>0</v>
      </c>
      <c r="H1174" s="92"/>
      <c r="I1174" s="93"/>
      <c r="J1174" s="36" t="n">
        <f aca="false">H1174-F1174</f>
        <v>0</v>
      </c>
      <c r="K1174" s="30"/>
      <c r="L1174" s="94"/>
      <c r="M1174" s="36" t="n">
        <f aca="false">L1174-G1174</f>
        <v>0</v>
      </c>
      <c r="N1174" s="66"/>
    </row>
    <row r="1175" customFormat="false" ht="16" hidden="false" customHeight="true" outlineLevel="0" collapsed="false">
      <c r="A1175" s="39" t="n">
        <f aca="false">LEN(B1175)</f>
        <v>7</v>
      </c>
      <c r="B1175" s="87" t="s">
        <v>2139</v>
      </c>
      <c r="C1175" s="88" t="s">
        <v>118</v>
      </c>
      <c r="D1175" s="88" t="str">
        <f aca="false">C1175&amp;E1175</f>
        <v>      气象预报预测</v>
      </c>
      <c r="E1175" s="89" t="s">
        <v>2140</v>
      </c>
      <c r="F1175" s="90" t="n">
        <v>0</v>
      </c>
      <c r="G1175" s="91" t="n">
        <v>0</v>
      </c>
      <c r="H1175" s="92"/>
      <c r="I1175" s="93"/>
      <c r="J1175" s="36" t="n">
        <f aca="false">H1175-F1175</f>
        <v>0</v>
      </c>
      <c r="K1175" s="30"/>
      <c r="L1175" s="94"/>
      <c r="M1175" s="36" t="n">
        <f aca="false">L1175-G1175</f>
        <v>0</v>
      </c>
      <c r="N1175" s="66"/>
    </row>
    <row r="1176" customFormat="false" ht="16" hidden="false" customHeight="true" outlineLevel="0" collapsed="false">
      <c r="A1176" s="39" t="n">
        <f aca="false">LEN(B1176)</f>
        <v>7</v>
      </c>
      <c r="B1176" s="87" t="s">
        <v>2141</v>
      </c>
      <c r="C1176" s="88" t="s">
        <v>118</v>
      </c>
      <c r="D1176" s="88" t="str">
        <f aca="false">C1176&amp;E1176</f>
        <v>      气象服务</v>
      </c>
      <c r="E1176" s="89" t="s">
        <v>2142</v>
      </c>
      <c r="F1176" s="90" t="n">
        <v>0</v>
      </c>
      <c r="G1176" s="91" t="n">
        <v>0</v>
      </c>
      <c r="H1176" s="92"/>
      <c r="I1176" s="93"/>
      <c r="J1176" s="36" t="n">
        <f aca="false">H1176-F1176</f>
        <v>0</v>
      </c>
      <c r="K1176" s="30"/>
      <c r="L1176" s="94"/>
      <c r="M1176" s="36" t="n">
        <f aca="false">L1176-G1176</f>
        <v>0</v>
      </c>
      <c r="N1176" s="66"/>
    </row>
    <row r="1177" customFormat="false" ht="16" hidden="false" customHeight="true" outlineLevel="0" collapsed="false">
      <c r="A1177" s="39" t="n">
        <f aca="false">LEN(B1177)</f>
        <v>7</v>
      </c>
      <c r="B1177" s="87" t="s">
        <v>2143</v>
      </c>
      <c r="C1177" s="88" t="s">
        <v>118</v>
      </c>
      <c r="D1177" s="88" t="str">
        <f aca="false">C1177&amp;E1177</f>
        <v>      气象装备保障维护</v>
      </c>
      <c r="E1177" s="89" t="s">
        <v>2144</v>
      </c>
      <c r="F1177" s="90" t="n">
        <v>0</v>
      </c>
      <c r="G1177" s="91" t="n">
        <v>0</v>
      </c>
      <c r="H1177" s="92"/>
      <c r="I1177" s="93"/>
      <c r="J1177" s="36" t="n">
        <f aca="false">H1177-F1177</f>
        <v>0</v>
      </c>
      <c r="K1177" s="30"/>
      <c r="L1177" s="94"/>
      <c r="M1177" s="36" t="n">
        <f aca="false">L1177-G1177</f>
        <v>0</v>
      </c>
      <c r="N1177" s="66"/>
    </row>
    <row r="1178" customFormat="false" ht="16" hidden="false" customHeight="true" outlineLevel="0" collapsed="false">
      <c r="A1178" s="39" t="n">
        <f aca="false">LEN(B1178)</f>
        <v>7</v>
      </c>
      <c r="B1178" s="87" t="s">
        <v>2145</v>
      </c>
      <c r="C1178" s="88" t="s">
        <v>118</v>
      </c>
      <c r="D1178" s="88" t="str">
        <f aca="false">C1178&amp;E1178</f>
        <v>      气象基础设施建设与维修</v>
      </c>
      <c r="E1178" s="89" t="s">
        <v>2146</v>
      </c>
      <c r="F1178" s="90" t="n">
        <v>0</v>
      </c>
      <c r="G1178" s="91" t="n">
        <v>0</v>
      </c>
      <c r="H1178" s="92"/>
      <c r="I1178" s="93"/>
      <c r="J1178" s="36" t="n">
        <f aca="false">H1178-F1178</f>
        <v>0</v>
      </c>
      <c r="K1178" s="30"/>
      <c r="L1178" s="94"/>
      <c r="M1178" s="36" t="n">
        <f aca="false">L1178-G1178</f>
        <v>0</v>
      </c>
      <c r="N1178" s="66"/>
    </row>
    <row r="1179" customFormat="false" ht="16" hidden="false" customHeight="true" outlineLevel="0" collapsed="false">
      <c r="A1179" s="39" t="n">
        <f aca="false">LEN(B1179)</f>
        <v>7</v>
      </c>
      <c r="B1179" s="87" t="s">
        <v>2147</v>
      </c>
      <c r="C1179" s="88" t="s">
        <v>118</v>
      </c>
      <c r="D1179" s="88" t="str">
        <f aca="false">C1179&amp;E1179</f>
        <v>      气象卫星</v>
      </c>
      <c r="E1179" s="89" t="s">
        <v>2148</v>
      </c>
      <c r="F1179" s="90" t="n">
        <v>0</v>
      </c>
      <c r="G1179" s="91" t="n">
        <v>0</v>
      </c>
      <c r="H1179" s="92"/>
      <c r="I1179" s="93"/>
      <c r="J1179" s="36" t="n">
        <f aca="false">H1179-F1179</f>
        <v>0</v>
      </c>
      <c r="K1179" s="30"/>
      <c r="L1179" s="94"/>
      <c r="M1179" s="36" t="n">
        <f aca="false">L1179-G1179</f>
        <v>0</v>
      </c>
      <c r="N1179" s="66"/>
    </row>
    <row r="1180" customFormat="false" ht="16" hidden="false" customHeight="true" outlineLevel="0" collapsed="false">
      <c r="A1180" s="39" t="n">
        <f aca="false">LEN(B1180)</f>
        <v>7</v>
      </c>
      <c r="B1180" s="87" t="s">
        <v>2149</v>
      </c>
      <c r="C1180" s="88" t="s">
        <v>118</v>
      </c>
      <c r="D1180" s="88" t="str">
        <f aca="false">C1180&amp;E1180</f>
        <v>      气象法规与标准</v>
      </c>
      <c r="E1180" s="89" t="s">
        <v>2150</v>
      </c>
      <c r="F1180" s="90" t="n">
        <v>0</v>
      </c>
      <c r="G1180" s="91" t="n">
        <v>0</v>
      </c>
      <c r="H1180" s="92"/>
      <c r="I1180" s="93"/>
      <c r="J1180" s="36" t="n">
        <f aca="false">H1180-F1180</f>
        <v>0</v>
      </c>
      <c r="K1180" s="30"/>
      <c r="L1180" s="94"/>
      <c r="M1180" s="36" t="n">
        <f aca="false">L1180-G1180</f>
        <v>0</v>
      </c>
      <c r="N1180" s="66"/>
    </row>
    <row r="1181" customFormat="false" ht="16" hidden="false" customHeight="true" outlineLevel="0" collapsed="false">
      <c r="A1181" s="39" t="n">
        <f aca="false">LEN(B1181)</f>
        <v>7</v>
      </c>
      <c r="B1181" s="87" t="s">
        <v>2151</v>
      </c>
      <c r="C1181" s="88" t="s">
        <v>118</v>
      </c>
      <c r="D1181" s="88" t="str">
        <f aca="false">C1181&amp;E1181</f>
        <v>      气象资金审计稽查</v>
      </c>
      <c r="E1181" s="89" t="s">
        <v>2152</v>
      </c>
      <c r="F1181" s="90" t="n">
        <v>0</v>
      </c>
      <c r="G1181" s="91" t="n">
        <v>0</v>
      </c>
      <c r="H1181" s="92"/>
      <c r="I1181" s="93"/>
      <c r="J1181" s="36" t="n">
        <f aca="false">H1181-F1181</f>
        <v>0</v>
      </c>
      <c r="K1181" s="30"/>
      <c r="L1181" s="94"/>
      <c r="M1181" s="36" t="n">
        <f aca="false">L1181-G1181</f>
        <v>0</v>
      </c>
      <c r="N1181" s="66"/>
    </row>
    <row r="1182" customFormat="false" ht="16" hidden="false" customHeight="true" outlineLevel="0" collapsed="false">
      <c r="A1182" s="39" t="n">
        <f aca="false">LEN(B1182)</f>
        <v>7</v>
      </c>
      <c r="B1182" s="87" t="s">
        <v>2153</v>
      </c>
      <c r="C1182" s="88" t="s">
        <v>118</v>
      </c>
      <c r="D1182" s="88" t="str">
        <f aca="false">C1182&amp;E1182</f>
        <v>      其他气象事务支出</v>
      </c>
      <c r="E1182" s="89" t="s">
        <v>2154</v>
      </c>
      <c r="F1182" s="90" t="n">
        <v>0</v>
      </c>
      <c r="G1182" s="91" t="n">
        <v>0</v>
      </c>
      <c r="H1182" s="92"/>
      <c r="I1182" s="93"/>
      <c r="J1182" s="36" t="n">
        <f aca="false">H1182-F1182</f>
        <v>0</v>
      </c>
      <c r="K1182" s="30"/>
      <c r="L1182" s="94"/>
      <c r="M1182" s="36" t="n">
        <f aca="false">L1182-G1182</f>
        <v>0</v>
      </c>
      <c r="N1182" s="66"/>
    </row>
    <row r="1183" customFormat="false" ht="16" hidden="false" customHeight="true" outlineLevel="0" collapsed="false">
      <c r="A1183" s="39" t="n">
        <f aca="false">LEN(B1183)</f>
        <v>5</v>
      </c>
      <c r="B1183" s="87" t="s">
        <v>2155</v>
      </c>
      <c r="C1183" s="88" t="s">
        <v>115</v>
      </c>
      <c r="D1183" s="88" t="str">
        <f aca="false">C1183&amp;E1183</f>
        <v>    其他自然资源海洋气象等支出</v>
      </c>
      <c r="E1183" s="89" t="s">
        <v>2156</v>
      </c>
      <c r="F1183" s="90" t="n">
        <v>0</v>
      </c>
      <c r="G1183" s="91" t="n">
        <v>0</v>
      </c>
      <c r="H1183" s="92"/>
      <c r="I1183" s="93"/>
      <c r="J1183" s="36" t="n">
        <f aca="false">H1183-F1183</f>
        <v>0</v>
      </c>
      <c r="K1183" s="30"/>
      <c r="L1183" s="94"/>
      <c r="M1183" s="36" t="n">
        <f aca="false">L1183-G1183</f>
        <v>0</v>
      </c>
      <c r="N1183" s="66"/>
    </row>
    <row r="1184" customFormat="false" ht="16" hidden="false" customHeight="true" outlineLevel="0" collapsed="false">
      <c r="A1184" s="39" t="n">
        <f aca="false">LEN(B1184)</f>
        <v>7</v>
      </c>
      <c r="B1184" s="87" t="s">
        <v>2157</v>
      </c>
      <c r="C1184" s="88" t="s">
        <v>118</v>
      </c>
      <c r="D1184" s="88" t="str">
        <f aca="false">C1184&amp;E1184</f>
        <v>      其他自然资源海洋气象等支出</v>
      </c>
      <c r="E1184" s="89" t="s">
        <v>2156</v>
      </c>
      <c r="F1184" s="90" t="n">
        <v>0</v>
      </c>
      <c r="G1184" s="91" t="n">
        <v>0</v>
      </c>
      <c r="H1184" s="92"/>
      <c r="I1184" s="93"/>
      <c r="J1184" s="36" t="n">
        <f aca="false">H1184-F1184</f>
        <v>0</v>
      </c>
      <c r="K1184" s="30"/>
      <c r="L1184" s="94"/>
      <c r="M1184" s="36" t="n">
        <f aca="false">L1184-G1184</f>
        <v>0</v>
      </c>
      <c r="N1184" s="66"/>
    </row>
    <row r="1185" s="45" customFormat="true" ht="16" hidden="false" customHeight="true" outlineLevel="0" collapsed="false">
      <c r="A1185" s="67" t="n">
        <f aca="false">LEN(B1185)</f>
        <v>3</v>
      </c>
      <c r="B1185" s="77" t="s">
        <v>2158</v>
      </c>
      <c r="C1185" s="78" t="s">
        <v>112</v>
      </c>
      <c r="D1185" s="78" t="str">
        <f aca="false">C1185&amp;E1185</f>
        <v>  住房保障支出</v>
      </c>
      <c r="E1185" s="79" t="s">
        <v>2159</v>
      </c>
      <c r="F1185" s="80" t="n">
        <v>67670000</v>
      </c>
      <c r="G1185" s="81" t="n">
        <v>108600000</v>
      </c>
      <c r="H1185" s="82" t="n">
        <v>99399207.68</v>
      </c>
      <c r="I1185" s="83" t="n">
        <f aca="false">H1185/G1185</f>
        <v>0.915278155432781</v>
      </c>
      <c r="J1185" s="84" t="n">
        <f aca="false">H1185-F1185</f>
        <v>31729207.68</v>
      </c>
      <c r="K1185" s="85" t="n">
        <f aca="false">J1185/F1185</f>
        <v>0.46888144938673</v>
      </c>
      <c r="L1185" s="80" t="n">
        <v>66719731.64</v>
      </c>
      <c r="M1185" s="84" t="n">
        <f aca="false">L1185-G1185</f>
        <v>-41880268.36</v>
      </c>
      <c r="N1185" s="86" t="n">
        <f aca="false">M1185/G1185</f>
        <v>-0.385637830202578</v>
      </c>
    </row>
    <row r="1186" customFormat="false" ht="16" hidden="false" customHeight="true" outlineLevel="0" collapsed="false">
      <c r="A1186" s="39" t="n">
        <f aca="false">LEN(B1186)</f>
        <v>5</v>
      </c>
      <c r="B1186" s="87" t="s">
        <v>2160</v>
      </c>
      <c r="C1186" s="88" t="s">
        <v>115</v>
      </c>
      <c r="D1186" s="88" t="str">
        <f aca="false">C1186&amp;E1186</f>
        <v>    保障性安居工程支出</v>
      </c>
      <c r="E1186" s="89" t="s">
        <v>2161</v>
      </c>
      <c r="F1186" s="90" t="n">
        <v>13090000</v>
      </c>
      <c r="G1186" s="91" t="n">
        <v>49370000</v>
      </c>
      <c r="H1186" s="92" t="n">
        <v>47036770</v>
      </c>
      <c r="I1186" s="93" t="n">
        <f aca="false">H1186/G1186</f>
        <v>0.95273992303018</v>
      </c>
      <c r="J1186" s="36" t="n">
        <f aca="false">H1186-F1186</f>
        <v>33946770</v>
      </c>
      <c r="K1186" s="30" t="n">
        <f aca="false">J1186/F1186</f>
        <v>2.59333613445378</v>
      </c>
      <c r="L1186" s="94"/>
      <c r="M1186" s="36" t="n">
        <f aca="false">L1186-G1186</f>
        <v>-49370000</v>
      </c>
      <c r="N1186" s="66" t="n">
        <f aca="false">M1186/G1186</f>
        <v>-1</v>
      </c>
    </row>
    <row r="1187" customFormat="false" ht="16" hidden="false" customHeight="true" outlineLevel="0" collapsed="false">
      <c r="A1187" s="39" t="n">
        <f aca="false">LEN(B1187)</f>
        <v>7</v>
      </c>
      <c r="B1187" s="87" t="s">
        <v>2162</v>
      </c>
      <c r="C1187" s="88" t="s">
        <v>118</v>
      </c>
      <c r="D1187" s="88" t="str">
        <f aca="false">C1187&amp;E1187</f>
        <v>      廉租住房</v>
      </c>
      <c r="E1187" s="89" t="s">
        <v>2163</v>
      </c>
      <c r="F1187" s="90" t="n">
        <v>0</v>
      </c>
      <c r="G1187" s="91" t="n">
        <v>0</v>
      </c>
      <c r="H1187" s="92"/>
      <c r="I1187" s="93"/>
      <c r="J1187" s="36" t="n">
        <f aca="false">H1187-F1187</f>
        <v>0</v>
      </c>
      <c r="K1187" s="30"/>
      <c r="L1187" s="94"/>
      <c r="M1187" s="36" t="n">
        <f aca="false">L1187-G1187</f>
        <v>0</v>
      </c>
      <c r="N1187" s="66"/>
    </row>
    <row r="1188" customFormat="false" ht="16" hidden="false" customHeight="true" outlineLevel="0" collapsed="false">
      <c r="A1188" s="39" t="n">
        <f aca="false">LEN(B1188)</f>
        <v>7</v>
      </c>
      <c r="B1188" s="87" t="s">
        <v>2164</v>
      </c>
      <c r="C1188" s="88" t="s">
        <v>118</v>
      </c>
      <c r="D1188" s="88" t="str">
        <f aca="false">C1188&amp;E1188</f>
        <v>      沉陷区治理</v>
      </c>
      <c r="E1188" s="89" t="s">
        <v>2165</v>
      </c>
      <c r="F1188" s="90" t="n">
        <v>0</v>
      </c>
      <c r="G1188" s="91" t="n">
        <v>0</v>
      </c>
      <c r="H1188" s="92"/>
      <c r="I1188" s="93"/>
      <c r="J1188" s="36" t="n">
        <f aca="false">H1188-F1188</f>
        <v>0</v>
      </c>
      <c r="K1188" s="30"/>
      <c r="L1188" s="94"/>
      <c r="M1188" s="36" t="n">
        <f aca="false">L1188-G1188</f>
        <v>0</v>
      </c>
      <c r="N1188" s="66"/>
    </row>
    <row r="1189" customFormat="false" ht="16" hidden="false" customHeight="true" outlineLevel="0" collapsed="false">
      <c r="A1189" s="39" t="n">
        <f aca="false">LEN(B1189)</f>
        <v>7</v>
      </c>
      <c r="B1189" s="87" t="s">
        <v>2166</v>
      </c>
      <c r="C1189" s="88" t="s">
        <v>118</v>
      </c>
      <c r="D1189" s="88" t="str">
        <f aca="false">C1189&amp;E1189</f>
        <v>      棚户区改造</v>
      </c>
      <c r="E1189" s="89" t="s">
        <v>2167</v>
      </c>
      <c r="F1189" s="90" t="n">
        <v>0</v>
      </c>
      <c r="G1189" s="91" t="n">
        <v>0</v>
      </c>
      <c r="H1189" s="92"/>
      <c r="I1189" s="93"/>
      <c r="J1189" s="36" t="n">
        <f aca="false">H1189-F1189</f>
        <v>0</v>
      </c>
      <c r="K1189" s="30"/>
      <c r="L1189" s="94"/>
      <c r="M1189" s="36" t="n">
        <f aca="false">L1189-G1189</f>
        <v>0</v>
      </c>
      <c r="N1189" s="66"/>
    </row>
    <row r="1190" customFormat="false" ht="16" hidden="false" customHeight="true" outlineLevel="0" collapsed="false">
      <c r="A1190" s="39" t="n">
        <f aca="false">LEN(B1190)</f>
        <v>7</v>
      </c>
      <c r="B1190" s="87" t="s">
        <v>2168</v>
      </c>
      <c r="C1190" s="88" t="s">
        <v>118</v>
      </c>
      <c r="D1190" s="88" t="str">
        <f aca="false">C1190&amp;E1190</f>
        <v>      少数民族地区游牧民定居工程</v>
      </c>
      <c r="E1190" s="89" t="s">
        <v>2169</v>
      </c>
      <c r="F1190" s="90" t="n">
        <v>0</v>
      </c>
      <c r="G1190" s="91" t="n">
        <v>0</v>
      </c>
      <c r="H1190" s="92"/>
      <c r="I1190" s="93"/>
      <c r="J1190" s="36" t="n">
        <f aca="false">H1190-F1190</f>
        <v>0</v>
      </c>
      <c r="K1190" s="30"/>
      <c r="L1190" s="94"/>
      <c r="M1190" s="36" t="n">
        <f aca="false">L1190-G1190</f>
        <v>0</v>
      </c>
      <c r="N1190" s="66"/>
    </row>
    <row r="1191" customFormat="false" ht="16" hidden="false" customHeight="true" outlineLevel="0" collapsed="false">
      <c r="A1191" s="39" t="n">
        <f aca="false">LEN(B1191)</f>
        <v>7</v>
      </c>
      <c r="B1191" s="87" t="s">
        <v>2170</v>
      </c>
      <c r="C1191" s="88" t="s">
        <v>118</v>
      </c>
      <c r="D1191" s="88" t="str">
        <f aca="false">C1191&amp;E1191</f>
        <v>      农村危房改造</v>
      </c>
      <c r="E1191" s="89" t="s">
        <v>2171</v>
      </c>
      <c r="F1191" s="90" t="n">
        <v>3670000</v>
      </c>
      <c r="G1191" s="91" t="n">
        <v>0</v>
      </c>
      <c r="H1191" s="92" t="n">
        <v>579190</v>
      </c>
      <c r="I1191" s="93"/>
      <c r="J1191" s="36" t="n">
        <f aca="false">H1191-F1191</f>
        <v>-3090810</v>
      </c>
      <c r="K1191" s="30" t="n">
        <f aca="false">J1191/F1191</f>
        <v>-0.842182561307902</v>
      </c>
      <c r="L1191" s="94"/>
      <c r="M1191" s="36" t="n">
        <f aca="false">L1191-G1191</f>
        <v>0</v>
      </c>
      <c r="N1191" s="66"/>
    </row>
    <row r="1192" customFormat="false" ht="16" hidden="false" customHeight="true" outlineLevel="0" collapsed="false">
      <c r="A1192" s="39" t="n">
        <f aca="false">LEN(B1192)</f>
        <v>7</v>
      </c>
      <c r="B1192" s="87" t="s">
        <v>2172</v>
      </c>
      <c r="C1192" s="88" t="s">
        <v>118</v>
      </c>
      <c r="D1192" s="88" t="str">
        <f aca="false">C1192&amp;E1192</f>
        <v>      公共租赁住房</v>
      </c>
      <c r="E1192" s="89" t="s">
        <v>2173</v>
      </c>
      <c r="F1192" s="90" t="n">
        <v>0</v>
      </c>
      <c r="G1192" s="91" t="n">
        <v>6200000</v>
      </c>
      <c r="H1192" s="92" t="n">
        <v>6193150</v>
      </c>
      <c r="I1192" s="93" t="n">
        <f aca="false">H1192/G1192</f>
        <v>0.998895161290323</v>
      </c>
      <c r="J1192" s="36" t="n">
        <f aca="false">H1192-F1192</f>
        <v>6193150</v>
      </c>
      <c r="K1192" s="30"/>
      <c r="L1192" s="94"/>
      <c r="M1192" s="36" t="n">
        <f aca="false">L1192-G1192</f>
        <v>-6200000</v>
      </c>
      <c r="N1192" s="66" t="n">
        <f aca="false">M1192/G1192</f>
        <v>-1</v>
      </c>
    </row>
    <row r="1193" customFormat="false" ht="16" hidden="false" customHeight="true" outlineLevel="0" collapsed="false">
      <c r="A1193" s="39" t="n">
        <f aca="false">LEN(B1193)</f>
        <v>7</v>
      </c>
      <c r="B1193" s="87" t="s">
        <v>2174</v>
      </c>
      <c r="C1193" s="88" t="s">
        <v>118</v>
      </c>
      <c r="D1193" s="88" t="str">
        <f aca="false">C1193&amp;E1193</f>
        <v>      保障性住房租金补贴</v>
      </c>
      <c r="E1193" s="89" t="s">
        <v>2175</v>
      </c>
      <c r="F1193" s="90" t="n">
        <v>0</v>
      </c>
      <c r="G1193" s="91" t="n">
        <v>0</v>
      </c>
      <c r="H1193" s="92" t="n">
        <v>273230</v>
      </c>
      <c r="I1193" s="93"/>
      <c r="J1193" s="36" t="n">
        <f aca="false">H1193-F1193</f>
        <v>273230</v>
      </c>
      <c r="K1193" s="30"/>
      <c r="L1193" s="94"/>
      <c r="M1193" s="36" t="n">
        <f aca="false">L1193-G1193</f>
        <v>0</v>
      </c>
      <c r="N1193" s="66"/>
    </row>
    <row r="1194" customFormat="false" ht="16" hidden="false" customHeight="true" outlineLevel="0" collapsed="false">
      <c r="A1194" s="39" t="n">
        <f aca="false">LEN(B1194)</f>
        <v>7</v>
      </c>
      <c r="B1194" s="87" t="s">
        <v>2176</v>
      </c>
      <c r="C1194" s="88" t="s">
        <v>118</v>
      </c>
      <c r="D1194" s="88" t="str">
        <f aca="false">C1194&amp;E1194</f>
        <v>      老旧小区改造</v>
      </c>
      <c r="E1194" s="89" t="s">
        <v>2177</v>
      </c>
      <c r="F1194" s="90" t="n">
        <v>9420000</v>
      </c>
      <c r="G1194" s="91" t="n">
        <v>43170000</v>
      </c>
      <c r="H1194" s="92" t="n">
        <v>39991200</v>
      </c>
      <c r="I1194" s="93" t="n">
        <f aca="false">H1194/G1194</f>
        <v>0.92636553161918</v>
      </c>
      <c r="J1194" s="36" t="n">
        <f aca="false">H1194-F1194</f>
        <v>30571200</v>
      </c>
      <c r="K1194" s="30"/>
      <c r="L1194" s="94"/>
      <c r="M1194" s="36" t="n">
        <f aca="false">L1194-G1194</f>
        <v>-43170000</v>
      </c>
      <c r="N1194" s="66" t="n">
        <f aca="false">M1194/G1194</f>
        <v>-1</v>
      </c>
    </row>
    <row r="1195" customFormat="false" ht="16" hidden="false" customHeight="true" outlineLevel="0" collapsed="false">
      <c r="A1195" s="39" t="n">
        <f aca="false">LEN(B1195)</f>
        <v>7</v>
      </c>
      <c r="B1195" s="87" t="s">
        <v>2178</v>
      </c>
      <c r="C1195" s="88" t="s">
        <v>118</v>
      </c>
      <c r="D1195" s="88" t="str">
        <f aca="false">C1195&amp;E1195</f>
        <v>      住房租赁市场发展</v>
      </c>
      <c r="E1195" s="89" t="s">
        <v>2179</v>
      </c>
      <c r="F1195" s="90" t="n">
        <v>0</v>
      </c>
      <c r="G1195" s="91" t="n">
        <v>0</v>
      </c>
      <c r="H1195" s="92"/>
      <c r="I1195" s="93"/>
      <c r="J1195" s="36" t="n">
        <f aca="false">H1195-F1195</f>
        <v>0</v>
      </c>
      <c r="K1195" s="30"/>
      <c r="L1195" s="94"/>
      <c r="M1195" s="36" t="n">
        <f aca="false">L1195-G1195</f>
        <v>0</v>
      </c>
      <c r="N1195" s="66"/>
    </row>
    <row r="1196" customFormat="false" ht="16" hidden="false" customHeight="true" outlineLevel="0" collapsed="false">
      <c r="A1196" s="39" t="n">
        <f aca="false">LEN(B1196)</f>
        <v>7</v>
      </c>
      <c r="B1196" s="87" t="s">
        <v>2180</v>
      </c>
      <c r="C1196" s="88" t="s">
        <v>118</v>
      </c>
      <c r="D1196" s="88" t="str">
        <f aca="false">C1196&amp;E1196</f>
        <v>      其他保障性安居工程支出</v>
      </c>
      <c r="E1196" s="89" t="s">
        <v>2181</v>
      </c>
      <c r="F1196" s="90" t="n">
        <v>0</v>
      </c>
      <c r="G1196" s="91" t="n">
        <v>0</v>
      </c>
      <c r="H1196" s="92"/>
      <c r="I1196" s="93"/>
      <c r="J1196" s="36" t="n">
        <f aca="false">H1196-F1196</f>
        <v>0</v>
      </c>
      <c r="K1196" s="30" t="e">
        <f aca="false">J1196/F1196</f>
        <v>#DIV/0!</v>
      </c>
      <c r="L1196" s="94"/>
      <c r="M1196" s="36" t="n">
        <f aca="false">L1196-G1196</f>
        <v>0</v>
      </c>
      <c r="N1196" s="66"/>
    </row>
    <row r="1197" customFormat="false" ht="16" hidden="false" customHeight="true" outlineLevel="0" collapsed="false">
      <c r="A1197" s="39" t="n">
        <f aca="false">LEN(B1197)</f>
        <v>5</v>
      </c>
      <c r="B1197" s="87" t="s">
        <v>2182</v>
      </c>
      <c r="C1197" s="88" t="s">
        <v>115</v>
      </c>
      <c r="D1197" s="88" t="str">
        <f aca="false">C1197&amp;E1197</f>
        <v>    住房改革支出</v>
      </c>
      <c r="E1197" s="89" t="s">
        <v>2183</v>
      </c>
      <c r="F1197" s="90" t="n">
        <v>54580000</v>
      </c>
      <c r="G1197" s="91" t="n">
        <v>59230000</v>
      </c>
      <c r="H1197" s="92" t="n">
        <v>52362437.68</v>
      </c>
      <c r="I1197" s="93" t="n">
        <f aca="false">H1197/G1197</f>
        <v>0.88405263683944</v>
      </c>
      <c r="J1197" s="36" t="n">
        <f aca="false">H1197-F1197</f>
        <v>-2217562.32</v>
      </c>
      <c r="K1197" s="30" t="n">
        <f aca="false">J1197/F1197</f>
        <v>-0.0406295771344815</v>
      </c>
      <c r="L1197" s="94" t="n">
        <v>66719731.64</v>
      </c>
      <c r="M1197" s="36" t="n">
        <f aca="false">L1197-G1197</f>
        <v>7489731.64</v>
      </c>
      <c r="N1197" s="66" t="n">
        <f aca="false">M1197/G1197</f>
        <v>0.12645165693061</v>
      </c>
    </row>
    <row r="1198" customFormat="false" ht="16" hidden="false" customHeight="true" outlineLevel="0" collapsed="false">
      <c r="A1198" s="39" t="n">
        <f aca="false">LEN(B1198)</f>
        <v>7</v>
      </c>
      <c r="B1198" s="87" t="s">
        <v>2184</v>
      </c>
      <c r="C1198" s="88" t="s">
        <v>118</v>
      </c>
      <c r="D1198" s="88" t="str">
        <f aca="false">C1198&amp;E1198</f>
        <v>      住房公积金</v>
      </c>
      <c r="E1198" s="89" t="s">
        <v>2185</v>
      </c>
      <c r="F1198" s="90" t="n">
        <v>54580000</v>
      </c>
      <c r="G1198" s="91" t="n">
        <v>59230000</v>
      </c>
      <c r="H1198" s="92" t="n">
        <v>52362437.68</v>
      </c>
      <c r="I1198" s="93" t="n">
        <f aca="false">H1198/G1198</f>
        <v>0.88405263683944</v>
      </c>
      <c r="J1198" s="36" t="n">
        <f aca="false">H1198-F1198</f>
        <v>-2217562.32</v>
      </c>
      <c r="K1198" s="30" t="n">
        <f aca="false">J1198/F1198</f>
        <v>-0.0406295771344815</v>
      </c>
      <c r="L1198" s="94" t="n">
        <v>66719731.64</v>
      </c>
      <c r="M1198" s="36" t="n">
        <f aca="false">L1198-G1198</f>
        <v>7489731.64</v>
      </c>
      <c r="N1198" s="66" t="n">
        <f aca="false">M1198/G1198</f>
        <v>0.12645165693061</v>
      </c>
    </row>
    <row r="1199" customFormat="false" ht="16" hidden="false" customHeight="true" outlineLevel="0" collapsed="false">
      <c r="A1199" s="39" t="n">
        <f aca="false">LEN(B1199)</f>
        <v>7</v>
      </c>
      <c r="B1199" s="87" t="s">
        <v>2186</v>
      </c>
      <c r="C1199" s="88" t="s">
        <v>118</v>
      </c>
      <c r="D1199" s="88" t="str">
        <f aca="false">C1199&amp;E1199</f>
        <v>      提租补贴</v>
      </c>
      <c r="E1199" s="89" t="s">
        <v>2187</v>
      </c>
      <c r="F1199" s="90" t="n">
        <v>0</v>
      </c>
      <c r="G1199" s="91" t="n">
        <v>0</v>
      </c>
      <c r="H1199" s="92"/>
      <c r="I1199" s="93"/>
      <c r="J1199" s="36" t="n">
        <f aca="false">H1199-F1199</f>
        <v>0</v>
      </c>
      <c r="K1199" s="30"/>
      <c r="L1199" s="94"/>
      <c r="M1199" s="36" t="n">
        <f aca="false">L1199-G1199</f>
        <v>0</v>
      </c>
      <c r="N1199" s="66"/>
    </row>
    <row r="1200" customFormat="false" ht="16" hidden="false" customHeight="true" outlineLevel="0" collapsed="false">
      <c r="A1200" s="39" t="n">
        <f aca="false">LEN(B1200)</f>
        <v>7</v>
      </c>
      <c r="B1200" s="87" t="s">
        <v>2188</v>
      </c>
      <c r="C1200" s="88" t="s">
        <v>118</v>
      </c>
      <c r="D1200" s="88" t="str">
        <f aca="false">C1200&amp;E1200</f>
        <v>      购房补贴</v>
      </c>
      <c r="E1200" s="89" t="s">
        <v>2189</v>
      </c>
      <c r="F1200" s="90" t="n">
        <v>0</v>
      </c>
      <c r="G1200" s="91" t="n">
        <v>0</v>
      </c>
      <c r="H1200" s="92"/>
      <c r="I1200" s="93"/>
      <c r="J1200" s="36" t="n">
        <f aca="false">H1200-F1200</f>
        <v>0</v>
      </c>
      <c r="K1200" s="30"/>
      <c r="L1200" s="94"/>
      <c r="M1200" s="36" t="n">
        <f aca="false">L1200-G1200</f>
        <v>0</v>
      </c>
      <c r="N1200" s="66"/>
    </row>
    <row r="1201" customFormat="false" ht="16" hidden="false" customHeight="true" outlineLevel="0" collapsed="false">
      <c r="A1201" s="39" t="n">
        <f aca="false">LEN(B1201)</f>
        <v>5</v>
      </c>
      <c r="B1201" s="87" t="s">
        <v>2190</v>
      </c>
      <c r="C1201" s="88" t="s">
        <v>115</v>
      </c>
      <c r="D1201" s="88" t="str">
        <f aca="false">C1201&amp;E1201</f>
        <v>    城乡社区住宅</v>
      </c>
      <c r="E1201" s="89" t="s">
        <v>2191</v>
      </c>
      <c r="F1201" s="90" t="n">
        <v>0</v>
      </c>
      <c r="G1201" s="91" t="n">
        <v>0</v>
      </c>
      <c r="H1201" s="92"/>
      <c r="I1201" s="93"/>
      <c r="J1201" s="36" t="n">
        <f aca="false">H1201-F1201</f>
        <v>0</v>
      </c>
      <c r="K1201" s="30"/>
      <c r="L1201" s="94"/>
      <c r="M1201" s="36" t="n">
        <f aca="false">L1201-G1201</f>
        <v>0</v>
      </c>
      <c r="N1201" s="66"/>
    </row>
    <row r="1202" customFormat="false" ht="16" hidden="false" customHeight="true" outlineLevel="0" collapsed="false">
      <c r="A1202" s="39" t="n">
        <f aca="false">LEN(B1202)</f>
        <v>7</v>
      </c>
      <c r="B1202" s="87" t="s">
        <v>2192</v>
      </c>
      <c r="C1202" s="88" t="s">
        <v>118</v>
      </c>
      <c r="D1202" s="88" t="str">
        <f aca="false">C1202&amp;E1202</f>
        <v>      公有住房建设和维修改造支出</v>
      </c>
      <c r="E1202" s="89" t="s">
        <v>2193</v>
      </c>
      <c r="F1202" s="90" t="n">
        <v>0</v>
      </c>
      <c r="G1202" s="91" t="n">
        <v>0</v>
      </c>
      <c r="H1202" s="92"/>
      <c r="I1202" s="93"/>
      <c r="J1202" s="36" t="n">
        <f aca="false">H1202-F1202</f>
        <v>0</v>
      </c>
      <c r="K1202" s="30"/>
      <c r="L1202" s="94"/>
      <c r="M1202" s="36" t="n">
        <f aca="false">L1202-G1202</f>
        <v>0</v>
      </c>
      <c r="N1202" s="66"/>
    </row>
    <row r="1203" customFormat="false" ht="16" hidden="false" customHeight="true" outlineLevel="0" collapsed="false">
      <c r="A1203" s="39" t="n">
        <f aca="false">LEN(B1203)</f>
        <v>7</v>
      </c>
      <c r="B1203" s="87" t="s">
        <v>2194</v>
      </c>
      <c r="C1203" s="88" t="s">
        <v>118</v>
      </c>
      <c r="D1203" s="88" t="str">
        <f aca="false">C1203&amp;E1203</f>
        <v>      住房公积金管理</v>
      </c>
      <c r="E1203" s="89" t="s">
        <v>2195</v>
      </c>
      <c r="F1203" s="90" t="n">
        <v>0</v>
      </c>
      <c r="G1203" s="91" t="n">
        <v>0</v>
      </c>
      <c r="H1203" s="92"/>
      <c r="I1203" s="93"/>
      <c r="J1203" s="36" t="n">
        <f aca="false">H1203-F1203</f>
        <v>0</v>
      </c>
      <c r="K1203" s="30"/>
      <c r="L1203" s="94"/>
      <c r="M1203" s="36" t="n">
        <f aca="false">L1203-G1203</f>
        <v>0</v>
      </c>
      <c r="N1203" s="66"/>
    </row>
    <row r="1204" customFormat="false" ht="16" hidden="false" customHeight="true" outlineLevel="0" collapsed="false">
      <c r="A1204" s="39" t="n">
        <f aca="false">LEN(B1204)</f>
        <v>7</v>
      </c>
      <c r="B1204" s="87" t="s">
        <v>2196</v>
      </c>
      <c r="C1204" s="88" t="s">
        <v>118</v>
      </c>
      <c r="D1204" s="88" t="str">
        <f aca="false">C1204&amp;E1204</f>
        <v>      其他城乡社区住宅支出</v>
      </c>
      <c r="E1204" s="89" t="s">
        <v>2197</v>
      </c>
      <c r="F1204" s="90" t="n">
        <v>0</v>
      </c>
      <c r="G1204" s="91" t="n">
        <v>0</v>
      </c>
      <c r="H1204" s="92"/>
      <c r="I1204" s="93"/>
      <c r="J1204" s="36" t="n">
        <f aca="false">H1204-F1204</f>
        <v>0</v>
      </c>
      <c r="K1204" s="30"/>
      <c r="L1204" s="94"/>
      <c r="M1204" s="36" t="n">
        <f aca="false">L1204-G1204</f>
        <v>0</v>
      </c>
      <c r="N1204" s="66"/>
    </row>
    <row r="1205" s="45" customFormat="true" ht="16" hidden="false" customHeight="true" outlineLevel="0" collapsed="false">
      <c r="A1205" s="67" t="n">
        <f aca="false">LEN(B1205)</f>
        <v>3</v>
      </c>
      <c r="B1205" s="77" t="s">
        <v>2198</v>
      </c>
      <c r="C1205" s="78" t="s">
        <v>112</v>
      </c>
      <c r="D1205" s="78" t="str">
        <f aca="false">C1205&amp;E1205</f>
        <v>  粮油物资储备支出</v>
      </c>
      <c r="E1205" s="79" t="s">
        <v>2199</v>
      </c>
      <c r="F1205" s="80" t="n">
        <v>2200000</v>
      </c>
      <c r="G1205" s="81" t="n">
        <v>0</v>
      </c>
      <c r="H1205" s="82" t="n">
        <v>400000</v>
      </c>
      <c r="I1205" s="83"/>
      <c r="J1205" s="84" t="n">
        <f aca="false">H1205-F1205</f>
        <v>-1800000</v>
      </c>
      <c r="K1205" s="85" t="n">
        <f aca="false">J1205/F1205</f>
        <v>-0.818181818181818</v>
      </c>
      <c r="L1205" s="80" t="n">
        <v>700000</v>
      </c>
      <c r="M1205" s="84" t="n">
        <f aca="false">L1205-G1205</f>
        <v>700000</v>
      </c>
      <c r="N1205" s="86"/>
    </row>
    <row r="1206" customFormat="false" ht="16" hidden="false" customHeight="true" outlineLevel="0" collapsed="false">
      <c r="A1206" s="39" t="n">
        <f aca="false">LEN(B1206)</f>
        <v>5</v>
      </c>
      <c r="B1206" s="87" t="s">
        <v>2200</v>
      </c>
      <c r="C1206" s="88" t="s">
        <v>115</v>
      </c>
      <c r="D1206" s="88" t="str">
        <f aca="false">C1206&amp;E1206</f>
        <v>    粮油物资事务</v>
      </c>
      <c r="E1206" s="89" t="s">
        <v>2201</v>
      </c>
      <c r="F1206" s="90" t="n">
        <v>400000</v>
      </c>
      <c r="G1206" s="91" t="n">
        <v>0</v>
      </c>
      <c r="H1206" s="92" t="n">
        <v>400000</v>
      </c>
      <c r="I1206" s="93"/>
      <c r="J1206" s="36" t="n">
        <f aca="false">H1206-F1206</f>
        <v>0</v>
      </c>
      <c r="K1206" s="30" t="n">
        <f aca="false">J1206/F1206</f>
        <v>0</v>
      </c>
      <c r="L1206" s="94" t="n">
        <v>700000</v>
      </c>
      <c r="M1206" s="36" t="n">
        <f aca="false">L1206-G1206</f>
        <v>700000</v>
      </c>
      <c r="N1206" s="66"/>
    </row>
    <row r="1207" customFormat="false" ht="16" hidden="false" customHeight="true" outlineLevel="0" collapsed="false">
      <c r="A1207" s="39" t="n">
        <f aca="false">LEN(B1207)</f>
        <v>7</v>
      </c>
      <c r="B1207" s="87" t="s">
        <v>2202</v>
      </c>
      <c r="C1207" s="88" t="s">
        <v>118</v>
      </c>
      <c r="D1207" s="88" t="str">
        <f aca="false">C1207&amp;E1207</f>
        <v>      行政运行</v>
      </c>
      <c r="E1207" s="89" t="s">
        <v>119</v>
      </c>
      <c r="F1207" s="90" t="n">
        <v>0</v>
      </c>
      <c r="G1207" s="91" t="n">
        <v>0</v>
      </c>
      <c r="H1207" s="92"/>
      <c r="I1207" s="93"/>
      <c r="J1207" s="36" t="n">
        <f aca="false">H1207-F1207</f>
        <v>0</v>
      </c>
      <c r="K1207" s="30"/>
      <c r="L1207" s="94"/>
      <c r="M1207" s="36" t="n">
        <f aca="false">L1207-G1207</f>
        <v>0</v>
      </c>
      <c r="N1207" s="66"/>
    </row>
    <row r="1208" customFormat="false" ht="16" hidden="false" customHeight="true" outlineLevel="0" collapsed="false">
      <c r="A1208" s="39" t="n">
        <f aca="false">LEN(B1208)</f>
        <v>7</v>
      </c>
      <c r="B1208" s="87" t="s">
        <v>2203</v>
      </c>
      <c r="C1208" s="88" t="s">
        <v>118</v>
      </c>
      <c r="D1208" s="88" t="str">
        <f aca="false">C1208&amp;E1208</f>
        <v>      一般行政管理事务</v>
      </c>
      <c r="E1208" s="89" t="s">
        <v>121</v>
      </c>
      <c r="F1208" s="90" t="n">
        <v>400000</v>
      </c>
      <c r="G1208" s="91" t="n">
        <v>0</v>
      </c>
      <c r="H1208" s="92"/>
      <c r="I1208" s="93"/>
      <c r="J1208" s="36" t="n">
        <f aca="false">H1208-F1208</f>
        <v>-400000</v>
      </c>
      <c r="K1208" s="30" t="n">
        <f aca="false">J1208/F1208</f>
        <v>-1</v>
      </c>
      <c r="L1208" s="94"/>
      <c r="M1208" s="36" t="n">
        <f aca="false">L1208-G1208</f>
        <v>0</v>
      </c>
      <c r="N1208" s="66"/>
    </row>
    <row r="1209" customFormat="false" ht="16" hidden="false" customHeight="true" outlineLevel="0" collapsed="false">
      <c r="A1209" s="39" t="n">
        <f aca="false">LEN(B1209)</f>
        <v>7</v>
      </c>
      <c r="B1209" s="87" t="s">
        <v>2204</v>
      </c>
      <c r="C1209" s="88" t="s">
        <v>118</v>
      </c>
      <c r="D1209" s="88" t="str">
        <f aca="false">C1209&amp;E1209</f>
        <v>      机关服务</v>
      </c>
      <c r="E1209" s="89" t="s">
        <v>123</v>
      </c>
      <c r="F1209" s="90" t="n">
        <v>0</v>
      </c>
      <c r="G1209" s="91" t="n">
        <v>0</v>
      </c>
      <c r="H1209" s="92"/>
      <c r="I1209" s="93"/>
      <c r="J1209" s="36" t="n">
        <f aca="false">H1209-F1209</f>
        <v>0</v>
      </c>
      <c r="K1209" s="30"/>
      <c r="L1209" s="94"/>
      <c r="M1209" s="36" t="n">
        <f aca="false">L1209-G1209</f>
        <v>0</v>
      </c>
      <c r="N1209" s="66"/>
    </row>
    <row r="1210" customFormat="false" ht="16" hidden="false" customHeight="true" outlineLevel="0" collapsed="false">
      <c r="A1210" s="39" t="n">
        <f aca="false">LEN(B1210)</f>
        <v>7</v>
      </c>
      <c r="B1210" s="87" t="s">
        <v>2205</v>
      </c>
      <c r="C1210" s="88" t="s">
        <v>118</v>
      </c>
      <c r="D1210" s="88" t="str">
        <f aca="false">C1210&amp;E1210</f>
        <v>      财务和审计支出</v>
      </c>
      <c r="E1210" s="89" t="s">
        <v>2206</v>
      </c>
      <c r="F1210" s="90" t="n">
        <v>0</v>
      </c>
      <c r="G1210" s="91" t="n">
        <v>0</v>
      </c>
      <c r="H1210" s="92"/>
      <c r="I1210" s="93"/>
      <c r="J1210" s="36" t="n">
        <f aca="false">H1210-F1210</f>
        <v>0</v>
      </c>
      <c r="K1210" s="30"/>
      <c r="L1210" s="94"/>
      <c r="M1210" s="36" t="n">
        <f aca="false">L1210-G1210</f>
        <v>0</v>
      </c>
      <c r="N1210" s="66"/>
    </row>
    <row r="1211" customFormat="false" ht="16" hidden="false" customHeight="true" outlineLevel="0" collapsed="false">
      <c r="A1211" s="39" t="n">
        <f aca="false">LEN(B1211)</f>
        <v>7</v>
      </c>
      <c r="B1211" s="87" t="s">
        <v>2207</v>
      </c>
      <c r="C1211" s="88" t="s">
        <v>118</v>
      </c>
      <c r="D1211" s="88" t="str">
        <f aca="false">C1211&amp;E1211</f>
        <v>      信息统计</v>
      </c>
      <c r="E1211" s="89" t="s">
        <v>2208</v>
      </c>
      <c r="F1211" s="90" t="n">
        <v>0</v>
      </c>
      <c r="G1211" s="91" t="n">
        <v>0</v>
      </c>
      <c r="H1211" s="92"/>
      <c r="I1211" s="93"/>
      <c r="J1211" s="36" t="n">
        <f aca="false">H1211-F1211</f>
        <v>0</v>
      </c>
      <c r="K1211" s="30"/>
      <c r="L1211" s="94"/>
      <c r="M1211" s="36" t="n">
        <f aca="false">L1211-G1211</f>
        <v>0</v>
      </c>
      <c r="N1211" s="66"/>
    </row>
    <row r="1212" customFormat="false" ht="16" hidden="false" customHeight="true" outlineLevel="0" collapsed="false">
      <c r="A1212" s="39" t="n">
        <f aca="false">LEN(B1212)</f>
        <v>7</v>
      </c>
      <c r="B1212" s="87" t="s">
        <v>2209</v>
      </c>
      <c r="C1212" s="88" t="s">
        <v>118</v>
      </c>
      <c r="D1212" s="88" t="str">
        <f aca="false">C1212&amp;E1212</f>
        <v>      专项业务活动</v>
      </c>
      <c r="E1212" s="89" t="s">
        <v>2210</v>
      </c>
      <c r="F1212" s="90" t="n">
        <v>0</v>
      </c>
      <c r="G1212" s="91" t="n">
        <v>0</v>
      </c>
      <c r="H1212" s="92"/>
      <c r="I1212" s="93"/>
      <c r="J1212" s="36" t="n">
        <f aca="false">H1212-F1212</f>
        <v>0</v>
      </c>
      <c r="K1212" s="30"/>
      <c r="L1212" s="94"/>
      <c r="M1212" s="36" t="n">
        <f aca="false">L1212-G1212</f>
        <v>0</v>
      </c>
      <c r="N1212" s="66"/>
    </row>
    <row r="1213" customFormat="false" ht="16" hidden="false" customHeight="true" outlineLevel="0" collapsed="false">
      <c r="A1213" s="39" t="n">
        <f aca="false">LEN(B1213)</f>
        <v>7</v>
      </c>
      <c r="B1213" s="87" t="s">
        <v>2211</v>
      </c>
      <c r="C1213" s="88" t="s">
        <v>118</v>
      </c>
      <c r="D1213" s="88" t="str">
        <f aca="false">C1213&amp;E1213</f>
        <v>      国家粮油差价补贴</v>
      </c>
      <c r="E1213" s="89" t="s">
        <v>2212</v>
      </c>
      <c r="F1213" s="90" t="n">
        <v>0</v>
      </c>
      <c r="G1213" s="91" t="n">
        <v>0</v>
      </c>
      <c r="H1213" s="92"/>
      <c r="I1213" s="93"/>
      <c r="J1213" s="36" t="n">
        <f aca="false">H1213-F1213</f>
        <v>0</v>
      </c>
      <c r="K1213" s="30"/>
      <c r="L1213" s="94"/>
      <c r="M1213" s="36" t="n">
        <f aca="false">L1213-G1213</f>
        <v>0</v>
      </c>
      <c r="N1213" s="66"/>
    </row>
    <row r="1214" customFormat="false" ht="16" hidden="false" customHeight="true" outlineLevel="0" collapsed="false">
      <c r="A1214" s="39" t="n">
        <f aca="false">LEN(B1214)</f>
        <v>7</v>
      </c>
      <c r="B1214" s="87" t="s">
        <v>2213</v>
      </c>
      <c r="C1214" s="88" t="s">
        <v>118</v>
      </c>
      <c r="D1214" s="88" t="str">
        <f aca="false">C1214&amp;E1214</f>
        <v>      粮食财务挂账利息补贴</v>
      </c>
      <c r="E1214" s="89" t="s">
        <v>2214</v>
      </c>
      <c r="F1214" s="90" t="n">
        <v>0</v>
      </c>
      <c r="G1214" s="91" t="n">
        <v>0</v>
      </c>
      <c r="H1214" s="92"/>
      <c r="I1214" s="93"/>
      <c r="J1214" s="36" t="n">
        <f aca="false">H1214-F1214</f>
        <v>0</v>
      </c>
      <c r="K1214" s="30"/>
      <c r="L1214" s="94"/>
      <c r="M1214" s="36" t="n">
        <f aca="false">L1214-G1214</f>
        <v>0</v>
      </c>
      <c r="N1214" s="66"/>
    </row>
    <row r="1215" customFormat="false" ht="16" hidden="false" customHeight="true" outlineLevel="0" collapsed="false">
      <c r="A1215" s="39" t="n">
        <f aca="false">LEN(B1215)</f>
        <v>7</v>
      </c>
      <c r="B1215" s="87" t="s">
        <v>2215</v>
      </c>
      <c r="C1215" s="88" t="s">
        <v>118</v>
      </c>
      <c r="D1215" s="88" t="str">
        <f aca="false">C1215&amp;E1215</f>
        <v>      粮食财务挂账消化款</v>
      </c>
      <c r="E1215" s="89" t="s">
        <v>2216</v>
      </c>
      <c r="F1215" s="90" t="n">
        <v>0</v>
      </c>
      <c r="G1215" s="91" t="n">
        <v>0</v>
      </c>
      <c r="H1215" s="92"/>
      <c r="I1215" s="93"/>
      <c r="J1215" s="36" t="n">
        <f aca="false">H1215-F1215</f>
        <v>0</v>
      </c>
      <c r="K1215" s="30"/>
      <c r="L1215" s="94"/>
      <c r="M1215" s="36" t="n">
        <f aca="false">L1215-G1215</f>
        <v>0</v>
      </c>
      <c r="N1215" s="66"/>
    </row>
    <row r="1216" customFormat="false" ht="16" hidden="false" customHeight="true" outlineLevel="0" collapsed="false">
      <c r="A1216" s="39" t="n">
        <f aca="false">LEN(B1216)</f>
        <v>7</v>
      </c>
      <c r="B1216" s="87" t="s">
        <v>2217</v>
      </c>
      <c r="C1216" s="88" t="s">
        <v>118</v>
      </c>
      <c r="D1216" s="88" t="str">
        <f aca="false">C1216&amp;E1216</f>
        <v>      处理陈化粮补贴</v>
      </c>
      <c r="E1216" s="89" t="s">
        <v>2218</v>
      </c>
      <c r="F1216" s="90" t="n">
        <v>0</v>
      </c>
      <c r="G1216" s="91" t="n">
        <v>0</v>
      </c>
      <c r="H1216" s="92"/>
      <c r="I1216" s="93"/>
      <c r="J1216" s="36" t="n">
        <f aca="false">H1216-F1216</f>
        <v>0</v>
      </c>
      <c r="K1216" s="30"/>
      <c r="L1216" s="94"/>
      <c r="M1216" s="36" t="n">
        <f aca="false">L1216-G1216</f>
        <v>0</v>
      </c>
      <c r="N1216" s="66"/>
    </row>
    <row r="1217" customFormat="false" ht="16" hidden="false" customHeight="true" outlineLevel="0" collapsed="false">
      <c r="A1217" s="39" t="n">
        <f aca="false">LEN(B1217)</f>
        <v>7</v>
      </c>
      <c r="B1217" s="87" t="s">
        <v>2219</v>
      </c>
      <c r="C1217" s="88" t="s">
        <v>118</v>
      </c>
      <c r="D1217" s="88" t="str">
        <f aca="false">C1217&amp;E1217</f>
        <v>      粮食风险基金</v>
      </c>
      <c r="E1217" s="89" t="s">
        <v>2220</v>
      </c>
      <c r="F1217" s="90" t="n">
        <v>0</v>
      </c>
      <c r="G1217" s="91" t="n">
        <v>0</v>
      </c>
      <c r="H1217" s="92"/>
      <c r="I1217" s="93"/>
      <c r="J1217" s="36" t="n">
        <f aca="false">H1217-F1217</f>
        <v>0</v>
      </c>
      <c r="K1217" s="30"/>
      <c r="L1217" s="94"/>
      <c r="M1217" s="36" t="n">
        <f aca="false">L1217-G1217</f>
        <v>0</v>
      </c>
      <c r="N1217" s="66"/>
    </row>
    <row r="1218" customFormat="false" ht="16" hidden="false" customHeight="true" outlineLevel="0" collapsed="false">
      <c r="A1218" s="39" t="n">
        <f aca="false">LEN(B1218)</f>
        <v>7</v>
      </c>
      <c r="B1218" s="87" t="s">
        <v>2221</v>
      </c>
      <c r="C1218" s="88" t="s">
        <v>118</v>
      </c>
      <c r="D1218" s="88" t="str">
        <f aca="false">C1218&amp;E1218</f>
        <v>      粮油市场调控专项资金</v>
      </c>
      <c r="E1218" s="89" t="s">
        <v>2222</v>
      </c>
      <c r="F1218" s="90" t="n">
        <v>0</v>
      </c>
      <c r="G1218" s="91" t="n">
        <v>0</v>
      </c>
      <c r="H1218" s="92"/>
      <c r="I1218" s="93"/>
      <c r="J1218" s="36" t="n">
        <f aca="false">H1218-F1218</f>
        <v>0</v>
      </c>
      <c r="K1218" s="30"/>
      <c r="L1218" s="94"/>
      <c r="M1218" s="36" t="n">
        <f aca="false">L1218-G1218</f>
        <v>0</v>
      </c>
      <c r="N1218" s="66"/>
    </row>
    <row r="1219" customFormat="false" ht="16" hidden="false" customHeight="true" outlineLevel="0" collapsed="false">
      <c r="A1219" s="39" t="n">
        <f aca="false">LEN(B1219)</f>
        <v>7</v>
      </c>
      <c r="B1219" s="87" t="s">
        <v>2223</v>
      </c>
      <c r="C1219" s="88" t="s">
        <v>118</v>
      </c>
      <c r="D1219" s="88" t="str">
        <f aca="false">C1219&amp;E1219</f>
        <v>      设施建设</v>
      </c>
      <c r="E1219" s="89" t="s">
        <v>2224</v>
      </c>
      <c r="F1219" s="90" t="n">
        <v>0</v>
      </c>
      <c r="G1219" s="91" t="n">
        <v>0</v>
      </c>
      <c r="H1219" s="92"/>
      <c r="I1219" s="93"/>
      <c r="J1219" s="36" t="n">
        <f aca="false">H1219-F1219</f>
        <v>0</v>
      </c>
      <c r="K1219" s="30"/>
      <c r="L1219" s="94"/>
      <c r="M1219" s="36" t="n">
        <f aca="false">L1219-G1219</f>
        <v>0</v>
      </c>
      <c r="N1219" s="66"/>
    </row>
    <row r="1220" customFormat="false" ht="16" hidden="false" customHeight="true" outlineLevel="0" collapsed="false">
      <c r="A1220" s="39" t="n">
        <f aca="false">LEN(B1220)</f>
        <v>7</v>
      </c>
      <c r="B1220" s="87" t="s">
        <v>2225</v>
      </c>
      <c r="C1220" s="88" t="s">
        <v>118</v>
      </c>
      <c r="D1220" s="88" t="str">
        <f aca="false">C1220&amp;E1220</f>
        <v>      设施安全</v>
      </c>
      <c r="E1220" s="89" t="s">
        <v>2226</v>
      </c>
      <c r="F1220" s="90" t="n">
        <v>0</v>
      </c>
      <c r="G1220" s="91" t="n">
        <v>0</v>
      </c>
      <c r="H1220" s="92"/>
      <c r="I1220" s="93"/>
      <c r="J1220" s="36" t="n">
        <f aca="false">H1220-F1220</f>
        <v>0</v>
      </c>
      <c r="K1220" s="30"/>
      <c r="L1220" s="94"/>
      <c r="M1220" s="36" t="n">
        <f aca="false">L1220-G1220</f>
        <v>0</v>
      </c>
      <c r="N1220" s="66"/>
    </row>
    <row r="1221" customFormat="false" ht="16" hidden="false" customHeight="true" outlineLevel="0" collapsed="false">
      <c r="A1221" s="39" t="n">
        <f aca="false">LEN(B1221)</f>
        <v>7</v>
      </c>
      <c r="B1221" s="87" t="s">
        <v>2227</v>
      </c>
      <c r="C1221" s="88" t="s">
        <v>118</v>
      </c>
      <c r="D1221" s="88" t="str">
        <f aca="false">C1221&amp;E1221</f>
        <v>      物资保管保养</v>
      </c>
      <c r="E1221" s="89" t="s">
        <v>2228</v>
      </c>
      <c r="F1221" s="90" t="n">
        <v>0</v>
      </c>
      <c r="G1221" s="91" t="n">
        <v>0</v>
      </c>
      <c r="H1221" s="92"/>
      <c r="I1221" s="93"/>
      <c r="J1221" s="36" t="n">
        <f aca="false">H1221-F1221</f>
        <v>0</v>
      </c>
      <c r="K1221" s="30"/>
      <c r="L1221" s="94"/>
      <c r="M1221" s="36" t="n">
        <f aca="false">L1221-G1221</f>
        <v>0</v>
      </c>
      <c r="N1221" s="66"/>
    </row>
    <row r="1222" customFormat="false" ht="16" hidden="false" customHeight="true" outlineLevel="0" collapsed="false">
      <c r="A1222" s="39" t="n">
        <f aca="false">LEN(B1222)</f>
        <v>7</v>
      </c>
      <c r="B1222" s="87" t="s">
        <v>2229</v>
      </c>
      <c r="C1222" s="88" t="s">
        <v>118</v>
      </c>
      <c r="D1222" s="88" t="str">
        <f aca="false">C1222&amp;E1222</f>
        <v>      事业运行</v>
      </c>
      <c r="E1222" s="89" t="s">
        <v>137</v>
      </c>
      <c r="F1222" s="90" t="n">
        <v>0</v>
      </c>
      <c r="G1222" s="91" t="n">
        <v>0</v>
      </c>
      <c r="H1222" s="92"/>
      <c r="I1222" s="93"/>
      <c r="J1222" s="36" t="n">
        <f aca="false">H1222-F1222</f>
        <v>0</v>
      </c>
      <c r="K1222" s="30"/>
      <c r="L1222" s="94"/>
      <c r="M1222" s="36" t="n">
        <f aca="false">L1222-G1222</f>
        <v>0</v>
      </c>
      <c r="N1222" s="66"/>
    </row>
    <row r="1223" customFormat="false" ht="16" hidden="false" customHeight="true" outlineLevel="0" collapsed="false">
      <c r="A1223" s="39" t="n">
        <f aca="false">LEN(B1223)</f>
        <v>7</v>
      </c>
      <c r="B1223" s="87" t="s">
        <v>2230</v>
      </c>
      <c r="C1223" s="88" t="s">
        <v>118</v>
      </c>
      <c r="D1223" s="88" t="str">
        <f aca="false">C1223&amp;E1223</f>
        <v>      其他粮油物资事务支出</v>
      </c>
      <c r="E1223" s="89" t="s">
        <v>2231</v>
      </c>
      <c r="F1223" s="90" t="n">
        <v>0</v>
      </c>
      <c r="G1223" s="91" t="n">
        <v>0</v>
      </c>
      <c r="H1223" s="92" t="n">
        <v>400000</v>
      </c>
      <c r="I1223" s="93"/>
      <c r="J1223" s="36" t="n">
        <f aca="false">H1223-F1223</f>
        <v>400000</v>
      </c>
      <c r="K1223" s="30"/>
      <c r="L1223" s="94" t="n">
        <v>700000</v>
      </c>
      <c r="M1223" s="36" t="n">
        <f aca="false">L1223-G1223</f>
        <v>700000</v>
      </c>
      <c r="N1223" s="66"/>
    </row>
    <row r="1224" customFormat="false" ht="16" hidden="false" customHeight="true" outlineLevel="0" collapsed="false">
      <c r="A1224" s="39" t="n">
        <f aca="false">LEN(B1224)</f>
        <v>5</v>
      </c>
      <c r="B1224" s="87" t="s">
        <v>2232</v>
      </c>
      <c r="C1224" s="88" t="s">
        <v>115</v>
      </c>
      <c r="D1224" s="88" t="str">
        <f aca="false">C1224&amp;E1224</f>
        <v>    能源储备</v>
      </c>
      <c r="E1224" s="89" t="s">
        <v>2233</v>
      </c>
      <c r="F1224" s="90" t="n">
        <v>0</v>
      </c>
      <c r="G1224" s="91" t="n">
        <v>0</v>
      </c>
      <c r="H1224" s="92"/>
      <c r="I1224" s="93"/>
      <c r="J1224" s="36" t="n">
        <f aca="false">H1224-F1224</f>
        <v>0</v>
      </c>
      <c r="K1224" s="30"/>
      <c r="L1224" s="94"/>
      <c r="M1224" s="36" t="n">
        <f aca="false">L1224-G1224</f>
        <v>0</v>
      </c>
      <c r="N1224" s="66"/>
    </row>
    <row r="1225" customFormat="false" ht="16" hidden="false" customHeight="true" outlineLevel="0" collapsed="false">
      <c r="A1225" s="39" t="n">
        <f aca="false">LEN(B1225)</f>
        <v>7</v>
      </c>
      <c r="B1225" s="87" t="s">
        <v>2234</v>
      </c>
      <c r="C1225" s="88" t="s">
        <v>118</v>
      </c>
      <c r="D1225" s="88" t="str">
        <f aca="false">C1225&amp;E1225</f>
        <v>      石油储备</v>
      </c>
      <c r="E1225" s="89" t="s">
        <v>2235</v>
      </c>
      <c r="F1225" s="90" t="n">
        <v>0</v>
      </c>
      <c r="G1225" s="91" t="n">
        <v>0</v>
      </c>
      <c r="H1225" s="92"/>
      <c r="I1225" s="93"/>
      <c r="J1225" s="36" t="n">
        <f aca="false">H1225-F1225</f>
        <v>0</v>
      </c>
      <c r="K1225" s="30"/>
      <c r="L1225" s="94"/>
      <c r="M1225" s="36" t="n">
        <f aca="false">L1225-G1225</f>
        <v>0</v>
      </c>
      <c r="N1225" s="66"/>
    </row>
    <row r="1226" customFormat="false" ht="16" hidden="false" customHeight="true" outlineLevel="0" collapsed="false">
      <c r="A1226" s="39" t="n">
        <f aca="false">LEN(B1226)</f>
        <v>7</v>
      </c>
      <c r="B1226" s="87" t="s">
        <v>2236</v>
      </c>
      <c r="C1226" s="88" t="s">
        <v>118</v>
      </c>
      <c r="D1226" s="88" t="str">
        <f aca="false">C1226&amp;E1226</f>
        <v>      天然铀能源储备</v>
      </c>
      <c r="E1226" s="89" t="s">
        <v>2237</v>
      </c>
      <c r="F1226" s="90" t="n">
        <v>0</v>
      </c>
      <c r="G1226" s="91" t="n">
        <v>0</v>
      </c>
      <c r="H1226" s="92"/>
      <c r="I1226" s="93"/>
      <c r="J1226" s="36" t="n">
        <f aca="false">H1226-F1226</f>
        <v>0</v>
      </c>
      <c r="K1226" s="30"/>
      <c r="L1226" s="94"/>
      <c r="M1226" s="36" t="n">
        <f aca="false">L1226-G1226</f>
        <v>0</v>
      </c>
      <c r="N1226" s="66"/>
    </row>
    <row r="1227" customFormat="false" ht="16" hidden="false" customHeight="true" outlineLevel="0" collapsed="false">
      <c r="A1227" s="39" t="n">
        <f aca="false">LEN(B1227)</f>
        <v>7</v>
      </c>
      <c r="B1227" s="87" t="s">
        <v>2238</v>
      </c>
      <c r="C1227" s="88" t="s">
        <v>118</v>
      </c>
      <c r="D1227" s="88" t="str">
        <f aca="false">C1227&amp;E1227</f>
        <v>      煤炭储备</v>
      </c>
      <c r="E1227" s="89" t="s">
        <v>2239</v>
      </c>
      <c r="F1227" s="90" t="n">
        <v>0</v>
      </c>
      <c r="G1227" s="91" t="n">
        <v>0</v>
      </c>
      <c r="H1227" s="92"/>
      <c r="I1227" s="93"/>
      <c r="J1227" s="36" t="n">
        <f aca="false">H1227-F1227</f>
        <v>0</v>
      </c>
      <c r="K1227" s="30"/>
      <c r="L1227" s="94"/>
      <c r="M1227" s="36" t="n">
        <f aca="false">L1227-G1227</f>
        <v>0</v>
      </c>
      <c r="N1227" s="66"/>
    </row>
    <row r="1228" customFormat="false" ht="16" hidden="false" customHeight="true" outlineLevel="0" collapsed="false">
      <c r="A1228" s="39" t="n">
        <f aca="false">LEN(B1228)</f>
        <v>7</v>
      </c>
      <c r="B1228" s="87" t="s">
        <v>2240</v>
      </c>
      <c r="C1228" s="88" t="s">
        <v>118</v>
      </c>
      <c r="D1228" s="88" t="str">
        <f aca="false">C1228&amp;E1228</f>
        <v>      成品油储备</v>
      </c>
      <c r="E1228" s="89" t="s">
        <v>2241</v>
      </c>
      <c r="F1228" s="90" t="n">
        <v>0</v>
      </c>
      <c r="G1228" s="91" t="n">
        <v>0</v>
      </c>
      <c r="H1228" s="92"/>
      <c r="I1228" s="93"/>
      <c r="J1228" s="36" t="n">
        <f aca="false">H1228-F1228</f>
        <v>0</v>
      </c>
      <c r="K1228" s="30"/>
      <c r="L1228" s="94"/>
      <c r="M1228" s="36" t="n">
        <f aca="false">L1228-G1228</f>
        <v>0</v>
      </c>
      <c r="N1228" s="66"/>
    </row>
    <row r="1229" customFormat="false" ht="16" hidden="false" customHeight="true" outlineLevel="0" collapsed="false">
      <c r="A1229" s="39" t="n">
        <f aca="false">LEN(B1229)</f>
        <v>7</v>
      </c>
      <c r="B1229" s="87" t="s">
        <v>2242</v>
      </c>
      <c r="C1229" s="88" t="s">
        <v>118</v>
      </c>
      <c r="D1229" s="88" t="str">
        <f aca="false">C1229&amp;E1229</f>
        <v>      其他能源储备支出</v>
      </c>
      <c r="E1229" s="89" t="s">
        <v>2243</v>
      </c>
      <c r="F1229" s="90" t="n">
        <v>0</v>
      </c>
      <c r="G1229" s="91" t="n">
        <v>0</v>
      </c>
      <c r="H1229" s="92"/>
      <c r="I1229" s="93"/>
      <c r="J1229" s="36" t="n">
        <f aca="false">H1229-F1229</f>
        <v>0</v>
      </c>
      <c r="K1229" s="30"/>
      <c r="L1229" s="94"/>
      <c r="M1229" s="36" t="n">
        <f aca="false">L1229-G1229</f>
        <v>0</v>
      </c>
      <c r="N1229" s="66"/>
    </row>
    <row r="1230" customFormat="false" ht="16" hidden="false" customHeight="true" outlineLevel="0" collapsed="false">
      <c r="A1230" s="39" t="n">
        <f aca="false">LEN(B1230)</f>
        <v>5</v>
      </c>
      <c r="B1230" s="87" t="s">
        <v>2244</v>
      </c>
      <c r="C1230" s="88" t="s">
        <v>115</v>
      </c>
      <c r="D1230" s="88" t="str">
        <f aca="false">C1230&amp;E1230</f>
        <v>    粮油储备</v>
      </c>
      <c r="E1230" s="89" t="s">
        <v>2245</v>
      </c>
      <c r="F1230" s="90" t="n">
        <v>0</v>
      </c>
      <c r="G1230" s="91" t="n">
        <v>0</v>
      </c>
      <c r="H1230" s="92"/>
      <c r="I1230" s="93"/>
      <c r="J1230" s="36" t="n">
        <f aca="false">H1230-F1230</f>
        <v>0</v>
      </c>
      <c r="K1230" s="30"/>
      <c r="L1230" s="94"/>
      <c r="M1230" s="36" t="n">
        <f aca="false">L1230-G1230</f>
        <v>0</v>
      </c>
      <c r="N1230" s="66"/>
    </row>
    <row r="1231" customFormat="false" ht="16" hidden="false" customHeight="true" outlineLevel="0" collapsed="false">
      <c r="A1231" s="39" t="n">
        <f aca="false">LEN(B1231)</f>
        <v>7</v>
      </c>
      <c r="B1231" s="87" t="s">
        <v>2246</v>
      </c>
      <c r="C1231" s="88" t="s">
        <v>118</v>
      </c>
      <c r="D1231" s="88" t="str">
        <f aca="false">C1231&amp;E1231</f>
        <v>      储备粮油补贴</v>
      </c>
      <c r="E1231" s="89" t="s">
        <v>2247</v>
      </c>
      <c r="F1231" s="90" t="n">
        <v>0</v>
      </c>
      <c r="G1231" s="91" t="n">
        <v>0</v>
      </c>
      <c r="H1231" s="92"/>
      <c r="I1231" s="93"/>
      <c r="J1231" s="36" t="n">
        <f aca="false">H1231-F1231</f>
        <v>0</v>
      </c>
      <c r="K1231" s="30"/>
      <c r="L1231" s="94"/>
      <c r="M1231" s="36" t="n">
        <f aca="false">L1231-G1231</f>
        <v>0</v>
      </c>
      <c r="N1231" s="66"/>
    </row>
    <row r="1232" customFormat="false" ht="16" hidden="false" customHeight="true" outlineLevel="0" collapsed="false">
      <c r="A1232" s="39" t="n">
        <f aca="false">LEN(B1232)</f>
        <v>7</v>
      </c>
      <c r="B1232" s="87" t="s">
        <v>2248</v>
      </c>
      <c r="C1232" s="88" t="s">
        <v>118</v>
      </c>
      <c r="D1232" s="88" t="str">
        <f aca="false">C1232&amp;E1232</f>
        <v>      储备粮油差价补贴</v>
      </c>
      <c r="E1232" s="89" t="s">
        <v>2249</v>
      </c>
      <c r="F1232" s="90" t="n">
        <v>0</v>
      </c>
      <c r="G1232" s="91" t="n">
        <v>0</v>
      </c>
      <c r="H1232" s="92"/>
      <c r="I1232" s="93"/>
      <c r="J1232" s="36" t="n">
        <f aca="false">H1232-F1232</f>
        <v>0</v>
      </c>
      <c r="K1232" s="30"/>
      <c r="L1232" s="94"/>
      <c r="M1232" s="36" t="n">
        <f aca="false">L1232-G1232</f>
        <v>0</v>
      </c>
      <c r="N1232" s="66"/>
    </row>
    <row r="1233" customFormat="false" ht="16" hidden="false" customHeight="true" outlineLevel="0" collapsed="false">
      <c r="A1233" s="39" t="n">
        <f aca="false">LEN(B1233)</f>
        <v>7</v>
      </c>
      <c r="B1233" s="87" t="s">
        <v>2250</v>
      </c>
      <c r="C1233" s="88" t="s">
        <v>118</v>
      </c>
      <c r="D1233" s="88" t="str">
        <f aca="false">C1233&amp;E1233</f>
        <v>      储备粮（油）库建设</v>
      </c>
      <c r="E1233" s="89" t="s">
        <v>2251</v>
      </c>
      <c r="F1233" s="90" t="n">
        <v>0</v>
      </c>
      <c r="G1233" s="91" t="n">
        <v>0</v>
      </c>
      <c r="H1233" s="92"/>
      <c r="I1233" s="93"/>
      <c r="J1233" s="36" t="n">
        <f aca="false">H1233-F1233</f>
        <v>0</v>
      </c>
      <c r="K1233" s="30"/>
      <c r="L1233" s="94"/>
      <c r="M1233" s="36" t="n">
        <f aca="false">L1233-G1233</f>
        <v>0</v>
      </c>
      <c r="N1233" s="66"/>
    </row>
    <row r="1234" customFormat="false" ht="16" hidden="false" customHeight="true" outlineLevel="0" collapsed="false">
      <c r="A1234" s="39" t="n">
        <f aca="false">LEN(B1234)</f>
        <v>7</v>
      </c>
      <c r="B1234" s="87" t="s">
        <v>2252</v>
      </c>
      <c r="C1234" s="88" t="s">
        <v>118</v>
      </c>
      <c r="D1234" s="88" t="str">
        <f aca="false">C1234&amp;E1234</f>
        <v>      最低收购价政策支出</v>
      </c>
      <c r="E1234" s="89" t="s">
        <v>2253</v>
      </c>
      <c r="F1234" s="90" t="n">
        <v>0</v>
      </c>
      <c r="G1234" s="91" t="n">
        <v>0</v>
      </c>
      <c r="H1234" s="92"/>
      <c r="I1234" s="93"/>
      <c r="J1234" s="36" t="n">
        <f aca="false">H1234-F1234</f>
        <v>0</v>
      </c>
      <c r="K1234" s="30"/>
      <c r="L1234" s="94"/>
      <c r="M1234" s="36" t="n">
        <f aca="false">L1234-G1234</f>
        <v>0</v>
      </c>
      <c r="N1234" s="66"/>
    </row>
    <row r="1235" customFormat="false" ht="16" hidden="false" customHeight="true" outlineLevel="0" collapsed="false">
      <c r="A1235" s="39" t="n">
        <f aca="false">LEN(B1235)</f>
        <v>7</v>
      </c>
      <c r="B1235" s="87" t="s">
        <v>2254</v>
      </c>
      <c r="C1235" s="88" t="s">
        <v>118</v>
      </c>
      <c r="D1235" s="88" t="str">
        <f aca="false">C1235&amp;E1235</f>
        <v>      其他粮油储备支出</v>
      </c>
      <c r="E1235" s="89" t="s">
        <v>2255</v>
      </c>
      <c r="F1235" s="90" t="n">
        <v>0</v>
      </c>
      <c r="G1235" s="91" t="n">
        <v>0</v>
      </c>
      <c r="H1235" s="92"/>
      <c r="I1235" s="93"/>
      <c r="J1235" s="36" t="n">
        <f aca="false">H1235-F1235</f>
        <v>0</v>
      </c>
      <c r="K1235" s="30"/>
      <c r="L1235" s="94"/>
      <c r="M1235" s="36" t="n">
        <f aca="false">L1235-G1235</f>
        <v>0</v>
      </c>
      <c r="N1235" s="66"/>
    </row>
    <row r="1236" customFormat="false" ht="16" hidden="false" customHeight="true" outlineLevel="0" collapsed="false">
      <c r="A1236" s="39" t="n">
        <f aca="false">LEN(B1236)</f>
        <v>5</v>
      </c>
      <c r="B1236" s="87" t="s">
        <v>2256</v>
      </c>
      <c r="C1236" s="88" t="s">
        <v>115</v>
      </c>
      <c r="D1236" s="88" t="str">
        <f aca="false">C1236&amp;E1236</f>
        <v>    重要商品储备</v>
      </c>
      <c r="E1236" s="89" t="s">
        <v>2257</v>
      </c>
      <c r="F1236" s="90" t="n">
        <v>1800000</v>
      </c>
      <c r="G1236" s="91" t="n">
        <v>0</v>
      </c>
      <c r="H1236" s="92"/>
      <c r="I1236" s="93"/>
      <c r="J1236" s="36" t="n">
        <f aca="false">H1236-F1236</f>
        <v>-1800000</v>
      </c>
      <c r="K1236" s="30" t="n">
        <f aca="false">J1236/F1236</f>
        <v>-1</v>
      </c>
      <c r="L1236" s="94"/>
      <c r="M1236" s="36" t="n">
        <f aca="false">L1236-G1236</f>
        <v>0</v>
      </c>
      <c r="N1236" s="66"/>
    </row>
    <row r="1237" customFormat="false" ht="16" hidden="false" customHeight="true" outlineLevel="0" collapsed="false">
      <c r="A1237" s="39" t="n">
        <f aca="false">LEN(B1237)</f>
        <v>7</v>
      </c>
      <c r="B1237" s="87" t="s">
        <v>2258</v>
      </c>
      <c r="C1237" s="88" t="s">
        <v>118</v>
      </c>
      <c r="D1237" s="88" t="str">
        <f aca="false">C1237&amp;E1237</f>
        <v>      棉花储备</v>
      </c>
      <c r="E1237" s="89" t="s">
        <v>2259</v>
      </c>
      <c r="F1237" s="90" t="n">
        <v>0</v>
      </c>
      <c r="G1237" s="91" t="n">
        <v>0</v>
      </c>
      <c r="H1237" s="92"/>
      <c r="I1237" s="93"/>
      <c r="J1237" s="36" t="n">
        <f aca="false">H1237-F1237</f>
        <v>0</v>
      </c>
      <c r="K1237" s="30"/>
      <c r="L1237" s="94"/>
      <c r="M1237" s="36" t="n">
        <f aca="false">L1237-G1237</f>
        <v>0</v>
      </c>
      <c r="N1237" s="66"/>
    </row>
    <row r="1238" customFormat="false" ht="16" hidden="false" customHeight="true" outlineLevel="0" collapsed="false">
      <c r="A1238" s="39" t="n">
        <f aca="false">LEN(B1238)</f>
        <v>7</v>
      </c>
      <c r="B1238" s="87" t="s">
        <v>2260</v>
      </c>
      <c r="C1238" s="88" t="s">
        <v>118</v>
      </c>
      <c r="D1238" s="88" t="str">
        <f aca="false">C1238&amp;E1238</f>
        <v>      食糖储备</v>
      </c>
      <c r="E1238" s="89" t="s">
        <v>2261</v>
      </c>
      <c r="F1238" s="90" t="n">
        <v>0</v>
      </c>
      <c r="G1238" s="91" t="n">
        <v>0</v>
      </c>
      <c r="H1238" s="92"/>
      <c r="I1238" s="93"/>
      <c r="J1238" s="36" t="n">
        <f aca="false">H1238-F1238</f>
        <v>0</v>
      </c>
      <c r="K1238" s="30"/>
      <c r="L1238" s="94"/>
      <c r="M1238" s="36" t="n">
        <f aca="false">L1238-G1238</f>
        <v>0</v>
      </c>
      <c r="N1238" s="66"/>
    </row>
    <row r="1239" customFormat="false" ht="16" hidden="false" customHeight="true" outlineLevel="0" collapsed="false">
      <c r="A1239" s="39" t="n">
        <f aca="false">LEN(B1239)</f>
        <v>7</v>
      </c>
      <c r="B1239" s="87" t="s">
        <v>2262</v>
      </c>
      <c r="C1239" s="88" t="s">
        <v>118</v>
      </c>
      <c r="D1239" s="88" t="str">
        <f aca="false">C1239&amp;E1239</f>
        <v>      肉类储备</v>
      </c>
      <c r="E1239" s="89" t="s">
        <v>2263</v>
      </c>
      <c r="F1239" s="90" t="n">
        <v>0</v>
      </c>
      <c r="G1239" s="91" t="n">
        <v>0</v>
      </c>
      <c r="H1239" s="92"/>
      <c r="I1239" s="93"/>
      <c r="J1239" s="36" t="n">
        <f aca="false">H1239-F1239</f>
        <v>0</v>
      </c>
      <c r="K1239" s="30"/>
      <c r="L1239" s="94"/>
      <c r="M1239" s="36" t="n">
        <f aca="false">L1239-G1239</f>
        <v>0</v>
      </c>
      <c r="N1239" s="66"/>
    </row>
    <row r="1240" customFormat="false" ht="16" hidden="false" customHeight="true" outlineLevel="0" collapsed="false">
      <c r="A1240" s="39" t="n">
        <f aca="false">LEN(B1240)</f>
        <v>7</v>
      </c>
      <c r="B1240" s="87" t="s">
        <v>2264</v>
      </c>
      <c r="C1240" s="88" t="s">
        <v>118</v>
      </c>
      <c r="D1240" s="88" t="str">
        <f aca="false">C1240&amp;E1240</f>
        <v>      化肥储备</v>
      </c>
      <c r="E1240" s="89" t="s">
        <v>2265</v>
      </c>
      <c r="F1240" s="90" t="n">
        <v>0</v>
      </c>
      <c r="G1240" s="91" t="n">
        <v>0</v>
      </c>
      <c r="H1240" s="92"/>
      <c r="I1240" s="93"/>
      <c r="J1240" s="36" t="n">
        <f aca="false">H1240-F1240</f>
        <v>0</v>
      </c>
      <c r="K1240" s="30"/>
      <c r="L1240" s="94"/>
      <c r="M1240" s="36" t="n">
        <f aca="false">L1240-G1240</f>
        <v>0</v>
      </c>
      <c r="N1240" s="66"/>
    </row>
    <row r="1241" customFormat="false" ht="16" hidden="false" customHeight="true" outlineLevel="0" collapsed="false">
      <c r="A1241" s="39" t="n">
        <f aca="false">LEN(B1241)</f>
        <v>7</v>
      </c>
      <c r="B1241" s="87" t="s">
        <v>2266</v>
      </c>
      <c r="C1241" s="88" t="s">
        <v>118</v>
      </c>
      <c r="D1241" s="88" t="str">
        <f aca="false">C1241&amp;E1241</f>
        <v>      农药储备</v>
      </c>
      <c r="E1241" s="89" t="s">
        <v>2267</v>
      </c>
      <c r="F1241" s="90" t="n">
        <v>0</v>
      </c>
      <c r="G1241" s="91" t="n">
        <v>0</v>
      </c>
      <c r="H1241" s="92"/>
      <c r="I1241" s="93"/>
      <c r="J1241" s="36" t="n">
        <f aca="false">H1241-F1241</f>
        <v>0</v>
      </c>
      <c r="K1241" s="30"/>
      <c r="L1241" s="94"/>
      <c r="M1241" s="36" t="n">
        <f aca="false">L1241-G1241</f>
        <v>0</v>
      </c>
      <c r="N1241" s="66"/>
    </row>
    <row r="1242" customFormat="false" ht="16" hidden="false" customHeight="true" outlineLevel="0" collapsed="false">
      <c r="A1242" s="39" t="n">
        <f aca="false">LEN(B1242)</f>
        <v>7</v>
      </c>
      <c r="B1242" s="87" t="s">
        <v>2268</v>
      </c>
      <c r="C1242" s="88" t="s">
        <v>118</v>
      </c>
      <c r="D1242" s="88" t="str">
        <f aca="false">C1242&amp;E1242</f>
        <v>      边销茶储备</v>
      </c>
      <c r="E1242" s="89" t="s">
        <v>2269</v>
      </c>
      <c r="F1242" s="90" t="n">
        <v>0</v>
      </c>
      <c r="G1242" s="91" t="n">
        <v>0</v>
      </c>
      <c r="H1242" s="92"/>
      <c r="I1242" s="93"/>
      <c r="J1242" s="36" t="n">
        <f aca="false">H1242-F1242</f>
        <v>0</v>
      </c>
      <c r="K1242" s="30"/>
      <c r="L1242" s="94"/>
      <c r="M1242" s="36" t="n">
        <f aca="false">L1242-G1242</f>
        <v>0</v>
      </c>
      <c r="N1242" s="66"/>
    </row>
    <row r="1243" customFormat="false" ht="16" hidden="false" customHeight="true" outlineLevel="0" collapsed="false">
      <c r="A1243" s="39" t="n">
        <f aca="false">LEN(B1243)</f>
        <v>7</v>
      </c>
      <c r="B1243" s="87" t="s">
        <v>2270</v>
      </c>
      <c r="C1243" s="88" t="s">
        <v>118</v>
      </c>
      <c r="D1243" s="88" t="str">
        <f aca="false">C1243&amp;E1243</f>
        <v>      羊毛储备</v>
      </c>
      <c r="E1243" s="89" t="s">
        <v>2271</v>
      </c>
      <c r="F1243" s="90" t="n">
        <v>0</v>
      </c>
      <c r="G1243" s="91" t="n">
        <v>0</v>
      </c>
      <c r="H1243" s="92"/>
      <c r="I1243" s="93"/>
      <c r="J1243" s="36" t="n">
        <f aca="false">H1243-F1243</f>
        <v>0</v>
      </c>
      <c r="K1243" s="30"/>
      <c r="L1243" s="94"/>
      <c r="M1243" s="36" t="n">
        <f aca="false">L1243-G1243</f>
        <v>0</v>
      </c>
      <c r="N1243" s="66"/>
    </row>
    <row r="1244" customFormat="false" ht="16" hidden="false" customHeight="true" outlineLevel="0" collapsed="false">
      <c r="A1244" s="39" t="n">
        <f aca="false">LEN(B1244)</f>
        <v>7</v>
      </c>
      <c r="B1244" s="87" t="s">
        <v>2272</v>
      </c>
      <c r="C1244" s="88" t="s">
        <v>118</v>
      </c>
      <c r="D1244" s="88" t="str">
        <f aca="false">C1244&amp;E1244</f>
        <v>      医药储备</v>
      </c>
      <c r="E1244" s="89" t="s">
        <v>2273</v>
      </c>
      <c r="F1244" s="90" t="n">
        <v>0</v>
      </c>
      <c r="G1244" s="91" t="n">
        <v>0</v>
      </c>
      <c r="H1244" s="92"/>
      <c r="I1244" s="93"/>
      <c r="J1244" s="36" t="n">
        <f aca="false">H1244-F1244</f>
        <v>0</v>
      </c>
      <c r="K1244" s="30"/>
      <c r="L1244" s="94"/>
      <c r="M1244" s="36" t="n">
        <f aca="false">L1244-G1244</f>
        <v>0</v>
      </c>
      <c r="N1244" s="66"/>
    </row>
    <row r="1245" customFormat="false" ht="16" hidden="false" customHeight="true" outlineLevel="0" collapsed="false">
      <c r="A1245" s="39" t="n">
        <f aca="false">LEN(B1245)</f>
        <v>7</v>
      </c>
      <c r="B1245" s="87" t="s">
        <v>2274</v>
      </c>
      <c r="C1245" s="88" t="s">
        <v>118</v>
      </c>
      <c r="D1245" s="88" t="str">
        <f aca="false">C1245&amp;E1245</f>
        <v>      食盐储备</v>
      </c>
      <c r="E1245" s="89" t="s">
        <v>2275</v>
      </c>
      <c r="F1245" s="90" t="n">
        <v>0</v>
      </c>
      <c r="G1245" s="91" t="n">
        <v>0</v>
      </c>
      <c r="H1245" s="92"/>
      <c r="I1245" s="93"/>
      <c r="J1245" s="36" t="n">
        <f aca="false">H1245-F1245</f>
        <v>0</v>
      </c>
      <c r="K1245" s="30"/>
      <c r="L1245" s="94"/>
      <c r="M1245" s="36" t="n">
        <f aca="false">L1245-G1245</f>
        <v>0</v>
      </c>
      <c r="N1245" s="66"/>
    </row>
    <row r="1246" customFormat="false" ht="16" hidden="false" customHeight="true" outlineLevel="0" collapsed="false">
      <c r="A1246" s="39" t="n">
        <f aca="false">LEN(B1246)</f>
        <v>7</v>
      </c>
      <c r="B1246" s="87" t="s">
        <v>2276</v>
      </c>
      <c r="C1246" s="88" t="s">
        <v>118</v>
      </c>
      <c r="D1246" s="88" t="str">
        <f aca="false">C1246&amp;E1246</f>
        <v>      战略物资储备</v>
      </c>
      <c r="E1246" s="89" t="s">
        <v>2277</v>
      </c>
      <c r="F1246" s="90" t="n">
        <v>0</v>
      </c>
      <c r="G1246" s="91" t="n">
        <v>0</v>
      </c>
      <c r="H1246" s="92"/>
      <c r="I1246" s="93"/>
      <c r="J1246" s="36" t="n">
        <f aca="false">H1246-F1246</f>
        <v>0</v>
      </c>
      <c r="K1246" s="30"/>
      <c r="L1246" s="94"/>
      <c r="M1246" s="36" t="n">
        <f aca="false">L1246-G1246</f>
        <v>0</v>
      </c>
      <c r="N1246" s="66"/>
    </row>
    <row r="1247" customFormat="false" ht="16" hidden="false" customHeight="true" outlineLevel="0" collapsed="false">
      <c r="A1247" s="39" t="n">
        <f aca="false">LEN(B1247)</f>
        <v>7</v>
      </c>
      <c r="B1247" s="87" t="s">
        <v>2278</v>
      </c>
      <c r="C1247" s="88" t="s">
        <v>118</v>
      </c>
      <c r="D1247" s="88" t="str">
        <f aca="false">C1247&amp;E1247</f>
        <v>      应急物资储备</v>
      </c>
      <c r="E1247" s="89" t="s">
        <v>2279</v>
      </c>
      <c r="F1247" s="90" t="n">
        <v>1800000</v>
      </c>
      <c r="G1247" s="91" t="n">
        <v>0</v>
      </c>
      <c r="H1247" s="92"/>
      <c r="I1247" s="93"/>
      <c r="J1247" s="36" t="n">
        <f aca="false">H1247-F1247</f>
        <v>-1800000</v>
      </c>
      <c r="K1247" s="30" t="n">
        <f aca="false">J1247/F1247</f>
        <v>-1</v>
      </c>
      <c r="L1247" s="94"/>
      <c r="M1247" s="36" t="n">
        <f aca="false">L1247-G1247</f>
        <v>0</v>
      </c>
      <c r="N1247" s="66"/>
    </row>
    <row r="1248" customFormat="false" ht="16" hidden="false" customHeight="true" outlineLevel="0" collapsed="false">
      <c r="A1248" s="39" t="n">
        <f aca="false">LEN(B1248)</f>
        <v>7</v>
      </c>
      <c r="B1248" s="87" t="s">
        <v>2280</v>
      </c>
      <c r="C1248" s="88" t="s">
        <v>118</v>
      </c>
      <c r="D1248" s="88" t="str">
        <f aca="false">C1248&amp;E1248</f>
        <v>      其他重要商品储备支出</v>
      </c>
      <c r="E1248" s="89" t="s">
        <v>2281</v>
      </c>
      <c r="F1248" s="90" t="n">
        <v>0</v>
      </c>
      <c r="G1248" s="91" t="n">
        <v>0</v>
      </c>
      <c r="H1248" s="92"/>
      <c r="I1248" s="93"/>
      <c r="J1248" s="36" t="n">
        <f aca="false">H1248-F1248</f>
        <v>0</v>
      </c>
      <c r="K1248" s="30"/>
      <c r="L1248" s="94"/>
      <c r="M1248" s="36" t="n">
        <f aca="false">L1248-G1248</f>
        <v>0</v>
      </c>
      <c r="N1248" s="66"/>
    </row>
    <row r="1249" s="45" customFormat="true" ht="16" hidden="false" customHeight="true" outlineLevel="0" collapsed="false">
      <c r="A1249" s="67" t="n">
        <f aca="false">LEN(B1249)</f>
        <v>3</v>
      </c>
      <c r="B1249" s="77" t="s">
        <v>2282</v>
      </c>
      <c r="C1249" s="78" t="s">
        <v>112</v>
      </c>
      <c r="D1249" s="78" t="str">
        <f aca="false">C1249&amp;E1249</f>
        <v>  灾害防治及应急管理支出</v>
      </c>
      <c r="E1249" s="79" t="s">
        <v>2283</v>
      </c>
      <c r="F1249" s="80" t="n">
        <v>7330000</v>
      </c>
      <c r="G1249" s="81" t="n">
        <v>1680000</v>
      </c>
      <c r="H1249" s="82" t="n">
        <v>5070385.97</v>
      </c>
      <c r="I1249" s="83" t="n">
        <f aca="false">H1249/G1249</f>
        <v>3.01808688690476</v>
      </c>
      <c r="J1249" s="84" t="n">
        <f aca="false">H1249-F1249</f>
        <v>-2259614.03</v>
      </c>
      <c r="K1249" s="85" t="n">
        <f aca="false">J1249/F1249</f>
        <v>-0.308269308321965</v>
      </c>
      <c r="L1249" s="80" t="n">
        <v>9827591.52</v>
      </c>
      <c r="M1249" s="84" t="n">
        <f aca="false">L1249-G1249</f>
        <v>8147591.52</v>
      </c>
      <c r="N1249" s="86" t="n">
        <f aca="false">M1249/G1249</f>
        <v>4.84975685714286</v>
      </c>
    </row>
    <row r="1250" customFormat="false" ht="16" hidden="false" customHeight="true" outlineLevel="0" collapsed="false">
      <c r="A1250" s="39" t="n">
        <f aca="false">LEN(B1250)</f>
        <v>5</v>
      </c>
      <c r="B1250" s="87" t="s">
        <v>2284</v>
      </c>
      <c r="C1250" s="88" t="s">
        <v>115</v>
      </c>
      <c r="D1250" s="88" t="str">
        <f aca="false">C1250&amp;E1250</f>
        <v>    应急管理事务</v>
      </c>
      <c r="E1250" s="89" t="s">
        <v>2285</v>
      </c>
      <c r="F1250" s="90" t="n">
        <v>2370000</v>
      </c>
      <c r="G1250" s="91" t="n">
        <v>1410000</v>
      </c>
      <c r="H1250" s="92" t="n">
        <v>2101511.71</v>
      </c>
      <c r="I1250" s="93" t="n">
        <f aca="false">H1250/G1250</f>
        <v>1.49043383687943</v>
      </c>
      <c r="J1250" s="36" t="n">
        <f aca="false">H1250-F1250</f>
        <v>-268488.29</v>
      </c>
      <c r="K1250" s="30" t="n">
        <f aca="false">J1250/F1250</f>
        <v>-0.113286198312236</v>
      </c>
      <c r="L1250" s="94" t="n">
        <v>2730391.52</v>
      </c>
      <c r="M1250" s="36" t="n">
        <f aca="false">L1250-G1250</f>
        <v>1320391.52</v>
      </c>
      <c r="N1250" s="66" t="n">
        <f aca="false">M1250/G1250</f>
        <v>0.936447886524823</v>
      </c>
    </row>
    <row r="1251" customFormat="false" ht="16" hidden="false" customHeight="true" outlineLevel="0" collapsed="false">
      <c r="A1251" s="39" t="n">
        <f aca="false">LEN(B1251)</f>
        <v>7</v>
      </c>
      <c r="B1251" s="87" t="s">
        <v>2286</v>
      </c>
      <c r="C1251" s="88" t="s">
        <v>118</v>
      </c>
      <c r="D1251" s="88" t="str">
        <f aca="false">C1251&amp;E1251</f>
        <v>      行政运行</v>
      </c>
      <c r="E1251" s="89" t="s">
        <v>119</v>
      </c>
      <c r="F1251" s="90" t="n">
        <v>0</v>
      </c>
      <c r="G1251" s="91" t="n">
        <v>0</v>
      </c>
      <c r="H1251" s="92" t="n">
        <v>28370</v>
      </c>
      <c r="I1251" s="93"/>
      <c r="J1251" s="36" t="n">
        <f aca="false">H1251-F1251</f>
        <v>28370</v>
      </c>
      <c r="K1251" s="30"/>
      <c r="L1251" s="94" t="n">
        <v>2436991.52</v>
      </c>
      <c r="M1251" s="36" t="n">
        <f aca="false">L1251-G1251</f>
        <v>2436991.52</v>
      </c>
      <c r="N1251" s="66"/>
    </row>
    <row r="1252" customFormat="false" ht="16" hidden="false" customHeight="true" outlineLevel="0" collapsed="false">
      <c r="A1252" s="39" t="n">
        <f aca="false">LEN(B1252)</f>
        <v>7</v>
      </c>
      <c r="B1252" s="87" t="s">
        <v>2287</v>
      </c>
      <c r="C1252" s="88" t="s">
        <v>118</v>
      </c>
      <c r="D1252" s="88" t="str">
        <f aca="false">C1252&amp;E1252</f>
        <v>      一般行政管理事务</v>
      </c>
      <c r="E1252" s="89" t="s">
        <v>121</v>
      </c>
      <c r="F1252" s="90" t="n">
        <v>0</v>
      </c>
      <c r="G1252" s="91" t="n">
        <v>0</v>
      </c>
      <c r="H1252" s="92"/>
      <c r="I1252" s="93"/>
      <c r="J1252" s="36" t="n">
        <f aca="false">H1252-F1252</f>
        <v>0</v>
      </c>
      <c r="K1252" s="30"/>
      <c r="L1252" s="94"/>
      <c r="M1252" s="36" t="n">
        <f aca="false">L1252-G1252</f>
        <v>0</v>
      </c>
      <c r="N1252" s="66"/>
    </row>
    <row r="1253" customFormat="false" ht="16" hidden="false" customHeight="true" outlineLevel="0" collapsed="false">
      <c r="A1253" s="39" t="n">
        <f aca="false">LEN(B1253)</f>
        <v>7</v>
      </c>
      <c r="B1253" s="87" t="s">
        <v>2288</v>
      </c>
      <c r="C1253" s="88" t="s">
        <v>118</v>
      </c>
      <c r="D1253" s="88" t="str">
        <f aca="false">C1253&amp;E1253</f>
        <v>      机关服务</v>
      </c>
      <c r="E1253" s="89" t="s">
        <v>123</v>
      </c>
      <c r="F1253" s="90" t="n">
        <v>0</v>
      </c>
      <c r="G1253" s="91" t="n">
        <v>0</v>
      </c>
      <c r="H1253" s="92"/>
      <c r="I1253" s="93"/>
      <c r="J1253" s="36" t="n">
        <f aca="false">H1253-F1253</f>
        <v>0</v>
      </c>
      <c r="K1253" s="30"/>
      <c r="L1253" s="94"/>
      <c r="M1253" s="36" t="n">
        <f aca="false">L1253-G1253</f>
        <v>0</v>
      </c>
      <c r="N1253" s="66"/>
    </row>
    <row r="1254" customFormat="false" ht="16" hidden="false" customHeight="true" outlineLevel="0" collapsed="false">
      <c r="A1254" s="39" t="n">
        <f aca="false">LEN(B1254)</f>
        <v>7</v>
      </c>
      <c r="B1254" s="87" t="s">
        <v>2289</v>
      </c>
      <c r="C1254" s="88" t="s">
        <v>118</v>
      </c>
      <c r="D1254" s="88" t="str">
        <f aca="false">C1254&amp;E1254</f>
        <v>      灾害风险防治</v>
      </c>
      <c r="E1254" s="89" t="s">
        <v>2290</v>
      </c>
      <c r="F1254" s="90" t="n">
        <v>100000</v>
      </c>
      <c r="G1254" s="91" t="n">
        <v>0</v>
      </c>
      <c r="H1254" s="92"/>
      <c r="I1254" s="93"/>
      <c r="J1254" s="36" t="n">
        <f aca="false">H1254-F1254</f>
        <v>-100000</v>
      </c>
      <c r="K1254" s="30" t="n">
        <f aca="false">J1254/F1254</f>
        <v>-1</v>
      </c>
      <c r="L1254" s="94"/>
      <c r="M1254" s="36" t="n">
        <f aca="false">L1254-G1254</f>
        <v>0</v>
      </c>
      <c r="N1254" s="66"/>
    </row>
    <row r="1255" customFormat="false" ht="16" hidden="false" customHeight="true" outlineLevel="0" collapsed="false">
      <c r="A1255" s="39" t="n">
        <f aca="false">LEN(B1255)</f>
        <v>7</v>
      </c>
      <c r="B1255" s="87" t="s">
        <v>2291</v>
      </c>
      <c r="C1255" s="88" t="s">
        <v>118</v>
      </c>
      <c r="D1255" s="88" t="str">
        <f aca="false">C1255&amp;E1255</f>
        <v>      国务院安委会专项</v>
      </c>
      <c r="E1255" s="89" t="s">
        <v>2292</v>
      </c>
      <c r="F1255" s="90" t="n">
        <v>0</v>
      </c>
      <c r="G1255" s="91" t="n">
        <v>0</v>
      </c>
      <c r="H1255" s="92"/>
      <c r="I1255" s="93"/>
      <c r="J1255" s="36" t="n">
        <f aca="false">H1255-F1255</f>
        <v>0</v>
      </c>
      <c r="K1255" s="30"/>
      <c r="L1255" s="94"/>
      <c r="M1255" s="36" t="n">
        <f aca="false">L1255-G1255</f>
        <v>0</v>
      </c>
      <c r="N1255" s="66"/>
    </row>
    <row r="1256" customFormat="false" ht="16" hidden="false" customHeight="true" outlineLevel="0" collapsed="false">
      <c r="A1256" s="39" t="n">
        <f aca="false">LEN(B1256)</f>
        <v>7</v>
      </c>
      <c r="B1256" s="87" t="s">
        <v>2293</v>
      </c>
      <c r="C1256" s="88" t="s">
        <v>118</v>
      </c>
      <c r="D1256" s="88" t="str">
        <f aca="false">C1256&amp;E1256</f>
        <v>      安全监管</v>
      </c>
      <c r="E1256" s="89" t="s">
        <v>2294</v>
      </c>
      <c r="F1256" s="90" t="n">
        <v>2160000</v>
      </c>
      <c r="G1256" s="91" t="n">
        <v>1410000</v>
      </c>
      <c r="H1256" s="92" t="n">
        <v>2073141.71</v>
      </c>
      <c r="I1256" s="93" t="n">
        <f aca="false">H1256/G1256</f>
        <v>1.47031326950355</v>
      </c>
      <c r="J1256" s="36" t="n">
        <f aca="false">H1256-F1256</f>
        <v>-86858.29</v>
      </c>
      <c r="K1256" s="30" t="n">
        <f aca="false">J1256/F1256</f>
        <v>-0.0402121712962963</v>
      </c>
      <c r="L1256" s="94" t="n">
        <v>92000</v>
      </c>
      <c r="M1256" s="36" t="n">
        <f aca="false">L1256-G1256</f>
        <v>-1318000</v>
      </c>
      <c r="N1256" s="66" t="n">
        <f aca="false">M1256/G1256</f>
        <v>-0.934751773049645</v>
      </c>
    </row>
    <row r="1257" customFormat="false" ht="16" hidden="false" customHeight="true" outlineLevel="0" collapsed="false">
      <c r="A1257" s="39" t="n">
        <f aca="false">LEN(B1257)</f>
        <v>7</v>
      </c>
      <c r="B1257" s="87" t="s">
        <v>2295</v>
      </c>
      <c r="C1257" s="88" t="s">
        <v>118</v>
      </c>
      <c r="D1257" s="88" t="str">
        <f aca="false">C1257&amp;E1257</f>
        <v>      应急救援</v>
      </c>
      <c r="E1257" s="89" t="s">
        <v>2296</v>
      </c>
      <c r="F1257" s="90" t="n">
        <v>0</v>
      </c>
      <c r="G1257" s="91" t="n">
        <v>0</v>
      </c>
      <c r="H1257" s="92"/>
      <c r="I1257" s="93"/>
      <c r="J1257" s="36" t="n">
        <f aca="false">H1257-F1257</f>
        <v>0</v>
      </c>
      <c r="K1257" s="30"/>
      <c r="L1257" s="94" t="n">
        <v>20000</v>
      </c>
      <c r="M1257" s="36" t="n">
        <f aca="false">L1257-G1257</f>
        <v>20000</v>
      </c>
      <c r="N1257" s="66"/>
    </row>
    <row r="1258" customFormat="false" ht="16" hidden="false" customHeight="true" outlineLevel="0" collapsed="false">
      <c r="A1258" s="39" t="n">
        <f aca="false">LEN(B1258)</f>
        <v>7</v>
      </c>
      <c r="B1258" s="87" t="s">
        <v>2297</v>
      </c>
      <c r="C1258" s="88" t="s">
        <v>118</v>
      </c>
      <c r="D1258" s="88" t="str">
        <f aca="false">C1258&amp;E1258</f>
        <v>      应急管理</v>
      </c>
      <c r="E1258" s="89" t="s">
        <v>2298</v>
      </c>
      <c r="F1258" s="90" t="n">
        <v>30000</v>
      </c>
      <c r="G1258" s="91" t="n">
        <v>0</v>
      </c>
      <c r="H1258" s="92"/>
      <c r="I1258" s="93"/>
      <c r="J1258" s="36" t="n">
        <f aca="false">H1258-F1258</f>
        <v>-30000</v>
      </c>
      <c r="K1258" s="30" t="n">
        <f aca="false">J1258/F1258</f>
        <v>-1</v>
      </c>
      <c r="L1258" s="94" t="n">
        <v>43000</v>
      </c>
      <c r="M1258" s="36" t="n">
        <f aca="false">L1258-G1258</f>
        <v>43000</v>
      </c>
      <c r="N1258" s="66"/>
    </row>
    <row r="1259" customFormat="false" ht="16" hidden="false" customHeight="true" outlineLevel="0" collapsed="false">
      <c r="A1259" s="39" t="n">
        <f aca="false">LEN(B1259)</f>
        <v>7</v>
      </c>
      <c r="B1259" s="87" t="s">
        <v>2299</v>
      </c>
      <c r="C1259" s="88" t="s">
        <v>118</v>
      </c>
      <c r="D1259" s="88" t="str">
        <f aca="false">C1259&amp;E1259</f>
        <v>      事业运行</v>
      </c>
      <c r="E1259" s="89" t="s">
        <v>137</v>
      </c>
      <c r="F1259" s="90" t="n">
        <v>0</v>
      </c>
      <c r="G1259" s="91" t="n">
        <v>0</v>
      </c>
      <c r="H1259" s="92"/>
      <c r="I1259" s="93"/>
      <c r="J1259" s="36" t="n">
        <f aca="false">H1259-F1259</f>
        <v>0</v>
      </c>
      <c r="K1259" s="30"/>
      <c r="L1259" s="94" t="n">
        <v>138400</v>
      </c>
      <c r="M1259" s="36" t="n">
        <f aca="false">L1259-G1259</f>
        <v>138400</v>
      </c>
      <c r="N1259" s="66"/>
    </row>
    <row r="1260" customFormat="false" ht="16" hidden="false" customHeight="true" outlineLevel="0" collapsed="false">
      <c r="A1260" s="39" t="n">
        <f aca="false">LEN(B1260)</f>
        <v>7</v>
      </c>
      <c r="B1260" s="87" t="s">
        <v>2300</v>
      </c>
      <c r="C1260" s="88" t="s">
        <v>118</v>
      </c>
      <c r="D1260" s="88" t="str">
        <f aca="false">C1260&amp;E1260</f>
        <v>      其他应急管理支出</v>
      </c>
      <c r="E1260" s="89" t="s">
        <v>2301</v>
      </c>
      <c r="F1260" s="90" t="n">
        <v>80000</v>
      </c>
      <c r="G1260" s="91" t="n">
        <v>0</v>
      </c>
      <c r="H1260" s="92"/>
      <c r="I1260" s="93"/>
      <c r="J1260" s="36" t="n">
        <f aca="false">H1260-F1260</f>
        <v>-80000</v>
      </c>
      <c r="K1260" s="30" t="n">
        <f aca="false">J1260/F1260</f>
        <v>-1</v>
      </c>
      <c r="L1260" s="94"/>
      <c r="M1260" s="36" t="n">
        <f aca="false">L1260-G1260</f>
        <v>0</v>
      </c>
      <c r="N1260" s="66"/>
    </row>
    <row r="1261" customFormat="false" ht="16" hidden="false" customHeight="true" outlineLevel="0" collapsed="false">
      <c r="A1261" s="39" t="n">
        <f aca="false">LEN(B1261)</f>
        <v>5</v>
      </c>
      <c r="B1261" s="87" t="s">
        <v>2302</v>
      </c>
      <c r="C1261" s="88" t="s">
        <v>115</v>
      </c>
      <c r="D1261" s="88" t="str">
        <f aca="false">C1261&amp;E1261</f>
        <v>    消防救援事务</v>
      </c>
      <c r="E1261" s="89" t="s">
        <v>2303</v>
      </c>
      <c r="F1261" s="90" t="n">
        <v>4950000</v>
      </c>
      <c r="G1261" s="91" t="n">
        <v>0</v>
      </c>
      <c r="H1261" s="92" t="n">
        <v>2320000</v>
      </c>
      <c r="I1261" s="93"/>
      <c r="J1261" s="36" t="n">
        <f aca="false">H1261-F1261</f>
        <v>-2630000</v>
      </c>
      <c r="K1261" s="30" t="n">
        <f aca="false">J1261/F1261</f>
        <v>-0.531313131313131</v>
      </c>
      <c r="L1261" s="94" t="n">
        <v>5865000</v>
      </c>
      <c r="M1261" s="36" t="n">
        <f aca="false">L1261-G1261</f>
        <v>5865000</v>
      </c>
      <c r="N1261" s="66"/>
    </row>
    <row r="1262" customFormat="false" ht="16" hidden="false" customHeight="true" outlineLevel="0" collapsed="false">
      <c r="A1262" s="39" t="n">
        <f aca="false">LEN(B1262)</f>
        <v>7</v>
      </c>
      <c r="B1262" s="87" t="s">
        <v>2304</v>
      </c>
      <c r="C1262" s="88" t="s">
        <v>118</v>
      </c>
      <c r="D1262" s="88" t="str">
        <f aca="false">C1262&amp;E1262</f>
        <v>      行政运行</v>
      </c>
      <c r="E1262" s="89" t="s">
        <v>119</v>
      </c>
      <c r="F1262" s="90" t="n">
        <v>0</v>
      </c>
      <c r="G1262" s="91" t="n">
        <v>0</v>
      </c>
      <c r="H1262" s="92"/>
      <c r="I1262" s="93"/>
      <c r="J1262" s="36" t="n">
        <f aca="false">H1262-F1262</f>
        <v>0</v>
      </c>
      <c r="K1262" s="30"/>
      <c r="L1262" s="94"/>
      <c r="M1262" s="36" t="n">
        <f aca="false">L1262-G1262</f>
        <v>0</v>
      </c>
      <c r="N1262" s="66"/>
    </row>
    <row r="1263" customFormat="false" ht="16" hidden="false" customHeight="true" outlineLevel="0" collapsed="false">
      <c r="A1263" s="39" t="n">
        <f aca="false">LEN(B1263)</f>
        <v>7</v>
      </c>
      <c r="B1263" s="87" t="s">
        <v>2305</v>
      </c>
      <c r="C1263" s="88" t="s">
        <v>118</v>
      </c>
      <c r="D1263" s="88" t="str">
        <f aca="false">C1263&amp;E1263</f>
        <v>      一般行政管理事务</v>
      </c>
      <c r="E1263" s="89" t="s">
        <v>121</v>
      </c>
      <c r="F1263" s="90" t="n">
        <v>4950000</v>
      </c>
      <c r="G1263" s="91" t="n">
        <v>0</v>
      </c>
      <c r="H1263" s="92"/>
      <c r="I1263" s="93"/>
      <c r="J1263" s="36" t="n">
        <f aca="false">H1263-F1263</f>
        <v>-4950000</v>
      </c>
      <c r="K1263" s="30" t="n">
        <f aca="false">J1263/F1263</f>
        <v>-1</v>
      </c>
      <c r="L1263" s="94"/>
      <c r="M1263" s="36" t="n">
        <f aca="false">L1263-G1263</f>
        <v>0</v>
      </c>
      <c r="N1263" s="66"/>
    </row>
    <row r="1264" customFormat="false" ht="16" hidden="false" customHeight="true" outlineLevel="0" collapsed="false">
      <c r="A1264" s="39" t="n">
        <f aca="false">LEN(B1264)</f>
        <v>7</v>
      </c>
      <c r="B1264" s="87" t="s">
        <v>2306</v>
      </c>
      <c r="C1264" s="88" t="s">
        <v>118</v>
      </c>
      <c r="D1264" s="88" t="str">
        <f aca="false">C1264&amp;E1264</f>
        <v>      机关服务</v>
      </c>
      <c r="E1264" s="89" t="s">
        <v>123</v>
      </c>
      <c r="F1264" s="90" t="n">
        <v>0</v>
      </c>
      <c r="G1264" s="91" t="n">
        <v>0</v>
      </c>
      <c r="H1264" s="92"/>
      <c r="I1264" s="93"/>
      <c r="J1264" s="36" t="n">
        <f aca="false">H1264-F1264</f>
        <v>0</v>
      </c>
      <c r="K1264" s="30"/>
      <c r="L1264" s="94"/>
      <c r="M1264" s="36" t="n">
        <f aca="false">L1264-G1264</f>
        <v>0</v>
      </c>
      <c r="N1264" s="66"/>
    </row>
    <row r="1265" customFormat="false" ht="16" hidden="false" customHeight="true" outlineLevel="0" collapsed="false">
      <c r="A1265" s="39" t="n">
        <f aca="false">LEN(B1265)</f>
        <v>7</v>
      </c>
      <c r="B1265" s="87" t="s">
        <v>2307</v>
      </c>
      <c r="C1265" s="88" t="s">
        <v>118</v>
      </c>
      <c r="D1265" s="88" t="str">
        <f aca="false">C1265&amp;E1265</f>
        <v>      消防应急救援</v>
      </c>
      <c r="E1265" s="89" t="s">
        <v>2308</v>
      </c>
      <c r="F1265" s="90" t="n">
        <v>0</v>
      </c>
      <c r="G1265" s="91" t="n">
        <v>0</v>
      </c>
      <c r="H1265" s="92" t="n">
        <v>2320000</v>
      </c>
      <c r="I1265" s="93"/>
      <c r="J1265" s="36" t="n">
        <f aca="false">H1265-F1265</f>
        <v>2320000</v>
      </c>
      <c r="K1265" s="30"/>
      <c r="L1265" s="94" t="n">
        <v>5840000</v>
      </c>
      <c r="M1265" s="36" t="n">
        <f aca="false">L1265-G1265</f>
        <v>5840000</v>
      </c>
      <c r="N1265" s="66"/>
    </row>
    <row r="1266" customFormat="false" ht="16" hidden="false" customHeight="true" outlineLevel="0" collapsed="false">
      <c r="A1266" s="39" t="n">
        <f aca="false">LEN(B1266)</f>
        <v>7</v>
      </c>
      <c r="B1266" s="87" t="s">
        <v>2309</v>
      </c>
      <c r="C1266" s="88" t="s">
        <v>118</v>
      </c>
      <c r="D1266" s="88" t="str">
        <f aca="false">C1266&amp;E1266</f>
        <v>      其他消防救援事务支出</v>
      </c>
      <c r="E1266" s="89" t="s">
        <v>2310</v>
      </c>
      <c r="F1266" s="90" t="n">
        <v>0</v>
      </c>
      <c r="G1266" s="91" t="n">
        <v>0</v>
      </c>
      <c r="H1266" s="92"/>
      <c r="I1266" s="93"/>
      <c r="J1266" s="36" t="n">
        <f aca="false">H1266-F1266</f>
        <v>0</v>
      </c>
      <c r="K1266" s="30"/>
      <c r="L1266" s="94" t="n">
        <v>25000</v>
      </c>
      <c r="M1266" s="36" t="n">
        <f aca="false">L1266-G1266</f>
        <v>25000</v>
      </c>
      <c r="N1266" s="66"/>
    </row>
    <row r="1267" customFormat="false" ht="16" hidden="false" customHeight="true" outlineLevel="0" collapsed="false">
      <c r="A1267" s="39" t="n">
        <f aca="false">LEN(B1267)</f>
        <v>5</v>
      </c>
      <c r="B1267" s="87" t="s">
        <v>2311</v>
      </c>
      <c r="C1267" s="88" t="s">
        <v>115</v>
      </c>
      <c r="D1267" s="88" t="str">
        <f aca="false">C1267&amp;E1267</f>
        <v>    矿山安全</v>
      </c>
      <c r="E1267" s="89" t="s">
        <v>2312</v>
      </c>
      <c r="F1267" s="90" t="n">
        <v>0</v>
      </c>
      <c r="G1267" s="91" t="n">
        <v>0</v>
      </c>
      <c r="H1267" s="92"/>
      <c r="I1267" s="93"/>
      <c r="J1267" s="36" t="n">
        <f aca="false">H1267-F1267</f>
        <v>0</v>
      </c>
      <c r="K1267" s="30"/>
      <c r="L1267" s="94"/>
      <c r="M1267" s="36" t="n">
        <f aca="false">L1267-G1267</f>
        <v>0</v>
      </c>
      <c r="N1267" s="66"/>
    </row>
    <row r="1268" customFormat="false" ht="16" hidden="false" customHeight="true" outlineLevel="0" collapsed="false">
      <c r="A1268" s="39" t="n">
        <f aca="false">LEN(B1268)</f>
        <v>7</v>
      </c>
      <c r="B1268" s="87" t="s">
        <v>2313</v>
      </c>
      <c r="C1268" s="88" t="s">
        <v>118</v>
      </c>
      <c r="D1268" s="88" t="str">
        <f aca="false">C1268&amp;E1268</f>
        <v>      行政运行</v>
      </c>
      <c r="E1268" s="89" t="s">
        <v>119</v>
      </c>
      <c r="F1268" s="90" t="n">
        <v>0</v>
      </c>
      <c r="G1268" s="91" t="n">
        <v>0</v>
      </c>
      <c r="H1268" s="92"/>
      <c r="I1268" s="93"/>
      <c r="J1268" s="36" t="n">
        <f aca="false">H1268-F1268</f>
        <v>0</v>
      </c>
      <c r="K1268" s="30"/>
      <c r="L1268" s="94"/>
      <c r="M1268" s="36" t="n">
        <f aca="false">L1268-G1268</f>
        <v>0</v>
      </c>
      <c r="N1268" s="66"/>
    </row>
    <row r="1269" customFormat="false" ht="16" hidden="false" customHeight="true" outlineLevel="0" collapsed="false">
      <c r="A1269" s="39" t="n">
        <f aca="false">LEN(B1269)</f>
        <v>7</v>
      </c>
      <c r="B1269" s="87" t="s">
        <v>2314</v>
      </c>
      <c r="C1269" s="88" t="s">
        <v>118</v>
      </c>
      <c r="D1269" s="88" t="str">
        <f aca="false">C1269&amp;E1269</f>
        <v>      一般行政管理事务</v>
      </c>
      <c r="E1269" s="89" t="s">
        <v>121</v>
      </c>
      <c r="F1269" s="90" t="n">
        <v>0</v>
      </c>
      <c r="G1269" s="91" t="n">
        <v>0</v>
      </c>
      <c r="H1269" s="92"/>
      <c r="I1269" s="93"/>
      <c r="J1269" s="36" t="n">
        <f aca="false">H1269-F1269</f>
        <v>0</v>
      </c>
      <c r="K1269" s="30"/>
      <c r="L1269" s="94"/>
      <c r="M1269" s="36" t="n">
        <f aca="false">L1269-G1269</f>
        <v>0</v>
      </c>
      <c r="N1269" s="66"/>
    </row>
    <row r="1270" customFormat="false" ht="16" hidden="false" customHeight="true" outlineLevel="0" collapsed="false">
      <c r="A1270" s="39" t="n">
        <f aca="false">LEN(B1270)</f>
        <v>7</v>
      </c>
      <c r="B1270" s="87" t="s">
        <v>2315</v>
      </c>
      <c r="C1270" s="88" t="s">
        <v>118</v>
      </c>
      <c r="D1270" s="88" t="str">
        <f aca="false">C1270&amp;E1270</f>
        <v>      机关服务</v>
      </c>
      <c r="E1270" s="89" t="s">
        <v>123</v>
      </c>
      <c r="F1270" s="90" t="n">
        <v>0</v>
      </c>
      <c r="G1270" s="91" t="n">
        <v>0</v>
      </c>
      <c r="H1270" s="92"/>
      <c r="I1270" s="93"/>
      <c r="J1270" s="36" t="n">
        <f aca="false">H1270-F1270</f>
        <v>0</v>
      </c>
      <c r="K1270" s="30"/>
      <c r="L1270" s="94"/>
      <c r="M1270" s="36" t="n">
        <f aca="false">L1270-G1270</f>
        <v>0</v>
      </c>
      <c r="N1270" s="66"/>
    </row>
    <row r="1271" customFormat="false" ht="16" hidden="false" customHeight="true" outlineLevel="0" collapsed="false">
      <c r="A1271" s="39" t="n">
        <f aca="false">LEN(B1271)</f>
        <v>7</v>
      </c>
      <c r="B1271" s="87" t="s">
        <v>2316</v>
      </c>
      <c r="C1271" s="88" t="s">
        <v>118</v>
      </c>
      <c r="D1271" s="88" t="str">
        <f aca="false">C1271&amp;E1271</f>
        <v>      矿山安全监察事务</v>
      </c>
      <c r="E1271" s="89" t="s">
        <v>2317</v>
      </c>
      <c r="F1271" s="90" t="n">
        <v>0</v>
      </c>
      <c r="G1271" s="91" t="n">
        <v>0</v>
      </c>
      <c r="H1271" s="92"/>
      <c r="I1271" s="93"/>
      <c r="J1271" s="36" t="n">
        <f aca="false">H1271-F1271</f>
        <v>0</v>
      </c>
      <c r="K1271" s="30"/>
      <c r="L1271" s="94"/>
      <c r="M1271" s="36" t="n">
        <f aca="false">L1271-G1271</f>
        <v>0</v>
      </c>
      <c r="N1271" s="66"/>
    </row>
    <row r="1272" customFormat="false" ht="16" hidden="false" customHeight="true" outlineLevel="0" collapsed="false">
      <c r="A1272" s="39" t="n">
        <f aca="false">LEN(B1272)</f>
        <v>7</v>
      </c>
      <c r="B1272" s="87" t="s">
        <v>2318</v>
      </c>
      <c r="C1272" s="88" t="s">
        <v>118</v>
      </c>
      <c r="D1272" s="88" t="str">
        <f aca="false">C1272&amp;E1272</f>
        <v>      矿山应急救援事务</v>
      </c>
      <c r="E1272" s="89" t="s">
        <v>2319</v>
      </c>
      <c r="F1272" s="90" t="n">
        <v>0</v>
      </c>
      <c r="G1272" s="91" t="n">
        <v>0</v>
      </c>
      <c r="H1272" s="92"/>
      <c r="I1272" s="93"/>
      <c r="J1272" s="36" t="n">
        <f aca="false">H1272-F1272</f>
        <v>0</v>
      </c>
      <c r="K1272" s="30"/>
      <c r="L1272" s="94"/>
      <c r="M1272" s="36" t="n">
        <f aca="false">L1272-G1272</f>
        <v>0</v>
      </c>
      <c r="N1272" s="66"/>
    </row>
    <row r="1273" customFormat="false" ht="16" hidden="false" customHeight="true" outlineLevel="0" collapsed="false">
      <c r="A1273" s="39" t="n">
        <f aca="false">LEN(B1273)</f>
        <v>7</v>
      </c>
      <c r="B1273" s="87" t="s">
        <v>2320</v>
      </c>
      <c r="C1273" s="88" t="s">
        <v>118</v>
      </c>
      <c r="D1273" s="88" t="str">
        <f aca="false">C1273&amp;E1273</f>
        <v>      事业运行</v>
      </c>
      <c r="E1273" s="89" t="s">
        <v>137</v>
      </c>
      <c r="F1273" s="90" t="n">
        <v>0</v>
      </c>
      <c r="G1273" s="91" t="n">
        <v>0</v>
      </c>
      <c r="H1273" s="92"/>
      <c r="I1273" s="93"/>
      <c r="J1273" s="36" t="n">
        <f aca="false">H1273-F1273</f>
        <v>0</v>
      </c>
      <c r="K1273" s="30"/>
      <c r="L1273" s="94"/>
      <c r="M1273" s="36" t="n">
        <f aca="false">L1273-G1273</f>
        <v>0</v>
      </c>
      <c r="N1273" s="66"/>
    </row>
    <row r="1274" customFormat="false" ht="16" hidden="false" customHeight="true" outlineLevel="0" collapsed="false">
      <c r="A1274" s="39" t="n">
        <f aca="false">LEN(B1274)</f>
        <v>7</v>
      </c>
      <c r="B1274" s="87" t="s">
        <v>2321</v>
      </c>
      <c r="C1274" s="88" t="s">
        <v>118</v>
      </c>
      <c r="D1274" s="88" t="str">
        <f aca="false">C1274&amp;E1274</f>
        <v>      其他矿山安全支出</v>
      </c>
      <c r="E1274" s="89" t="s">
        <v>2322</v>
      </c>
      <c r="F1274" s="90" t="n">
        <v>0</v>
      </c>
      <c r="G1274" s="91" t="n">
        <v>0</v>
      </c>
      <c r="H1274" s="92"/>
      <c r="I1274" s="93"/>
      <c r="J1274" s="36" t="n">
        <f aca="false">H1274-F1274</f>
        <v>0</v>
      </c>
      <c r="K1274" s="30"/>
      <c r="L1274" s="94"/>
      <c r="M1274" s="36" t="n">
        <f aca="false">L1274-G1274</f>
        <v>0</v>
      </c>
      <c r="N1274" s="66"/>
    </row>
    <row r="1275" customFormat="false" ht="16" hidden="false" customHeight="true" outlineLevel="0" collapsed="false">
      <c r="A1275" s="39" t="n">
        <f aca="false">LEN(B1275)</f>
        <v>5</v>
      </c>
      <c r="B1275" s="87" t="s">
        <v>2323</v>
      </c>
      <c r="C1275" s="88" t="s">
        <v>115</v>
      </c>
      <c r="D1275" s="88" t="str">
        <f aca="false">C1275&amp;E1275</f>
        <v>    地震事务</v>
      </c>
      <c r="E1275" s="89" t="s">
        <v>2324</v>
      </c>
      <c r="F1275" s="90" t="n">
        <v>0</v>
      </c>
      <c r="G1275" s="91" t="n">
        <v>0</v>
      </c>
      <c r="H1275" s="92"/>
      <c r="I1275" s="93"/>
      <c r="J1275" s="36" t="n">
        <f aca="false">H1275-F1275</f>
        <v>0</v>
      </c>
      <c r="K1275" s="30"/>
      <c r="L1275" s="94" t="n">
        <v>205000</v>
      </c>
      <c r="M1275" s="36" t="n">
        <f aca="false">L1275-G1275</f>
        <v>205000</v>
      </c>
      <c r="N1275" s="66"/>
    </row>
    <row r="1276" customFormat="false" ht="16" hidden="false" customHeight="true" outlineLevel="0" collapsed="false">
      <c r="A1276" s="39" t="n">
        <f aca="false">LEN(B1276)</f>
        <v>7</v>
      </c>
      <c r="B1276" s="87" t="s">
        <v>2325</v>
      </c>
      <c r="C1276" s="88" t="s">
        <v>118</v>
      </c>
      <c r="D1276" s="88" t="str">
        <f aca="false">C1276&amp;E1276</f>
        <v>      行政运行</v>
      </c>
      <c r="E1276" s="89" t="s">
        <v>119</v>
      </c>
      <c r="F1276" s="90" t="n">
        <v>0</v>
      </c>
      <c r="G1276" s="91" t="n">
        <v>0</v>
      </c>
      <c r="H1276" s="92"/>
      <c r="I1276" s="93"/>
      <c r="J1276" s="36" t="n">
        <f aca="false">H1276-F1276</f>
        <v>0</v>
      </c>
      <c r="K1276" s="30"/>
      <c r="L1276" s="94"/>
      <c r="M1276" s="36" t="n">
        <f aca="false">L1276-G1276</f>
        <v>0</v>
      </c>
      <c r="N1276" s="66"/>
    </row>
    <row r="1277" customFormat="false" ht="16" hidden="false" customHeight="true" outlineLevel="0" collapsed="false">
      <c r="A1277" s="39" t="n">
        <f aca="false">LEN(B1277)</f>
        <v>7</v>
      </c>
      <c r="B1277" s="87" t="s">
        <v>2326</v>
      </c>
      <c r="C1277" s="88" t="s">
        <v>118</v>
      </c>
      <c r="D1277" s="88" t="str">
        <f aca="false">C1277&amp;E1277</f>
        <v>      一般行政管理事务</v>
      </c>
      <c r="E1277" s="89" t="s">
        <v>121</v>
      </c>
      <c r="F1277" s="90" t="n">
        <v>0</v>
      </c>
      <c r="G1277" s="91" t="n">
        <v>0</v>
      </c>
      <c r="H1277" s="92"/>
      <c r="I1277" s="93"/>
      <c r="J1277" s="36" t="n">
        <f aca="false">H1277-F1277</f>
        <v>0</v>
      </c>
      <c r="K1277" s="30"/>
      <c r="L1277" s="94"/>
      <c r="M1277" s="36" t="n">
        <f aca="false">L1277-G1277</f>
        <v>0</v>
      </c>
      <c r="N1277" s="66"/>
    </row>
    <row r="1278" customFormat="false" ht="16" hidden="false" customHeight="true" outlineLevel="0" collapsed="false">
      <c r="A1278" s="39" t="n">
        <f aca="false">LEN(B1278)</f>
        <v>7</v>
      </c>
      <c r="B1278" s="87" t="s">
        <v>2327</v>
      </c>
      <c r="C1278" s="88" t="s">
        <v>118</v>
      </c>
      <c r="D1278" s="88" t="str">
        <f aca="false">C1278&amp;E1278</f>
        <v>      机关服务</v>
      </c>
      <c r="E1278" s="89" t="s">
        <v>123</v>
      </c>
      <c r="F1278" s="90" t="n">
        <v>0</v>
      </c>
      <c r="G1278" s="91" t="n">
        <v>0</v>
      </c>
      <c r="H1278" s="92"/>
      <c r="I1278" s="93"/>
      <c r="J1278" s="36" t="n">
        <f aca="false">H1278-F1278</f>
        <v>0</v>
      </c>
      <c r="K1278" s="30"/>
      <c r="L1278" s="94"/>
      <c r="M1278" s="36" t="n">
        <f aca="false">L1278-G1278</f>
        <v>0</v>
      </c>
      <c r="N1278" s="66"/>
    </row>
    <row r="1279" customFormat="false" ht="16" hidden="false" customHeight="true" outlineLevel="0" collapsed="false">
      <c r="A1279" s="39" t="n">
        <f aca="false">LEN(B1279)</f>
        <v>7</v>
      </c>
      <c r="B1279" s="87" t="s">
        <v>2328</v>
      </c>
      <c r="C1279" s="88" t="s">
        <v>118</v>
      </c>
      <c r="D1279" s="88" t="str">
        <f aca="false">C1279&amp;E1279</f>
        <v>      地震监测</v>
      </c>
      <c r="E1279" s="89" t="s">
        <v>2329</v>
      </c>
      <c r="F1279" s="90" t="n">
        <v>0</v>
      </c>
      <c r="G1279" s="91" t="n">
        <v>0</v>
      </c>
      <c r="H1279" s="92"/>
      <c r="I1279" s="93"/>
      <c r="J1279" s="36" t="n">
        <f aca="false">H1279-F1279</f>
        <v>0</v>
      </c>
      <c r="K1279" s="30"/>
      <c r="L1279" s="94"/>
      <c r="M1279" s="36" t="n">
        <f aca="false">L1279-G1279</f>
        <v>0</v>
      </c>
      <c r="N1279" s="66"/>
    </row>
    <row r="1280" customFormat="false" ht="16" hidden="false" customHeight="true" outlineLevel="0" collapsed="false">
      <c r="A1280" s="39" t="n">
        <f aca="false">LEN(B1280)</f>
        <v>7</v>
      </c>
      <c r="B1280" s="87" t="s">
        <v>2330</v>
      </c>
      <c r="C1280" s="88" t="s">
        <v>118</v>
      </c>
      <c r="D1280" s="88" t="str">
        <f aca="false">C1280&amp;E1280</f>
        <v>      地震预测预报</v>
      </c>
      <c r="E1280" s="89" t="s">
        <v>2331</v>
      </c>
      <c r="F1280" s="90" t="n">
        <v>0</v>
      </c>
      <c r="G1280" s="91" t="n">
        <v>0</v>
      </c>
      <c r="H1280" s="92"/>
      <c r="I1280" s="93"/>
      <c r="J1280" s="36" t="n">
        <f aca="false">H1280-F1280</f>
        <v>0</v>
      </c>
      <c r="K1280" s="30"/>
      <c r="L1280" s="94"/>
      <c r="M1280" s="36" t="n">
        <f aca="false">L1280-G1280</f>
        <v>0</v>
      </c>
      <c r="N1280" s="66"/>
    </row>
    <row r="1281" customFormat="false" ht="16" hidden="false" customHeight="true" outlineLevel="0" collapsed="false">
      <c r="A1281" s="39" t="n">
        <f aca="false">LEN(B1281)</f>
        <v>7</v>
      </c>
      <c r="B1281" s="87" t="s">
        <v>2332</v>
      </c>
      <c r="C1281" s="88" t="s">
        <v>118</v>
      </c>
      <c r="D1281" s="88" t="str">
        <f aca="false">C1281&amp;E1281</f>
        <v>      地震灾害预防</v>
      </c>
      <c r="E1281" s="89" t="s">
        <v>2333</v>
      </c>
      <c r="F1281" s="90" t="n">
        <v>0</v>
      </c>
      <c r="G1281" s="91" t="n">
        <v>0</v>
      </c>
      <c r="H1281" s="92"/>
      <c r="I1281" s="93"/>
      <c r="J1281" s="36" t="n">
        <f aca="false">H1281-F1281</f>
        <v>0</v>
      </c>
      <c r="K1281" s="30"/>
      <c r="L1281" s="94" t="n">
        <v>205000</v>
      </c>
      <c r="M1281" s="36" t="n">
        <f aca="false">L1281-G1281</f>
        <v>205000</v>
      </c>
      <c r="N1281" s="66"/>
    </row>
    <row r="1282" customFormat="false" ht="16" hidden="false" customHeight="true" outlineLevel="0" collapsed="false">
      <c r="A1282" s="39" t="n">
        <f aca="false">LEN(B1282)</f>
        <v>7</v>
      </c>
      <c r="B1282" s="87" t="s">
        <v>2334</v>
      </c>
      <c r="C1282" s="88" t="s">
        <v>118</v>
      </c>
      <c r="D1282" s="88" t="str">
        <f aca="false">C1282&amp;E1282</f>
        <v>      地震应急救援</v>
      </c>
      <c r="E1282" s="89" t="s">
        <v>2335</v>
      </c>
      <c r="F1282" s="90" t="n">
        <v>0</v>
      </c>
      <c r="G1282" s="91" t="n">
        <v>0</v>
      </c>
      <c r="H1282" s="92"/>
      <c r="I1282" s="93"/>
      <c r="J1282" s="36" t="n">
        <f aca="false">H1282-F1282</f>
        <v>0</v>
      </c>
      <c r="K1282" s="30"/>
      <c r="L1282" s="94"/>
      <c r="M1282" s="36" t="n">
        <f aca="false">L1282-G1282</f>
        <v>0</v>
      </c>
      <c r="N1282" s="66"/>
    </row>
    <row r="1283" customFormat="false" ht="16" hidden="false" customHeight="true" outlineLevel="0" collapsed="false">
      <c r="A1283" s="39" t="n">
        <f aca="false">LEN(B1283)</f>
        <v>7</v>
      </c>
      <c r="B1283" s="87" t="s">
        <v>2336</v>
      </c>
      <c r="C1283" s="88" t="s">
        <v>118</v>
      </c>
      <c r="D1283" s="88" t="str">
        <f aca="false">C1283&amp;E1283</f>
        <v>      地震环境探察</v>
      </c>
      <c r="E1283" s="89" t="s">
        <v>2337</v>
      </c>
      <c r="F1283" s="90" t="n">
        <v>0</v>
      </c>
      <c r="G1283" s="91" t="n">
        <v>0</v>
      </c>
      <c r="H1283" s="92"/>
      <c r="I1283" s="93"/>
      <c r="J1283" s="36" t="n">
        <f aca="false">H1283-F1283</f>
        <v>0</v>
      </c>
      <c r="K1283" s="30"/>
      <c r="L1283" s="94"/>
      <c r="M1283" s="36" t="n">
        <f aca="false">L1283-G1283</f>
        <v>0</v>
      </c>
      <c r="N1283" s="66"/>
    </row>
    <row r="1284" customFormat="false" ht="16" hidden="false" customHeight="true" outlineLevel="0" collapsed="false">
      <c r="A1284" s="39" t="n">
        <f aca="false">LEN(B1284)</f>
        <v>7</v>
      </c>
      <c r="B1284" s="87" t="s">
        <v>2338</v>
      </c>
      <c r="C1284" s="88" t="s">
        <v>118</v>
      </c>
      <c r="D1284" s="88" t="str">
        <f aca="false">C1284&amp;E1284</f>
        <v>      防震减灾信息管理</v>
      </c>
      <c r="E1284" s="89" t="s">
        <v>2339</v>
      </c>
      <c r="F1284" s="90" t="n">
        <v>0</v>
      </c>
      <c r="G1284" s="91" t="n">
        <v>0</v>
      </c>
      <c r="H1284" s="92"/>
      <c r="I1284" s="93"/>
      <c r="J1284" s="36" t="n">
        <f aca="false">H1284-F1284</f>
        <v>0</v>
      </c>
      <c r="K1284" s="30"/>
      <c r="L1284" s="94"/>
      <c r="M1284" s="36" t="n">
        <f aca="false">L1284-G1284</f>
        <v>0</v>
      </c>
      <c r="N1284" s="66"/>
    </row>
    <row r="1285" customFormat="false" ht="16" hidden="false" customHeight="true" outlineLevel="0" collapsed="false">
      <c r="A1285" s="39" t="n">
        <f aca="false">LEN(B1285)</f>
        <v>7</v>
      </c>
      <c r="B1285" s="87" t="s">
        <v>2340</v>
      </c>
      <c r="C1285" s="88" t="s">
        <v>118</v>
      </c>
      <c r="D1285" s="88" t="str">
        <f aca="false">C1285&amp;E1285</f>
        <v>      防震减灾基础管理</v>
      </c>
      <c r="E1285" s="89" t="s">
        <v>2341</v>
      </c>
      <c r="F1285" s="90" t="n">
        <v>0</v>
      </c>
      <c r="G1285" s="91" t="n">
        <v>0</v>
      </c>
      <c r="H1285" s="92"/>
      <c r="I1285" s="93"/>
      <c r="J1285" s="36" t="n">
        <f aca="false">H1285-F1285</f>
        <v>0</v>
      </c>
      <c r="K1285" s="30"/>
      <c r="L1285" s="94"/>
      <c r="M1285" s="36" t="n">
        <f aca="false">L1285-G1285</f>
        <v>0</v>
      </c>
      <c r="N1285" s="66"/>
    </row>
    <row r="1286" customFormat="false" ht="16" hidden="false" customHeight="true" outlineLevel="0" collapsed="false">
      <c r="A1286" s="39" t="n">
        <f aca="false">LEN(B1286)</f>
        <v>7</v>
      </c>
      <c r="B1286" s="87" t="s">
        <v>2342</v>
      </c>
      <c r="C1286" s="88" t="s">
        <v>118</v>
      </c>
      <c r="D1286" s="88" t="str">
        <f aca="false">C1286&amp;E1286</f>
        <v>      地震事业机构</v>
      </c>
      <c r="E1286" s="89" t="s">
        <v>2343</v>
      </c>
      <c r="F1286" s="90" t="n">
        <v>0</v>
      </c>
      <c r="G1286" s="91" t="n">
        <v>0</v>
      </c>
      <c r="H1286" s="92"/>
      <c r="I1286" s="93"/>
      <c r="J1286" s="36" t="n">
        <f aca="false">H1286-F1286</f>
        <v>0</v>
      </c>
      <c r="K1286" s="30"/>
      <c r="L1286" s="94"/>
      <c r="M1286" s="36" t="n">
        <f aca="false">L1286-G1286</f>
        <v>0</v>
      </c>
      <c r="N1286" s="66"/>
    </row>
    <row r="1287" customFormat="false" ht="16" hidden="false" customHeight="true" outlineLevel="0" collapsed="false">
      <c r="A1287" s="39" t="n">
        <f aca="false">LEN(B1287)</f>
        <v>7</v>
      </c>
      <c r="B1287" s="87" t="s">
        <v>2344</v>
      </c>
      <c r="C1287" s="88" t="s">
        <v>118</v>
      </c>
      <c r="D1287" s="88" t="str">
        <f aca="false">C1287&amp;E1287</f>
        <v>      其他地震事务支出</v>
      </c>
      <c r="E1287" s="89" t="s">
        <v>2345</v>
      </c>
      <c r="F1287" s="90" t="n">
        <v>0</v>
      </c>
      <c r="G1287" s="91" t="n">
        <v>0</v>
      </c>
      <c r="H1287" s="92"/>
      <c r="I1287" s="93"/>
      <c r="J1287" s="36" t="n">
        <f aca="false">H1287-F1287</f>
        <v>0</v>
      </c>
      <c r="K1287" s="30"/>
      <c r="L1287" s="94"/>
      <c r="M1287" s="36" t="n">
        <f aca="false">L1287-G1287</f>
        <v>0</v>
      </c>
      <c r="N1287" s="66"/>
    </row>
    <row r="1288" customFormat="false" ht="16" hidden="false" customHeight="true" outlineLevel="0" collapsed="false">
      <c r="A1288" s="39" t="n">
        <f aca="false">LEN(B1288)</f>
        <v>5</v>
      </c>
      <c r="B1288" s="87" t="s">
        <v>2346</v>
      </c>
      <c r="C1288" s="88" t="s">
        <v>115</v>
      </c>
      <c r="D1288" s="88" t="str">
        <f aca="false">C1288&amp;E1288</f>
        <v>    自然灾害防治</v>
      </c>
      <c r="E1288" s="89" t="s">
        <v>2347</v>
      </c>
      <c r="F1288" s="90" t="n">
        <v>10000</v>
      </c>
      <c r="G1288" s="91" t="n">
        <v>0</v>
      </c>
      <c r="H1288" s="92"/>
      <c r="I1288" s="93"/>
      <c r="J1288" s="36" t="n">
        <f aca="false">H1288-F1288</f>
        <v>-10000</v>
      </c>
      <c r="K1288" s="30" t="n">
        <f aca="false">J1288/F1288</f>
        <v>-1</v>
      </c>
      <c r="L1288" s="94" t="n">
        <v>955200</v>
      </c>
      <c r="M1288" s="36" t="n">
        <f aca="false">L1288-G1288</f>
        <v>955200</v>
      </c>
      <c r="N1288" s="66"/>
    </row>
    <row r="1289" customFormat="false" ht="16" hidden="false" customHeight="true" outlineLevel="0" collapsed="false">
      <c r="A1289" s="39" t="n">
        <f aca="false">LEN(B1289)</f>
        <v>7</v>
      </c>
      <c r="B1289" s="87" t="s">
        <v>2348</v>
      </c>
      <c r="C1289" s="88" t="s">
        <v>118</v>
      </c>
      <c r="D1289" s="88" t="str">
        <f aca="false">C1289&amp;E1289</f>
        <v>      地质灾害防治</v>
      </c>
      <c r="E1289" s="89" t="s">
        <v>2349</v>
      </c>
      <c r="F1289" s="90" t="n">
        <v>0</v>
      </c>
      <c r="G1289" s="91" t="n">
        <v>0</v>
      </c>
      <c r="H1289" s="92"/>
      <c r="I1289" s="93"/>
      <c r="J1289" s="36" t="n">
        <f aca="false">H1289-F1289</f>
        <v>0</v>
      </c>
      <c r="K1289" s="30"/>
      <c r="L1289" s="94"/>
      <c r="M1289" s="36" t="n">
        <f aca="false">L1289-G1289</f>
        <v>0</v>
      </c>
      <c r="N1289" s="66"/>
    </row>
    <row r="1290" customFormat="false" ht="16" hidden="false" customHeight="true" outlineLevel="0" collapsed="false">
      <c r="A1290" s="39" t="n">
        <f aca="false">LEN(B1290)</f>
        <v>7</v>
      </c>
      <c r="B1290" s="87" t="s">
        <v>2350</v>
      </c>
      <c r="C1290" s="88" t="s">
        <v>118</v>
      </c>
      <c r="D1290" s="88" t="str">
        <f aca="false">C1290&amp;E1290</f>
        <v>      森林草原防灾减灾</v>
      </c>
      <c r="E1290" s="89" t="s">
        <v>2351</v>
      </c>
      <c r="F1290" s="90" t="n">
        <v>10000</v>
      </c>
      <c r="G1290" s="91" t="n">
        <v>0</v>
      </c>
      <c r="H1290" s="92"/>
      <c r="I1290" s="93"/>
      <c r="J1290" s="36" t="n">
        <f aca="false">H1290-F1290</f>
        <v>-10000</v>
      </c>
      <c r="K1290" s="30" t="n">
        <f aca="false">J1290/F1290</f>
        <v>-1</v>
      </c>
      <c r="L1290" s="94" t="n">
        <v>99400</v>
      </c>
      <c r="M1290" s="36" t="n">
        <f aca="false">L1290-G1290</f>
        <v>99400</v>
      </c>
      <c r="N1290" s="66"/>
    </row>
    <row r="1291" customFormat="false" ht="16" hidden="false" customHeight="true" outlineLevel="0" collapsed="false">
      <c r="A1291" s="39" t="n">
        <f aca="false">LEN(B1291)</f>
        <v>7</v>
      </c>
      <c r="B1291" s="87" t="s">
        <v>2352</v>
      </c>
      <c r="C1291" s="88" t="s">
        <v>118</v>
      </c>
      <c r="D1291" s="88" t="str">
        <f aca="false">C1291&amp;E1291</f>
        <v>      其他自然灾害防治支出</v>
      </c>
      <c r="E1291" s="89" t="s">
        <v>2353</v>
      </c>
      <c r="F1291" s="90" t="n">
        <v>0</v>
      </c>
      <c r="G1291" s="91" t="n">
        <v>0</v>
      </c>
      <c r="H1291" s="92"/>
      <c r="I1291" s="93"/>
      <c r="J1291" s="36" t="n">
        <f aca="false">H1291-F1291</f>
        <v>0</v>
      </c>
      <c r="K1291" s="30"/>
      <c r="L1291" s="94" t="n">
        <v>855800</v>
      </c>
      <c r="M1291" s="36" t="n">
        <f aca="false">L1291-G1291</f>
        <v>855800</v>
      </c>
      <c r="N1291" s="66"/>
    </row>
    <row r="1292" customFormat="false" ht="16" hidden="false" customHeight="true" outlineLevel="0" collapsed="false">
      <c r="A1292" s="39" t="n">
        <f aca="false">LEN(B1292)</f>
        <v>5</v>
      </c>
      <c r="B1292" s="87" t="s">
        <v>2354</v>
      </c>
      <c r="C1292" s="88" t="s">
        <v>115</v>
      </c>
      <c r="D1292" s="88" t="str">
        <f aca="false">C1292&amp;E1292</f>
        <v>    自然灾害救灾及恢复重建支出</v>
      </c>
      <c r="E1292" s="89" t="s">
        <v>2355</v>
      </c>
      <c r="F1292" s="90" t="n">
        <v>0</v>
      </c>
      <c r="G1292" s="91" t="n">
        <v>0</v>
      </c>
      <c r="H1292" s="92"/>
      <c r="I1292" s="93"/>
      <c r="J1292" s="36" t="n">
        <f aca="false">H1292-F1292</f>
        <v>0</v>
      </c>
      <c r="K1292" s="30"/>
      <c r="L1292" s="94"/>
      <c r="M1292" s="36" t="n">
        <f aca="false">L1292-G1292</f>
        <v>0</v>
      </c>
      <c r="N1292" s="66"/>
    </row>
    <row r="1293" customFormat="false" ht="16" hidden="false" customHeight="true" outlineLevel="0" collapsed="false">
      <c r="A1293" s="39" t="n">
        <f aca="false">LEN(B1293)</f>
        <v>7</v>
      </c>
      <c r="B1293" s="87" t="s">
        <v>2356</v>
      </c>
      <c r="C1293" s="88" t="s">
        <v>118</v>
      </c>
      <c r="D1293" s="88" t="str">
        <f aca="false">C1293&amp;E1293</f>
        <v>      自然灾害救灾补助</v>
      </c>
      <c r="E1293" s="89" t="s">
        <v>2357</v>
      </c>
      <c r="F1293" s="90" t="n">
        <v>0</v>
      </c>
      <c r="G1293" s="91" t="n">
        <v>0</v>
      </c>
      <c r="H1293" s="92"/>
      <c r="I1293" s="93"/>
      <c r="J1293" s="36" t="n">
        <f aca="false">H1293-F1293</f>
        <v>0</v>
      </c>
      <c r="K1293" s="30"/>
      <c r="L1293" s="94"/>
      <c r="M1293" s="36" t="n">
        <f aca="false">L1293-G1293</f>
        <v>0</v>
      </c>
      <c r="N1293" s="66"/>
    </row>
    <row r="1294" customFormat="false" ht="16" hidden="false" customHeight="true" outlineLevel="0" collapsed="false">
      <c r="A1294" s="39" t="n">
        <f aca="false">LEN(B1294)</f>
        <v>7</v>
      </c>
      <c r="B1294" s="87" t="s">
        <v>2358</v>
      </c>
      <c r="C1294" s="88" t="s">
        <v>118</v>
      </c>
      <c r="D1294" s="88" t="str">
        <f aca="false">C1294&amp;E1294</f>
        <v>      自然灾害灾后重建补助</v>
      </c>
      <c r="E1294" s="89" t="s">
        <v>2359</v>
      </c>
      <c r="F1294" s="90" t="n">
        <v>0</v>
      </c>
      <c r="G1294" s="91" t="n">
        <v>0</v>
      </c>
      <c r="H1294" s="92"/>
      <c r="I1294" s="93"/>
      <c r="J1294" s="36" t="n">
        <f aca="false">H1294-F1294</f>
        <v>0</v>
      </c>
      <c r="K1294" s="30"/>
      <c r="L1294" s="94"/>
      <c r="M1294" s="36" t="n">
        <f aca="false">L1294-G1294</f>
        <v>0</v>
      </c>
      <c r="N1294" s="66"/>
    </row>
    <row r="1295" customFormat="false" ht="16" hidden="false" customHeight="true" outlineLevel="0" collapsed="false">
      <c r="A1295" s="39" t="n">
        <f aca="false">LEN(B1295)</f>
        <v>7</v>
      </c>
      <c r="B1295" s="87" t="s">
        <v>2360</v>
      </c>
      <c r="C1295" s="88" t="s">
        <v>118</v>
      </c>
      <c r="D1295" s="88" t="str">
        <f aca="false">C1295&amp;E1295</f>
        <v>      其他自然灾害救灾及恢复重建支出</v>
      </c>
      <c r="E1295" s="89" t="s">
        <v>2361</v>
      </c>
      <c r="F1295" s="90" t="n">
        <v>0</v>
      </c>
      <c r="G1295" s="91" t="n">
        <v>0</v>
      </c>
      <c r="H1295" s="92"/>
      <c r="I1295" s="93"/>
      <c r="J1295" s="36" t="n">
        <f aca="false">H1295-F1295</f>
        <v>0</v>
      </c>
      <c r="K1295" s="30"/>
      <c r="L1295" s="94"/>
      <c r="M1295" s="36" t="n">
        <f aca="false">L1295-G1295</f>
        <v>0</v>
      </c>
      <c r="N1295" s="66"/>
    </row>
    <row r="1296" customFormat="false" ht="16" hidden="false" customHeight="true" outlineLevel="0" collapsed="false">
      <c r="A1296" s="39" t="n">
        <f aca="false">LEN(B1296)</f>
        <v>5</v>
      </c>
      <c r="B1296" s="87" t="s">
        <v>2362</v>
      </c>
      <c r="C1296" s="88" t="s">
        <v>115</v>
      </c>
      <c r="D1296" s="88" t="str">
        <f aca="false">C1296&amp;E1296</f>
        <v>    其他灾害防治及应急管理支出</v>
      </c>
      <c r="E1296" s="89" t="s">
        <v>2363</v>
      </c>
      <c r="F1296" s="90" t="n">
        <v>0</v>
      </c>
      <c r="G1296" s="91" t="n">
        <v>270000</v>
      </c>
      <c r="H1296" s="92" t="n">
        <v>401838.33</v>
      </c>
      <c r="I1296" s="93" t="n">
        <f aca="false">H1296/G1296</f>
        <v>1.48829011111111</v>
      </c>
      <c r="J1296" s="36" t="n">
        <f aca="false">H1296-F1296</f>
        <v>401838.33</v>
      </c>
      <c r="K1296" s="30"/>
      <c r="L1296" s="94" t="n">
        <v>72000</v>
      </c>
      <c r="M1296" s="36" t="n">
        <f aca="false">L1296-G1296</f>
        <v>-198000</v>
      </c>
      <c r="N1296" s="66" t="n">
        <f aca="false">M1296/G1296</f>
        <v>-0.733333333333333</v>
      </c>
    </row>
    <row r="1297" customFormat="false" ht="16" hidden="false" customHeight="true" outlineLevel="0" collapsed="false">
      <c r="A1297" s="39" t="n">
        <f aca="false">LEN(B1297)</f>
        <v>7</v>
      </c>
      <c r="B1297" s="87" t="s">
        <v>2364</v>
      </c>
      <c r="C1297" s="88" t="s">
        <v>118</v>
      </c>
      <c r="D1297" s="88" t="str">
        <f aca="false">C1297&amp;E1297</f>
        <v>      其他灾害防治及应急管理支出</v>
      </c>
      <c r="E1297" s="89" t="s">
        <v>2363</v>
      </c>
      <c r="F1297" s="90" t="n">
        <v>0</v>
      </c>
      <c r="G1297" s="91" t="n">
        <v>270000</v>
      </c>
      <c r="H1297" s="92" t="n">
        <v>401838.33</v>
      </c>
      <c r="I1297" s="93" t="n">
        <f aca="false">H1297/G1297</f>
        <v>1.48829011111111</v>
      </c>
      <c r="J1297" s="36" t="n">
        <f aca="false">H1297-F1297</f>
        <v>401838.33</v>
      </c>
      <c r="K1297" s="30"/>
      <c r="L1297" s="94" t="n">
        <v>72000</v>
      </c>
      <c r="M1297" s="36" t="n">
        <f aca="false">L1297-G1297</f>
        <v>-198000</v>
      </c>
      <c r="N1297" s="66" t="n">
        <f aca="false">M1297/G1297</f>
        <v>-0.733333333333333</v>
      </c>
    </row>
    <row r="1298" s="45" customFormat="true" ht="16" hidden="false" customHeight="true" outlineLevel="0" collapsed="false">
      <c r="A1298" s="67" t="n">
        <f aca="false">LEN(B1298)</f>
        <v>3</v>
      </c>
      <c r="B1298" s="77" t="s">
        <v>2365</v>
      </c>
      <c r="C1298" s="78" t="s">
        <v>112</v>
      </c>
      <c r="D1298" s="78" t="str">
        <f aca="false">C1298&amp;E1298</f>
        <v>  预备费</v>
      </c>
      <c r="E1298" s="79" t="s">
        <v>2366</v>
      </c>
      <c r="F1298" s="80" t="n">
        <v>0</v>
      </c>
      <c r="G1298" s="81" t="n">
        <v>20000000</v>
      </c>
      <c r="H1298" s="82"/>
      <c r="I1298" s="83" t="n">
        <f aca="false">H1298/G1298</f>
        <v>0</v>
      </c>
      <c r="J1298" s="84" t="n">
        <f aca="false">H1298-F1298</f>
        <v>0</v>
      </c>
      <c r="K1298" s="85"/>
      <c r="L1298" s="80" t="n">
        <v>20000000</v>
      </c>
      <c r="M1298" s="84" t="n">
        <f aca="false">L1298-G1298</f>
        <v>0</v>
      </c>
      <c r="N1298" s="86" t="n">
        <f aca="false">M1298/G1298</f>
        <v>0</v>
      </c>
    </row>
    <row r="1299" s="45" customFormat="true" ht="16" hidden="false" customHeight="true" outlineLevel="0" collapsed="false">
      <c r="A1299" s="67" t="n">
        <f aca="false">LEN(B1299)</f>
        <v>3</v>
      </c>
      <c r="B1299" s="77" t="s">
        <v>2367</v>
      </c>
      <c r="C1299" s="78" t="s">
        <v>112</v>
      </c>
      <c r="D1299" s="78" t="str">
        <f aca="false">C1299&amp;E1299</f>
        <v>  其他支出</v>
      </c>
      <c r="E1299" s="79" t="s">
        <v>526</v>
      </c>
      <c r="F1299" s="80" t="n">
        <v>670000</v>
      </c>
      <c r="G1299" s="81" t="n">
        <v>54520000</v>
      </c>
      <c r="H1299" s="82" t="n">
        <v>479410.55</v>
      </c>
      <c r="I1299" s="83" t="n">
        <f aca="false">H1299/G1299</f>
        <v>0.00879329695524578</v>
      </c>
      <c r="J1299" s="84" t="n">
        <f aca="false">H1299-F1299</f>
        <v>-190589.45</v>
      </c>
      <c r="K1299" s="85" t="n">
        <f aca="false">J1299/F1299</f>
        <v>-0.284461865671642</v>
      </c>
      <c r="L1299" s="80"/>
      <c r="M1299" s="84" t="n">
        <f aca="false">L1299-G1299</f>
        <v>-54520000</v>
      </c>
      <c r="N1299" s="86" t="n">
        <f aca="false">M1299/G1299</f>
        <v>-1</v>
      </c>
    </row>
    <row r="1300" customFormat="false" ht="16" hidden="false" customHeight="true" outlineLevel="0" collapsed="false">
      <c r="A1300" s="39" t="n">
        <f aca="false">LEN(B1300)</f>
        <v>5</v>
      </c>
      <c r="B1300" s="87" t="s">
        <v>2368</v>
      </c>
      <c r="C1300" s="88" t="s">
        <v>115</v>
      </c>
      <c r="D1300" s="88" t="str">
        <f aca="false">C1300&amp;E1300</f>
        <v>    年初预留</v>
      </c>
      <c r="E1300" s="89" t="s">
        <v>2369</v>
      </c>
      <c r="F1300" s="90" t="n">
        <v>0</v>
      </c>
      <c r="G1300" s="91" t="n">
        <v>54520000</v>
      </c>
      <c r="H1300" s="92"/>
      <c r="I1300" s="93" t="n">
        <f aca="false">H1300/G1300</f>
        <v>0</v>
      </c>
      <c r="J1300" s="36" t="n">
        <f aca="false">H1300-F1300</f>
        <v>0</v>
      </c>
      <c r="K1300" s="30"/>
      <c r="L1300" s="94"/>
      <c r="M1300" s="36" t="n">
        <f aca="false">L1300-G1300</f>
        <v>-54520000</v>
      </c>
      <c r="N1300" s="66" t="n">
        <f aca="false">M1300/G1300</f>
        <v>-1</v>
      </c>
    </row>
    <row r="1301" customFormat="false" ht="16" hidden="false" customHeight="true" outlineLevel="0" collapsed="false">
      <c r="A1301" s="39" t="n">
        <f aca="false">LEN(B1301)</f>
        <v>7</v>
      </c>
      <c r="B1301" s="87" t="s">
        <v>2370</v>
      </c>
      <c r="C1301" s="88" t="s">
        <v>118</v>
      </c>
      <c r="D1301" s="88" t="str">
        <f aca="false">C1301&amp;E1301</f>
        <v>      年初预留</v>
      </c>
      <c r="E1301" s="89" t="s">
        <v>2369</v>
      </c>
      <c r="F1301" s="90" t="n">
        <v>0</v>
      </c>
      <c r="G1301" s="91" t="n">
        <v>0</v>
      </c>
      <c r="H1301" s="92"/>
      <c r="I1301" s="93"/>
      <c r="J1301" s="36" t="n">
        <f aca="false">H1301-F1301</f>
        <v>0</v>
      </c>
      <c r="K1301" s="30"/>
      <c r="L1301" s="94"/>
      <c r="M1301" s="36" t="n">
        <f aca="false">L1301-G1301</f>
        <v>0</v>
      </c>
      <c r="N1301" s="66"/>
    </row>
    <row r="1302" customFormat="false" ht="16" hidden="false" customHeight="true" outlineLevel="0" collapsed="false">
      <c r="A1302" s="39" t="n">
        <f aca="false">LEN(B1302)</f>
        <v>5</v>
      </c>
      <c r="B1302" s="87" t="s">
        <v>2371</v>
      </c>
      <c r="C1302" s="88" t="s">
        <v>115</v>
      </c>
      <c r="D1302" s="88" t="str">
        <f aca="false">C1302&amp;E1302</f>
        <v>    其他支出</v>
      </c>
      <c r="E1302" s="89" t="s">
        <v>526</v>
      </c>
      <c r="F1302" s="90" t="n">
        <v>670000</v>
      </c>
      <c r="G1302" s="91" t="n">
        <v>0</v>
      </c>
      <c r="H1302" s="92" t="n">
        <v>479410.55</v>
      </c>
      <c r="I1302" s="93"/>
      <c r="J1302" s="36" t="n">
        <f aca="false">H1302-F1302</f>
        <v>-190589.45</v>
      </c>
      <c r="K1302" s="30" t="n">
        <f aca="false">J1302/F1302</f>
        <v>-0.284461865671642</v>
      </c>
      <c r="L1302" s="94"/>
      <c r="M1302" s="36" t="n">
        <f aca="false">L1302-G1302</f>
        <v>0</v>
      </c>
      <c r="N1302" s="66"/>
    </row>
    <row r="1303" customFormat="false" ht="16" hidden="false" customHeight="true" outlineLevel="0" collapsed="false">
      <c r="A1303" s="39" t="n">
        <f aca="false">LEN(B1303)</f>
        <v>7</v>
      </c>
      <c r="B1303" s="87" t="s">
        <v>2372</v>
      </c>
      <c r="C1303" s="88" t="s">
        <v>118</v>
      </c>
      <c r="D1303" s="88" t="str">
        <f aca="false">C1303&amp;E1303</f>
        <v>      其他支出</v>
      </c>
      <c r="E1303" s="89" t="s">
        <v>526</v>
      </c>
      <c r="F1303" s="90" t="n">
        <v>670000</v>
      </c>
      <c r="G1303" s="91" t="n">
        <v>0</v>
      </c>
      <c r="H1303" s="92" t="n">
        <v>479410.55</v>
      </c>
      <c r="I1303" s="93"/>
      <c r="J1303" s="36" t="n">
        <f aca="false">H1303-F1303</f>
        <v>-190589.45</v>
      </c>
      <c r="K1303" s="30" t="n">
        <f aca="false">J1303/F1303</f>
        <v>-0.284461865671642</v>
      </c>
      <c r="L1303" s="94"/>
      <c r="M1303" s="36" t="n">
        <f aca="false">L1303-G1303</f>
        <v>0</v>
      </c>
      <c r="N1303" s="66"/>
    </row>
    <row r="1304" customFormat="false" ht="16" hidden="false" customHeight="true" outlineLevel="0" collapsed="false">
      <c r="A1304" s="67" t="n">
        <f aca="false">LEN(B1304)</f>
        <v>3</v>
      </c>
      <c r="B1304" s="96" t="s">
        <v>2373</v>
      </c>
      <c r="C1304" s="78" t="s">
        <v>112</v>
      </c>
      <c r="D1304" s="78" t="str">
        <f aca="false">C1304&amp;E1304</f>
        <v>  债务付息支出</v>
      </c>
      <c r="E1304" s="79" t="s">
        <v>2374</v>
      </c>
      <c r="F1304" s="80" t="n">
        <v>0</v>
      </c>
      <c r="G1304" s="81" t="n">
        <v>0</v>
      </c>
      <c r="H1304" s="97"/>
      <c r="I1304" s="83"/>
      <c r="J1304" s="84" t="n">
        <f aca="false">H1304-F1304</f>
        <v>0</v>
      </c>
      <c r="K1304" s="85"/>
      <c r="L1304" s="80" t="n">
        <v>455231.11</v>
      </c>
      <c r="M1304" s="72" t="n">
        <f aca="false">L1304-G1304</f>
        <v>455231.11</v>
      </c>
      <c r="N1304" s="98"/>
    </row>
    <row r="1305" customFormat="false" ht="16" hidden="false" customHeight="true" outlineLevel="0" collapsed="false">
      <c r="A1305" s="39" t="n">
        <f aca="false">LEN(B1305)</f>
        <v>5</v>
      </c>
      <c r="B1305" s="87" t="s">
        <v>2375</v>
      </c>
      <c r="C1305" s="88" t="s">
        <v>115</v>
      </c>
      <c r="D1305" s="88" t="str">
        <f aca="false">C1305&amp;E1305</f>
        <v>    中央政府国内债务付息支出</v>
      </c>
      <c r="E1305" s="89" t="s">
        <v>2376</v>
      </c>
      <c r="F1305" s="90" t="n">
        <v>0</v>
      </c>
      <c r="G1305" s="91" t="n">
        <v>0</v>
      </c>
      <c r="H1305" s="92"/>
      <c r="I1305" s="93"/>
      <c r="J1305" s="36" t="n">
        <f aca="false">H1305-F1305</f>
        <v>0</v>
      </c>
      <c r="K1305" s="30"/>
      <c r="L1305" s="94"/>
      <c r="M1305" s="36" t="n">
        <f aca="false">L1305-G1305</f>
        <v>0</v>
      </c>
      <c r="N1305" s="66"/>
    </row>
    <row r="1306" customFormat="false" ht="16" hidden="false" customHeight="true" outlineLevel="0" collapsed="false">
      <c r="A1306" s="39" t="n">
        <f aca="false">LEN(B1306)</f>
        <v>5</v>
      </c>
      <c r="B1306" s="87" t="s">
        <v>2377</v>
      </c>
      <c r="C1306" s="88" t="s">
        <v>115</v>
      </c>
      <c r="D1306" s="88" t="str">
        <f aca="false">C1306&amp;E1306</f>
        <v>    中央政府国外债务付息支出</v>
      </c>
      <c r="E1306" s="89" t="s">
        <v>2378</v>
      </c>
      <c r="F1306" s="90" t="n">
        <v>0</v>
      </c>
      <c r="G1306" s="91" t="n">
        <v>0</v>
      </c>
      <c r="H1306" s="92"/>
      <c r="I1306" s="93"/>
      <c r="J1306" s="36" t="n">
        <f aca="false">H1306-F1306</f>
        <v>0</v>
      </c>
      <c r="K1306" s="30"/>
      <c r="L1306" s="94"/>
      <c r="M1306" s="36" t="n">
        <f aca="false">L1306-G1306</f>
        <v>0</v>
      </c>
      <c r="N1306" s="66"/>
    </row>
    <row r="1307" customFormat="false" ht="16" hidden="false" customHeight="true" outlineLevel="0" collapsed="false">
      <c r="A1307" s="39" t="n">
        <f aca="false">LEN(B1307)</f>
        <v>7</v>
      </c>
      <c r="B1307" s="87" t="s">
        <v>2379</v>
      </c>
      <c r="C1307" s="88" t="s">
        <v>118</v>
      </c>
      <c r="D1307" s="88" t="str">
        <f aca="false">C1307&amp;E1307</f>
        <v>      中央政府境外发行主权债券付息支出</v>
      </c>
      <c r="E1307" s="89" t="s">
        <v>2380</v>
      </c>
      <c r="F1307" s="90" t="n">
        <v>0</v>
      </c>
      <c r="G1307" s="91" t="n">
        <v>0</v>
      </c>
      <c r="H1307" s="92"/>
      <c r="I1307" s="93"/>
      <c r="J1307" s="36" t="n">
        <f aca="false">H1307-F1307</f>
        <v>0</v>
      </c>
      <c r="K1307" s="30"/>
      <c r="L1307" s="94"/>
      <c r="M1307" s="36" t="n">
        <f aca="false">L1307-G1307</f>
        <v>0</v>
      </c>
      <c r="N1307" s="66"/>
    </row>
    <row r="1308" customFormat="false" ht="16" hidden="false" customHeight="true" outlineLevel="0" collapsed="false">
      <c r="A1308" s="39" t="n">
        <f aca="false">LEN(B1308)</f>
        <v>7</v>
      </c>
      <c r="B1308" s="87" t="s">
        <v>2381</v>
      </c>
      <c r="C1308" s="88" t="s">
        <v>118</v>
      </c>
      <c r="D1308" s="88" t="str">
        <f aca="false">C1308&amp;E1308</f>
        <v>      中央政府向外国政府借款付息支出</v>
      </c>
      <c r="E1308" s="89" t="s">
        <v>2382</v>
      </c>
      <c r="F1308" s="90" t="n">
        <v>0</v>
      </c>
      <c r="G1308" s="91" t="n">
        <v>0</v>
      </c>
      <c r="H1308" s="92"/>
      <c r="I1308" s="93"/>
      <c r="J1308" s="36" t="n">
        <f aca="false">H1308-F1308</f>
        <v>0</v>
      </c>
      <c r="K1308" s="30"/>
      <c r="L1308" s="94"/>
      <c r="M1308" s="36" t="n">
        <f aca="false">L1308-G1308</f>
        <v>0</v>
      </c>
      <c r="N1308" s="66"/>
    </row>
    <row r="1309" customFormat="false" ht="16" hidden="false" customHeight="true" outlineLevel="0" collapsed="false">
      <c r="A1309" s="39" t="n">
        <f aca="false">LEN(B1309)</f>
        <v>7</v>
      </c>
      <c r="B1309" s="87" t="s">
        <v>2383</v>
      </c>
      <c r="C1309" s="88" t="s">
        <v>118</v>
      </c>
      <c r="D1309" s="88" t="str">
        <f aca="false">C1309&amp;E1309</f>
        <v>      中央政府向国际金融组织借款付息支出</v>
      </c>
      <c r="E1309" s="89" t="s">
        <v>2384</v>
      </c>
      <c r="F1309" s="90" t="n">
        <v>0</v>
      </c>
      <c r="G1309" s="91" t="n">
        <v>0</v>
      </c>
      <c r="H1309" s="92"/>
      <c r="I1309" s="93"/>
      <c r="J1309" s="36" t="n">
        <f aca="false">H1309-F1309</f>
        <v>0</v>
      </c>
      <c r="K1309" s="30"/>
      <c r="L1309" s="94"/>
      <c r="M1309" s="36" t="n">
        <f aca="false">L1309-G1309</f>
        <v>0</v>
      </c>
      <c r="N1309" s="66"/>
    </row>
    <row r="1310" customFormat="false" ht="16" hidden="false" customHeight="true" outlineLevel="0" collapsed="false">
      <c r="A1310" s="39" t="n">
        <f aca="false">LEN(B1310)</f>
        <v>7</v>
      </c>
      <c r="B1310" s="87" t="s">
        <v>2385</v>
      </c>
      <c r="C1310" s="88" t="s">
        <v>118</v>
      </c>
      <c r="D1310" s="88" t="str">
        <f aca="false">C1310&amp;E1310</f>
        <v>      中央政府其他国外借款付息支出</v>
      </c>
      <c r="E1310" s="89" t="s">
        <v>2386</v>
      </c>
      <c r="F1310" s="90" t="n">
        <v>0</v>
      </c>
      <c r="G1310" s="91" t="n">
        <v>0</v>
      </c>
      <c r="H1310" s="92"/>
      <c r="I1310" s="93"/>
      <c r="J1310" s="36" t="n">
        <f aca="false">H1310-F1310</f>
        <v>0</v>
      </c>
      <c r="K1310" s="30"/>
      <c r="L1310" s="94"/>
      <c r="M1310" s="36" t="n">
        <f aca="false">L1310-G1310</f>
        <v>0</v>
      </c>
      <c r="N1310" s="66"/>
    </row>
    <row r="1311" s="100" customFormat="true" ht="16" hidden="false" customHeight="true" outlineLevel="0" collapsed="false">
      <c r="A1311" s="99" t="n">
        <f aca="false">LEN(B1311)</f>
        <v>5</v>
      </c>
      <c r="B1311" s="87" t="s">
        <v>2387</v>
      </c>
      <c r="C1311" s="88" t="s">
        <v>115</v>
      </c>
      <c r="D1311" s="88" t="str">
        <f aca="false">C1311&amp;E1311</f>
        <v>    地方政府一般债务付息支出</v>
      </c>
      <c r="E1311" s="89" t="s">
        <v>2388</v>
      </c>
      <c r="F1311" s="90" t="n">
        <v>0</v>
      </c>
      <c r="G1311" s="91" t="n">
        <v>0</v>
      </c>
      <c r="H1311" s="92"/>
      <c r="I1311" s="93"/>
      <c r="J1311" s="36" t="n">
        <f aca="false">H1311-F1311</f>
        <v>0</v>
      </c>
      <c r="K1311" s="30"/>
      <c r="L1311" s="94" t="n">
        <v>455231.11</v>
      </c>
      <c r="M1311" s="36" t="n">
        <f aca="false">L1311-G1311</f>
        <v>455231.11</v>
      </c>
      <c r="N1311" s="66"/>
    </row>
    <row r="1312" customFormat="false" ht="16" hidden="false" customHeight="true" outlineLevel="0" collapsed="false">
      <c r="A1312" s="39" t="n">
        <f aca="false">LEN(B1312)</f>
        <v>7</v>
      </c>
      <c r="B1312" s="87" t="s">
        <v>2389</v>
      </c>
      <c r="C1312" s="88" t="s">
        <v>118</v>
      </c>
      <c r="D1312" s="88" t="str">
        <f aca="false">C1312&amp;E1312</f>
        <v>      地方政府一般债券付息支出</v>
      </c>
      <c r="E1312" s="89" t="s">
        <v>2390</v>
      </c>
      <c r="F1312" s="90" t="n">
        <v>0</v>
      </c>
      <c r="G1312" s="91" t="n">
        <v>0</v>
      </c>
      <c r="H1312" s="92"/>
      <c r="I1312" s="93"/>
      <c r="J1312" s="36" t="n">
        <f aca="false">H1312-F1312</f>
        <v>0</v>
      </c>
      <c r="K1312" s="30"/>
      <c r="L1312" s="94" t="n">
        <v>455231.11</v>
      </c>
      <c r="M1312" s="36" t="n">
        <f aca="false">L1312-G1312</f>
        <v>455231.11</v>
      </c>
      <c r="N1312" s="66"/>
    </row>
    <row r="1313" customFormat="false" ht="16" hidden="false" customHeight="true" outlineLevel="0" collapsed="false">
      <c r="A1313" s="39" t="n">
        <f aca="false">LEN(B1313)</f>
        <v>7</v>
      </c>
      <c r="B1313" s="87" t="s">
        <v>2391</v>
      </c>
      <c r="C1313" s="88" t="s">
        <v>118</v>
      </c>
      <c r="D1313" s="88" t="str">
        <f aca="false">C1313&amp;E1313</f>
        <v>      地方政府向外国政府借款付息支出</v>
      </c>
      <c r="E1313" s="89" t="s">
        <v>2392</v>
      </c>
      <c r="F1313" s="90" t="n">
        <v>0</v>
      </c>
      <c r="G1313" s="91" t="n">
        <v>0</v>
      </c>
      <c r="H1313" s="92"/>
      <c r="I1313" s="93"/>
      <c r="J1313" s="36" t="n">
        <f aca="false">H1313-F1313</f>
        <v>0</v>
      </c>
      <c r="K1313" s="30"/>
      <c r="L1313" s="94"/>
      <c r="M1313" s="36" t="n">
        <f aca="false">L1313-G1313</f>
        <v>0</v>
      </c>
      <c r="N1313" s="66"/>
    </row>
    <row r="1314" customFormat="false" ht="16" hidden="false" customHeight="true" outlineLevel="0" collapsed="false">
      <c r="A1314" s="39" t="n">
        <f aca="false">LEN(B1314)</f>
        <v>7</v>
      </c>
      <c r="B1314" s="87" t="s">
        <v>2393</v>
      </c>
      <c r="C1314" s="88" t="s">
        <v>118</v>
      </c>
      <c r="D1314" s="88" t="str">
        <f aca="false">C1314&amp;E1314</f>
        <v>      地方政府向国际组织借款付息支出</v>
      </c>
      <c r="E1314" s="89" t="s">
        <v>2394</v>
      </c>
      <c r="F1314" s="90" t="n">
        <v>0</v>
      </c>
      <c r="G1314" s="91" t="n">
        <v>0</v>
      </c>
      <c r="H1314" s="92"/>
      <c r="I1314" s="93"/>
      <c r="J1314" s="36" t="n">
        <f aca="false">H1314-F1314</f>
        <v>0</v>
      </c>
      <c r="K1314" s="30"/>
      <c r="L1314" s="94"/>
      <c r="M1314" s="36" t="n">
        <f aca="false">L1314-G1314</f>
        <v>0</v>
      </c>
      <c r="N1314" s="66"/>
    </row>
    <row r="1315" customFormat="false" ht="16" hidden="false" customHeight="true" outlineLevel="0" collapsed="false">
      <c r="A1315" s="39" t="n">
        <f aca="false">LEN(B1315)</f>
        <v>7</v>
      </c>
      <c r="B1315" s="87" t="s">
        <v>2395</v>
      </c>
      <c r="C1315" s="88" t="s">
        <v>118</v>
      </c>
      <c r="D1315" s="88" t="str">
        <f aca="false">C1315&amp;E1315</f>
        <v>      地方政府其他一般债务付息支出</v>
      </c>
      <c r="E1315" s="89" t="s">
        <v>2396</v>
      </c>
      <c r="F1315" s="90" t="n">
        <v>0</v>
      </c>
      <c r="G1315" s="91" t="n">
        <v>0</v>
      </c>
      <c r="H1315" s="92"/>
      <c r="I1315" s="93"/>
      <c r="J1315" s="36" t="n">
        <f aca="false">H1315-F1315</f>
        <v>0</v>
      </c>
      <c r="K1315" s="30"/>
      <c r="L1315" s="94"/>
      <c r="M1315" s="36" t="n">
        <f aca="false">L1315-G1315</f>
        <v>0</v>
      </c>
      <c r="N1315" s="66"/>
    </row>
    <row r="1316" customFormat="false" ht="16" hidden="false" customHeight="true" outlineLevel="0" collapsed="false">
      <c r="A1316" s="67" t="n">
        <f aca="false">LEN(B1316)</f>
        <v>3</v>
      </c>
      <c r="B1316" s="96" t="s">
        <v>2397</v>
      </c>
      <c r="C1316" s="78" t="s">
        <v>112</v>
      </c>
      <c r="D1316" s="78" t="str">
        <f aca="false">C1316&amp;E1316</f>
        <v>  债务发行费用支出</v>
      </c>
      <c r="E1316" s="79" t="s">
        <v>2398</v>
      </c>
      <c r="F1316" s="80" t="n">
        <v>0</v>
      </c>
      <c r="G1316" s="81" t="n">
        <v>0</v>
      </c>
      <c r="H1316" s="97"/>
      <c r="I1316" s="83"/>
      <c r="J1316" s="84" t="n">
        <f aca="false">H1316-F1316</f>
        <v>0</v>
      </c>
      <c r="K1316" s="85"/>
      <c r="L1316" s="101"/>
      <c r="M1316" s="84" t="n">
        <f aca="false">L1316-G1316</f>
        <v>0</v>
      </c>
      <c r="N1316" s="98"/>
    </row>
    <row r="1317" customFormat="false" ht="16" hidden="false" customHeight="true" outlineLevel="0" collapsed="false">
      <c r="A1317" s="39" t="n">
        <f aca="false">LEN(B1317)</f>
        <v>5</v>
      </c>
      <c r="B1317" s="87" t="s">
        <v>2399</v>
      </c>
      <c r="C1317" s="88" t="s">
        <v>115</v>
      </c>
      <c r="D1317" s="88" t="str">
        <f aca="false">C1317&amp;E1317</f>
        <v>    中央政府国内债务发行费用支出</v>
      </c>
      <c r="E1317" s="89" t="s">
        <v>2400</v>
      </c>
      <c r="F1317" s="90" t="n">
        <v>0</v>
      </c>
      <c r="G1317" s="91" t="n">
        <v>0</v>
      </c>
      <c r="H1317" s="92"/>
      <c r="I1317" s="93"/>
      <c r="J1317" s="36" t="n">
        <f aca="false">H1317-F1317</f>
        <v>0</v>
      </c>
      <c r="K1317" s="30"/>
      <c r="L1317" s="94"/>
      <c r="M1317" s="36" t="n">
        <f aca="false">L1317-G1317</f>
        <v>0</v>
      </c>
      <c r="N1317" s="66"/>
    </row>
    <row r="1318" customFormat="false" ht="16" hidden="false" customHeight="true" outlineLevel="0" collapsed="false">
      <c r="A1318" s="39" t="n">
        <f aca="false">LEN(B1318)</f>
        <v>5</v>
      </c>
      <c r="B1318" s="87" t="s">
        <v>2401</v>
      </c>
      <c r="C1318" s="88" t="s">
        <v>115</v>
      </c>
      <c r="D1318" s="88" t="str">
        <f aca="false">C1318&amp;E1318</f>
        <v>    中央政府国外债务发行费用支出</v>
      </c>
      <c r="E1318" s="89" t="s">
        <v>2402</v>
      </c>
      <c r="F1318" s="90" t="n">
        <v>0</v>
      </c>
      <c r="G1318" s="91" t="n">
        <v>0</v>
      </c>
      <c r="H1318" s="92"/>
      <c r="I1318" s="93"/>
      <c r="J1318" s="36" t="n">
        <f aca="false">H1318-F1318</f>
        <v>0</v>
      </c>
      <c r="K1318" s="30"/>
      <c r="L1318" s="94"/>
      <c r="M1318" s="36" t="n">
        <f aca="false">L1318-G1318</f>
        <v>0</v>
      </c>
      <c r="N1318" s="66"/>
    </row>
    <row r="1319" customFormat="false" ht="16" hidden="false" customHeight="true" outlineLevel="0" collapsed="false">
      <c r="A1319" s="39" t="n">
        <f aca="false">LEN(B1319)</f>
        <v>5</v>
      </c>
      <c r="B1319" s="102" t="s">
        <v>2403</v>
      </c>
      <c r="C1319" s="88" t="s">
        <v>115</v>
      </c>
      <c r="D1319" s="88" t="str">
        <f aca="false">C1319&amp;E1319</f>
        <v>    地方政府一般债务发行费用支出</v>
      </c>
      <c r="E1319" s="103" t="s">
        <v>2404</v>
      </c>
      <c r="F1319" s="90" t="n">
        <v>0</v>
      </c>
      <c r="G1319" s="104" t="n">
        <v>0</v>
      </c>
      <c r="H1319" s="92"/>
      <c r="I1319" s="93"/>
      <c r="J1319" s="36" t="n">
        <f aca="false">H1319-F1319</f>
        <v>0</v>
      </c>
      <c r="K1319" s="30"/>
      <c r="L1319" s="94"/>
      <c r="M1319" s="36" t="n">
        <f aca="false">L1319-G1319</f>
        <v>0</v>
      </c>
      <c r="N1319" s="66"/>
    </row>
    <row r="1320" s="113" customFormat="true" ht="16" hidden="false" customHeight="true" outlineLevel="0" collapsed="false">
      <c r="A1320" s="105" t="n">
        <v>0</v>
      </c>
      <c r="B1320" s="106" t="s">
        <v>2405</v>
      </c>
      <c r="C1320" s="107" t="s">
        <v>112</v>
      </c>
      <c r="D1320" s="107" t="str">
        <f aca="false">C1320&amp;E1320</f>
        <v>  转移性支出</v>
      </c>
      <c r="E1320" s="108" t="s">
        <v>2406</v>
      </c>
      <c r="F1320" s="109" t="n">
        <f aca="false">F1321+F1328+F1364+F1386+F1389+F1396+F1397+F1398+F1399</f>
        <v>76110000</v>
      </c>
      <c r="G1320" s="109" t="n">
        <f aca="false">G1321+G1328+G1364+G1386+G1389+G1396+G1397+G1398+G1399</f>
        <v>49030000</v>
      </c>
      <c r="H1320" s="109" t="n">
        <f aca="false">H1321+H1328+H1364+H1386+H1389+H1396+H1397+H1398+H1399</f>
        <v>320457593.15</v>
      </c>
      <c r="I1320" s="110" t="n">
        <f aca="false">I1321+I1328+I1364+I1386+I1389+I1396+I1397+I1398</f>
        <v>0</v>
      </c>
      <c r="J1320" s="109" t="n">
        <f aca="false">J1321+J1328+J1364+J1386+J1389+J1396+J1397+J1398+J1399</f>
        <v>244347593.15</v>
      </c>
      <c r="K1320" s="111"/>
      <c r="L1320" s="109" t="n">
        <f aca="false">L1321+L1328+L1364+L1386+L1389+L1396+L1397+L1398+L1399</f>
        <v>62231154.54</v>
      </c>
      <c r="M1320" s="109" t="n">
        <f aca="false">M1321+M1328+M1364+M1386+M1389+M1396+M1397+M1398+M1399</f>
        <v>13201154.54</v>
      </c>
      <c r="N1320" s="112" t="n">
        <f aca="false">M1320/G1320</f>
        <v>0.269246472363859</v>
      </c>
    </row>
    <row r="1321" customFormat="false" ht="16" hidden="false" customHeight="true" outlineLevel="0" collapsed="false">
      <c r="A1321" s="39" t="n">
        <f aca="false">LEN(B1321)</f>
        <v>5</v>
      </c>
      <c r="B1321" s="87" t="s">
        <v>2407</v>
      </c>
      <c r="C1321" s="88" t="s">
        <v>115</v>
      </c>
      <c r="D1321" s="88" t="str">
        <f aca="false">C1321&amp;E1321</f>
        <v>    返还性支出</v>
      </c>
      <c r="E1321" s="89" t="s">
        <v>2408</v>
      </c>
      <c r="F1321" s="114"/>
      <c r="G1321" s="91" t="n">
        <v>0</v>
      </c>
      <c r="H1321" s="92"/>
      <c r="I1321" s="93"/>
      <c r="J1321" s="36" t="n">
        <f aca="false">H1321-F1321</f>
        <v>0</v>
      </c>
      <c r="K1321" s="30"/>
      <c r="L1321" s="94"/>
      <c r="M1321" s="36" t="n">
        <f aca="false">L1321-G1321</f>
        <v>0</v>
      </c>
      <c r="N1321" s="66"/>
    </row>
    <row r="1322" customFormat="false" ht="16" hidden="false" customHeight="true" outlineLevel="0" collapsed="false">
      <c r="A1322" s="39" t="n">
        <f aca="false">LEN(B1322)</f>
        <v>7</v>
      </c>
      <c r="B1322" s="87" t="s">
        <v>2409</v>
      </c>
      <c r="C1322" s="88" t="s">
        <v>118</v>
      </c>
      <c r="D1322" s="88" t="str">
        <f aca="false">C1322&amp;E1322</f>
        <v>      所得税基数返还支出</v>
      </c>
      <c r="E1322" s="89" t="s">
        <v>2410</v>
      </c>
      <c r="F1322" s="114"/>
      <c r="G1322" s="91" t="n">
        <v>0</v>
      </c>
      <c r="H1322" s="92"/>
      <c r="I1322" s="93"/>
      <c r="J1322" s="36" t="n">
        <f aca="false">H1322-F1322</f>
        <v>0</v>
      </c>
      <c r="K1322" s="30"/>
      <c r="L1322" s="94"/>
      <c r="M1322" s="36" t="n">
        <f aca="false">L1322-G1322</f>
        <v>0</v>
      </c>
      <c r="N1322" s="66"/>
    </row>
    <row r="1323" customFormat="false" ht="16" hidden="false" customHeight="true" outlineLevel="0" collapsed="false">
      <c r="A1323" s="39" t="n">
        <f aca="false">LEN(B1323)</f>
        <v>7</v>
      </c>
      <c r="B1323" s="87" t="s">
        <v>2411</v>
      </c>
      <c r="C1323" s="88" t="s">
        <v>118</v>
      </c>
      <c r="D1323" s="88" t="str">
        <f aca="false">C1323&amp;E1323</f>
        <v>      成品油税费改革税收返还支出</v>
      </c>
      <c r="E1323" s="89" t="s">
        <v>2412</v>
      </c>
      <c r="F1323" s="114"/>
      <c r="G1323" s="91" t="n">
        <v>0</v>
      </c>
      <c r="H1323" s="92"/>
      <c r="I1323" s="93"/>
      <c r="J1323" s="36" t="n">
        <f aca="false">H1323-F1323</f>
        <v>0</v>
      </c>
      <c r="K1323" s="30"/>
      <c r="L1323" s="94"/>
      <c r="M1323" s="36" t="n">
        <f aca="false">L1323-G1323</f>
        <v>0</v>
      </c>
      <c r="N1323" s="66"/>
    </row>
    <row r="1324" customFormat="false" ht="16" hidden="false" customHeight="true" outlineLevel="0" collapsed="false">
      <c r="A1324" s="39" t="n">
        <f aca="false">LEN(B1324)</f>
        <v>7</v>
      </c>
      <c r="B1324" s="87" t="s">
        <v>2413</v>
      </c>
      <c r="C1324" s="88" t="s">
        <v>118</v>
      </c>
      <c r="D1324" s="88" t="str">
        <f aca="false">C1324&amp;E1324</f>
        <v>      增值税税收返还支出</v>
      </c>
      <c r="E1324" s="89" t="s">
        <v>2414</v>
      </c>
      <c r="F1324" s="114"/>
      <c r="G1324" s="91" t="n">
        <v>0</v>
      </c>
      <c r="H1324" s="92"/>
      <c r="I1324" s="93"/>
      <c r="J1324" s="36" t="n">
        <f aca="false">H1324-F1324</f>
        <v>0</v>
      </c>
      <c r="K1324" s="30"/>
      <c r="L1324" s="94"/>
      <c r="M1324" s="36" t="n">
        <f aca="false">L1324-G1324</f>
        <v>0</v>
      </c>
      <c r="N1324" s="66"/>
    </row>
    <row r="1325" customFormat="false" ht="16" hidden="false" customHeight="true" outlineLevel="0" collapsed="false">
      <c r="A1325" s="39" t="n">
        <f aca="false">LEN(B1325)</f>
        <v>7</v>
      </c>
      <c r="B1325" s="87" t="s">
        <v>2415</v>
      </c>
      <c r="C1325" s="88" t="s">
        <v>118</v>
      </c>
      <c r="D1325" s="88" t="str">
        <f aca="false">C1325&amp;E1325</f>
        <v>      消费税税收返还支出</v>
      </c>
      <c r="E1325" s="89" t="s">
        <v>2416</v>
      </c>
      <c r="F1325" s="114"/>
      <c r="G1325" s="91" t="n">
        <v>0</v>
      </c>
      <c r="H1325" s="92"/>
      <c r="I1325" s="93"/>
      <c r="J1325" s="36" t="n">
        <f aca="false">H1325-F1325</f>
        <v>0</v>
      </c>
      <c r="K1325" s="30"/>
      <c r="L1325" s="94"/>
      <c r="M1325" s="36" t="n">
        <f aca="false">L1325-G1325</f>
        <v>0</v>
      </c>
      <c r="N1325" s="66"/>
    </row>
    <row r="1326" customFormat="false" ht="16" hidden="false" customHeight="true" outlineLevel="0" collapsed="false">
      <c r="A1326" s="39" t="n">
        <f aca="false">LEN(B1326)</f>
        <v>7</v>
      </c>
      <c r="B1326" s="87" t="s">
        <v>2417</v>
      </c>
      <c r="C1326" s="88" t="s">
        <v>118</v>
      </c>
      <c r="D1326" s="88" t="str">
        <f aca="false">C1326&amp;E1326</f>
        <v>      增值税“五五分享”税收返还支出</v>
      </c>
      <c r="E1326" s="89" t="s">
        <v>2418</v>
      </c>
      <c r="F1326" s="114"/>
      <c r="G1326" s="91" t="n">
        <v>0</v>
      </c>
      <c r="H1326" s="92"/>
      <c r="I1326" s="93"/>
      <c r="J1326" s="36" t="n">
        <f aca="false">H1326-F1326</f>
        <v>0</v>
      </c>
      <c r="K1326" s="30"/>
      <c r="L1326" s="94"/>
      <c r="M1326" s="36" t="n">
        <f aca="false">L1326-G1326</f>
        <v>0</v>
      </c>
      <c r="N1326" s="66"/>
    </row>
    <row r="1327" customFormat="false" ht="16" hidden="false" customHeight="true" outlineLevel="0" collapsed="false">
      <c r="A1327" s="39" t="n">
        <f aca="false">LEN(B1327)</f>
        <v>7</v>
      </c>
      <c r="B1327" s="87" t="s">
        <v>2419</v>
      </c>
      <c r="C1327" s="88" t="s">
        <v>118</v>
      </c>
      <c r="D1327" s="88" t="str">
        <f aca="false">C1327&amp;E1327</f>
        <v>      其他返还性支出</v>
      </c>
      <c r="E1327" s="89" t="s">
        <v>2420</v>
      </c>
      <c r="F1327" s="114"/>
      <c r="G1327" s="91" t="n">
        <v>0</v>
      </c>
      <c r="H1327" s="92"/>
      <c r="I1327" s="93"/>
      <c r="J1327" s="36" t="n">
        <f aca="false">H1327-F1327</f>
        <v>0</v>
      </c>
      <c r="K1327" s="30"/>
      <c r="L1327" s="94"/>
      <c r="M1327" s="36" t="n">
        <f aca="false">L1327-G1327</f>
        <v>0</v>
      </c>
      <c r="N1327" s="66"/>
    </row>
    <row r="1328" customFormat="false" ht="16" hidden="false" customHeight="true" outlineLevel="0" collapsed="false">
      <c r="A1328" s="39" t="n">
        <f aca="false">LEN(B1328)</f>
        <v>5</v>
      </c>
      <c r="B1328" s="87" t="s">
        <v>2421</v>
      </c>
      <c r="C1328" s="88" t="s">
        <v>115</v>
      </c>
      <c r="D1328" s="88" t="str">
        <f aca="false">C1328&amp;E1328</f>
        <v>    一般性转移支付</v>
      </c>
      <c r="E1328" s="89" t="s">
        <v>2422</v>
      </c>
      <c r="F1328" s="114"/>
      <c r="G1328" s="91" t="n">
        <v>0</v>
      </c>
      <c r="H1328" s="92"/>
      <c r="I1328" s="93"/>
      <c r="J1328" s="36" t="n">
        <f aca="false">H1328-F1328</f>
        <v>0</v>
      </c>
      <c r="K1328" s="30"/>
      <c r="L1328" s="94"/>
      <c r="M1328" s="36" t="n">
        <f aca="false">L1328-G1328</f>
        <v>0</v>
      </c>
      <c r="N1328" s="66"/>
    </row>
    <row r="1329" customFormat="false" ht="16" hidden="false" customHeight="true" outlineLevel="0" collapsed="false">
      <c r="A1329" s="39" t="n">
        <f aca="false">LEN(B1329)</f>
        <v>7</v>
      </c>
      <c r="B1329" s="87" t="s">
        <v>2423</v>
      </c>
      <c r="C1329" s="88" t="s">
        <v>118</v>
      </c>
      <c r="D1329" s="88" t="str">
        <f aca="false">C1329&amp;E1329</f>
        <v>      体制补助支出</v>
      </c>
      <c r="E1329" s="89" t="s">
        <v>2424</v>
      </c>
      <c r="F1329" s="114"/>
      <c r="G1329" s="91" t="n">
        <v>0</v>
      </c>
      <c r="H1329" s="92"/>
      <c r="I1329" s="93"/>
      <c r="J1329" s="36" t="n">
        <f aca="false">H1329-F1329</f>
        <v>0</v>
      </c>
      <c r="K1329" s="30"/>
      <c r="L1329" s="94"/>
      <c r="M1329" s="36" t="n">
        <f aca="false">L1329-G1329</f>
        <v>0</v>
      </c>
      <c r="N1329" s="66"/>
    </row>
    <row r="1330" customFormat="false" ht="16" hidden="false" customHeight="true" outlineLevel="0" collapsed="false">
      <c r="A1330" s="39" t="n">
        <f aca="false">LEN(B1330)</f>
        <v>7</v>
      </c>
      <c r="B1330" s="87" t="s">
        <v>2425</v>
      </c>
      <c r="C1330" s="88" t="s">
        <v>118</v>
      </c>
      <c r="D1330" s="88" t="str">
        <f aca="false">C1330&amp;E1330</f>
        <v>      均衡性转移支付支出</v>
      </c>
      <c r="E1330" s="89" t="s">
        <v>2426</v>
      </c>
      <c r="F1330" s="115"/>
      <c r="G1330" s="116" t="n">
        <v>0</v>
      </c>
      <c r="H1330" s="92"/>
      <c r="I1330" s="117"/>
      <c r="J1330" s="36" t="n">
        <f aca="false">H1330-F1330</f>
        <v>0</v>
      </c>
      <c r="K1330" s="30"/>
      <c r="L1330" s="94"/>
      <c r="M1330" s="36" t="n">
        <f aca="false">L1330-G1330</f>
        <v>0</v>
      </c>
      <c r="N1330" s="66"/>
    </row>
    <row r="1331" customFormat="false" ht="16" hidden="false" customHeight="true" outlineLevel="0" collapsed="false">
      <c r="A1331" s="39" t="n">
        <f aca="false">LEN(B1331)</f>
        <v>7</v>
      </c>
      <c r="B1331" s="87" t="s">
        <v>2427</v>
      </c>
      <c r="C1331" s="88" t="s">
        <v>118</v>
      </c>
      <c r="D1331" s="88" t="str">
        <f aca="false">C1331&amp;E1331</f>
        <v>      县级基本财力保障机制奖补资金支出</v>
      </c>
      <c r="E1331" s="89" t="s">
        <v>2428</v>
      </c>
      <c r="F1331" s="114"/>
      <c r="G1331" s="91" t="n">
        <v>0</v>
      </c>
      <c r="H1331" s="92"/>
      <c r="I1331" s="93"/>
      <c r="J1331" s="36" t="n">
        <f aca="false">H1331-F1331</f>
        <v>0</v>
      </c>
      <c r="K1331" s="30"/>
      <c r="L1331" s="94"/>
      <c r="M1331" s="36" t="n">
        <f aca="false">L1331-G1331</f>
        <v>0</v>
      </c>
      <c r="N1331" s="66"/>
    </row>
    <row r="1332" customFormat="false" ht="16" hidden="false" customHeight="true" outlineLevel="0" collapsed="false">
      <c r="A1332" s="39" t="n">
        <f aca="false">LEN(B1332)</f>
        <v>7</v>
      </c>
      <c r="B1332" s="87" t="s">
        <v>2429</v>
      </c>
      <c r="C1332" s="88" t="s">
        <v>118</v>
      </c>
      <c r="D1332" s="88" t="str">
        <f aca="false">C1332&amp;E1332</f>
        <v>      结算补助支出</v>
      </c>
      <c r="E1332" s="89" t="s">
        <v>2430</v>
      </c>
      <c r="F1332" s="114"/>
      <c r="G1332" s="91" t="n">
        <v>0</v>
      </c>
      <c r="H1332" s="92"/>
      <c r="I1332" s="93"/>
      <c r="J1332" s="36" t="n">
        <f aca="false">H1332-F1332</f>
        <v>0</v>
      </c>
      <c r="K1332" s="30"/>
      <c r="L1332" s="94"/>
      <c r="M1332" s="36" t="n">
        <f aca="false">L1332-G1332</f>
        <v>0</v>
      </c>
      <c r="N1332" s="66"/>
    </row>
    <row r="1333" customFormat="false" ht="16" hidden="false" customHeight="true" outlineLevel="0" collapsed="false">
      <c r="A1333" s="39" t="n">
        <f aca="false">LEN(B1333)</f>
        <v>7</v>
      </c>
      <c r="B1333" s="87" t="s">
        <v>2431</v>
      </c>
      <c r="C1333" s="88" t="s">
        <v>118</v>
      </c>
      <c r="D1333" s="88" t="str">
        <f aca="false">C1333&amp;E1333</f>
        <v>      资源枯竭型城市转移支付补助支出</v>
      </c>
      <c r="E1333" s="89" t="s">
        <v>2432</v>
      </c>
      <c r="F1333" s="114"/>
      <c r="G1333" s="91" t="n">
        <v>0</v>
      </c>
      <c r="H1333" s="92"/>
      <c r="I1333" s="93"/>
      <c r="J1333" s="36" t="n">
        <f aca="false">H1333-F1333</f>
        <v>0</v>
      </c>
      <c r="K1333" s="30"/>
      <c r="L1333" s="94"/>
      <c r="M1333" s="36" t="n">
        <f aca="false">L1333-G1333</f>
        <v>0</v>
      </c>
      <c r="N1333" s="66"/>
    </row>
    <row r="1334" customFormat="false" ht="16" hidden="false" customHeight="true" outlineLevel="0" collapsed="false">
      <c r="A1334" s="39" t="n">
        <f aca="false">LEN(B1334)</f>
        <v>7</v>
      </c>
      <c r="B1334" s="87" t="s">
        <v>2433</v>
      </c>
      <c r="C1334" s="88" t="s">
        <v>118</v>
      </c>
      <c r="D1334" s="88" t="str">
        <f aca="false">C1334&amp;E1334</f>
        <v>      企业事业单位划转补助支出</v>
      </c>
      <c r="E1334" s="89" t="s">
        <v>2434</v>
      </c>
      <c r="F1334" s="114"/>
      <c r="G1334" s="91" t="n">
        <v>0</v>
      </c>
      <c r="H1334" s="92"/>
      <c r="I1334" s="93"/>
      <c r="J1334" s="36" t="n">
        <f aca="false">H1334-F1334</f>
        <v>0</v>
      </c>
      <c r="K1334" s="30"/>
      <c r="L1334" s="94"/>
      <c r="M1334" s="36" t="n">
        <f aca="false">L1334-G1334</f>
        <v>0</v>
      </c>
      <c r="N1334" s="66"/>
    </row>
    <row r="1335" customFormat="false" ht="16" hidden="false" customHeight="true" outlineLevel="0" collapsed="false">
      <c r="A1335" s="39" t="n">
        <f aca="false">LEN(B1335)</f>
        <v>7</v>
      </c>
      <c r="B1335" s="87" t="s">
        <v>2435</v>
      </c>
      <c r="C1335" s="88" t="s">
        <v>118</v>
      </c>
      <c r="D1335" s="88" t="str">
        <f aca="false">C1335&amp;E1335</f>
        <v>      产粮（油）大县奖励资金支出</v>
      </c>
      <c r="E1335" s="89" t="s">
        <v>2436</v>
      </c>
      <c r="F1335" s="114"/>
      <c r="G1335" s="91" t="n">
        <v>0</v>
      </c>
      <c r="H1335" s="92"/>
      <c r="I1335" s="93"/>
      <c r="J1335" s="36" t="n">
        <f aca="false">H1335-F1335</f>
        <v>0</v>
      </c>
      <c r="K1335" s="30"/>
      <c r="L1335" s="94"/>
      <c r="M1335" s="36" t="n">
        <f aca="false">L1335-G1335</f>
        <v>0</v>
      </c>
      <c r="N1335" s="66"/>
    </row>
    <row r="1336" customFormat="false" ht="16" hidden="false" customHeight="true" outlineLevel="0" collapsed="false">
      <c r="A1336" s="39" t="n">
        <f aca="false">LEN(B1336)</f>
        <v>7</v>
      </c>
      <c r="B1336" s="87" t="s">
        <v>2437</v>
      </c>
      <c r="C1336" s="88" t="s">
        <v>118</v>
      </c>
      <c r="D1336" s="88" t="str">
        <f aca="false">C1336&amp;E1336</f>
        <v>      重点生态功能区转移支付支出</v>
      </c>
      <c r="E1336" s="89" t="s">
        <v>2438</v>
      </c>
      <c r="F1336" s="114"/>
      <c r="G1336" s="91" t="n">
        <v>0</v>
      </c>
      <c r="H1336" s="92"/>
      <c r="I1336" s="93"/>
      <c r="J1336" s="36" t="n">
        <f aca="false">H1336-F1336</f>
        <v>0</v>
      </c>
      <c r="K1336" s="30"/>
      <c r="L1336" s="94"/>
      <c r="M1336" s="36" t="n">
        <f aca="false">L1336-G1336</f>
        <v>0</v>
      </c>
      <c r="N1336" s="66"/>
    </row>
    <row r="1337" customFormat="false" ht="16" hidden="false" customHeight="true" outlineLevel="0" collapsed="false">
      <c r="A1337" s="39" t="n">
        <f aca="false">LEN(B1337)</f>
        <v>7</v>
      </c>
      <c r="B1337" s="87" t="s">
        <v>2439</v>
      </c>
      <c r="C1337" s="88" t="s">
        <v>118</v>
      </c>
      <c r="D1337" s="88" t="str">
        <f aca="false">C1337&amp;E1337</f>
        <v>      固定数额补助支出</v>
      </c>
      <c r="E1337" s="89" t="s">
        <v>2440</v>
      </c>
      <c r="F1337" s="114"/>
      <c r="G1337" s="91" t="n">
        <v>0</v>
      </c>
      <c r="H1337" s="92"/>
      <c r="I1337" s="93"/>
      <c r="J1337" s="36" t="n">
        <f aca="false">H1337-F1337</f>
        <v>0</v>
      </c>
      <c r="K1337" s="30"/>
      <c r="L1337" s="94"/>
      <c r="M1337" s="36" t="n">
        <f aca="false">L1337-G1337</f>
        <v>0</v>
      </c>
      <c r="N1337" s="66"/>
    </row>
    <row r="1338" customFormat="false" ht="16" hidden="false" customHeight="true" outlineLevel="0" collapsed="false">
      <c r="A1338" s="39" t="n">
        <f aca="false">LEN(B1338)</f>
        <v>7</v>
      </c>
      <c r="B1338" s="87" t="s">
        <v>2441</v>
      </c>
      <c r="C1338" s="88" t="s">
        <v>118</v>
      </c>
      <c r="D1338" s="88" t="str">
        <f aca="false">C1338&amp;E1338</f>
        <v>      革命老区转移支付支出</v>
      </c>
      <c r="E1338" s="89" t="s">
        <v>2442</v>
      </c>
      <c r="F1338" s="114"/>
      <c r="G1338" s="91" t="n">
        <v>0</v>
      </c>
      <c r="H1338" s="92"/>
      <c r="I1338" s="93"/>
      <c r="J1338" s="36" t="n">
        <f aca="false">H1338-F1338</f>
        <v>0</v>
      </c>
      <c r="K1338" s="30"/>
      <c r="L1338" s="94"/>
      <c r="M1338" s="36" t="n">
        <f aca="false">L1338-G1338</f>
        <v>0</v>
      </c>
      <c r="N1338" s="66"/>
    </row>
    <row r="1339" customFormat="false" ht="16" hidden="false" customHeight="true" outlineLevel="0" collapsed="false">
      <c r="A1339" s="39" t="n">
        <f aca="false">LEN(B1339)</f>
        <v>7</v>
      </c>
      <c r="B1339" s="87" t="s">
        <v>2443</v>
      </c>
      <c r="C1339" s="88" t="s">
        <v>118</v>
      </c>
      <c r="D1339" s="88" t="str">
        <f aca="false">C1339&amp;E1339</f>
        <v>      民族地区转移支付支出</v>
      </c>
      <c r="E1339" s="89" t="s">
        <v>2444</v>
      </c>
      <c r="F1339" s="114"/>
      <c r="G1339" s="91" t="n">
        <v>0</v>
      </c>
      <c r="H1339" s="92"/>
      <c r="I1339" s="93"/>
      <c r="J1339" s="36" t="n">
        <f aca="false">H1339-F1339</f>
        <v>0</v>
      </c>
      <c r="K1339" s="30"/>
      <c r="L1339" s="94"/>
      <c r="M1339" s="36" t="n">
        <f aca="false">L1339-G1339</f>
        <v>0</v>
      </c>
      <c r="N1339" s="66"/>
    </row>
    <row r="1340" customFormat="false" ht="16" hidden="false" customHeight="true" outlineLevel="0" collapsed="false">
      <c r="A1340" s="39" t="n">
        <f aca="false">LEN(B1340)</f>
        <v>7</v>
      </c>
      <c r="B1340" s="87" t="s">
        <v>2445</v>
      </c>
      <c r="C1340" s="88" t="s">
        <v>118</v>
      </c>
      <c r="D1340" s="88" t="str">
        <f aca="false">C1340&amp;E1340</f>
        <v>      边境地区转移支付支出</v>
      </c>
      <c r="E1340" s="89" t="s">
        <v>2446</v>
      </c>
      <c r="F1340" s="114"/>
      <c r="G1340" s="91" t="n">
        <v>0</v>
      </c>
      <c r="H1340" s="92"/>
      <c r="I1340" s="93"/>
      <c r="J1340" s="36" t="n">
        <f aca="false">H1340-F1340</f>
        <v>0</v>
      </c>
      <c r="K1340" s="30"/>
      <c r="L1340" s="94"/>
      <c r="M1340" s="36" t="n">
        <f aca="false">L1340-G1340</f>
        <v>0</v>
      </c>
      <c r="N1340" s="66"/>
    </row>
    <row r="1341" customFormat="false" ht="16" hidden="false" customHeight="true" outlineLevel="0" collapsed="false">
      <c r="A1341" s="39" t="n">
        <f aca="false">LEN(B1341)</f>
        <v>7</v>
      </c>
      <c r="B1341" s="87" t="s">
        <v>2447</v>
      </c>
      <c r="C1341" s="88" t="s">
        <v>118</v>
      </c>
      <c r="D1341" s="88" t="str">
        <f aca="false">C1341&amp;E1341</f>
        <v>      欠发达地区转移支付支出</v>
      </c>
      <c r="E1341" s="89" t="s">
        <v>2448</v>
      </c>
      <c r="F1341" s="114"/>
      <c r="G1341" s="91" t="n">
        <v>0</v>
      </c>
      <c r="H1341" s="92"/>
      <c r="I1341" s="93"/>
      <c r="J1341" s="36" t="n">
        <f aca="false">H1341-F1341</f>
        <v>0</v>
      </c>
      <c r="K1341" s="30"/>
      <c r="L1341" s="94"/>
      <c r="M1341" s="36" t="n">
        <f aca="false">L1341-G1341</f>
        <v>0</v>
      </c>
      <c r="N1341" s="66"/>
    </row>
    <row r="1342" customFormat="false" ht="16" hidden="false" customHeight="true" outlineLevel="0" collapsed="false">
      <c r="A1342" s="39" t="n">
        <f aca="false">LEN(B1342)</f>
        <v>7</v>
      </c>
      <c r="B1342" s="87" t="s">
        <v>2449</v>
      </c>
      <c r="C1342" s="88" t="s">
        <v>118</v>
      </c>
      <c r="D1342" s="88" t="str">
        <f aca="false">C1342&amp;E1342</f>
        <v>      一般公共服务共同财政事权转移支付支出</v>
      </c>
      <c r="E1342" s="89" t="s">
        <v>2450</v>
      </c>
      <c r="F1342" s="114"/>
      <c r="G1342" s="91" t="n">
        <v>0</v>
      </c>
      <c r="H1342" s="92"/>
      <c r="I1342" s="93"/>
      <c r="J1342" s="36" t="n">
        <f aca="false">H1342-F1342</f>
        <v>0</v>
      </c>
      <c r="K1342" s="30"/>
      <c r="L1342" s="94"/>
      <c r="M1342" s="36" t="n">
        <f aca="false">L1342-G1342</f>
        <v>0</v>
      </c>
      <c r="N1342" s="66"/>
    </row>
    <row r="1343" customFormat="false" ht="16" hidden="false" customHeight="true" outlineLevel="0" collapsed="false">
      <c r="A1343" s="39" t="n">
        <f aca="false">LEN(B1343)</f>
        <v>7</v>
      </c>
      <c r="B1343" s="87" t="s">
        <v>2451</v>
      </c>
      <c r="C1343" s="88" t="s">
        <v>118</v>
      </c>
      <c r="D1343" s="88" t="str">
        <f aca="false">C1343&amp;E1343</f>
        <v>      外交共同财政事权转移支付支出</v>
      </c>
      <c r="E1343" s="89" t="s">
        <v>2452</v>
      </c>
      <c r="F1343" s="114"/>
      <c r="G1343" s="91" t="n">
        <v>0</v>
      </c>
      <c r="H1343" s="92"/>
      <c r="I1343" s="93"/>
      <c r="J1343" s="36" t="n">
        <f aca="false">H1343-F1343</f>
        <v>0</v>
      </c>
      <c r="K1343" s="30"/>
      <c r="L1343" s="94"/>
      <c r="M1343" s="36" t="n">
        <f aca="false">L1343-G1343</f>
        <v>0</v>
      </c>
      <c r="N1343" s="66"/>
    </row>
    <row r="1344" customFormat="false" ht="16" hidden="false" customHeight="true" outlineLevel="0" collapsed="false">
      <c r="A1344" s="39" t="n">
        <f aca="false">LEN(B1344)</f>
        <v>7</v>
      </c>
      <c r="B1344" s="87" t="s">
        <v>2453</v>
      </c>
      <c r="C1344" s="88" t="s">
        <v>118</v>
      </c>
      <c r="D1344" s="88" t="str">
        <f aca="false">C1344&amp;E1344</f>
        <v>      国防共同财政事权转移支付支出</v>
      </c>
      <c r="E1344" s="89" t="s">
        <v>2454</v>
      </c>
      <c r="F1344" s="114"/>
      <c r="G1344" s="91" t="n">
        <v>0</v>
      </c>
      <c r="H1344" s="92"/>
      <c r="I1344" s="93"/>
      <c r="J1344" s="36" t="n">
        <f aca="false">H1344-F1344</f>
        <v>0</v>
      </c>
      <c r="K1344" s="30"/>
      <c r="L1344" s="94"/>
      <c r="M1344" s="36" t="n">
        <f aca="false">L1344-G1344</f>
        <v>0</v>
      </c>
      <c r="N1344" s="66"/>
    </row>
    <row r="1345" customFormat="false" ht="16" hidden="false" customHeight="true" outlineLevel="0" collapsed="false">
      <c r="A1345" s="39" t="n">
        <f aca="false">LEN(B1345)</f>
        <v>7</v>
      </c>
      <c r="B1345" s="87" t="s">
        <v>2455</v>
      </c>
      <c r="C1345" s="88" t="s">
        <v>118</v>
      </c>
      <c r="D1345" s="88" t="str">
        <f aca="false">C1345&amp;E1345</f>
        <v>      公共安全共同财政事权转移支付支出</v>
      </c>
      <c r="E1345" s="89" t="s">
        <v>2456</v>
      </c>
      <c r="F1345" s="114"/>
      <c r="G1345" s="91" t="n">
        <v>0</v>
      </c>
      <c r="H1345" s="92"/>
      <c r="I1345" s="93"/>
      <c r="J1345" s="36" t="n">
        <f aca="false">H1345-F1345</f>
        <v>0</v>
      </c>
      <c r="K1345" s="30"/>
      <c r="L1345" s="94"/>
      <c r="M1345" s="36" t="n">
        <f aca="false">L1345-G1345</f>
        <v>0</v>
      </c>
      <c r="N1345" s="66"/>
    </row>
    <row r="1346" customFormat="false" ht="16" hidden="false" customHeight="true" outlineLevel="0" collapsed="false">
      <c r="A1346" s="39" t="n">
        <f aca="false">LEN(B1346)</f>
        <v>7</v>
      </c>
      <c r="B1346" s="87" t="s">
        <v>2457</v>
      </c>
      <c r="C1346" s="88" t="s">
        <v>118</v>
      </c>
      <c r="D1346" s="88" t="str">
        <f aca="false">C1346&amp;E1346</f>
        <v>      教育共同财政事权转移支付支出</v>
      </c>
      <c r="E1346" s="89" t="s">
        <v>2458</v>
      </c>
      <c r="F1346" s="114"/>
      <c r="G1346" s="91" t="n">
        <v>0</v>
      </c>
      <c r="H1346" s="92"/>
      <c r="I1346" s="93"/>
      <c r="J1346" s="36" t="n">
        <f aca="false">H1346-F1346</f>
        <v>0</v>
      </c>
      <c r="K1346" s="30"/>
      <c r="L1346" s="94"/>
      <c r="M1346" s="36" t="n">
        <f aca="false">L1346-G1346</f>
        <v>0</v>
      </c>
      <c r="N1346" s="66"/>
    </row>
    <row r="1347" customFormat="false" ht="16" hidden="false" customHeight="true" outlineLevel="0" collapsed="false">
      <c r="A1347" s="39" t="n">
        <f aca="false">LEN(B1347)</f>
        <v>7</v>
      </c>
      <c r="B1347" s="87" t="s">
        <v>2459</v>
      </c>
      <c r="C1347" s="88" t="s">
        <v>118</v>
      </c>
      <c r="D1347" s="88" t="str">
        <f aca="false">C1347&amp;E1347</f>
        <v>      科学技术共同财政事权转移支付支出</v>
      </c>
      <c r="E1347" s="89" t="s">
        <v>2460</v>
      </c>
      <c r="F1347" s="114"/>
      <c r="G1347" s="91" t="n">
        <v>0</v>
      </c>
      <c r="H1347" s="92"/>
      <c r="I1347" s="93"/>
      <c r="J1347" s="36" t="n">
        <f aca="false">H1347-F1347</f>
        <v>0</v>
      </c>
      <c r="K1347" s="30"/>
      <c r="L1347" s="94"/>
      <c r="M1347" s="36" t="n">
        <f aca="false">L1347-G1347</f>
        <v>0</v>
      </c>
      <c r="N1347" s="66"/>
    </row>
    <row r="1348" customFormat="false" ht="16" hidden="false" customHeight="true" outlineLevel="0" collapsed="false">
      <c r="A1348" s="39" t="n">
        <f aca="false">LEN(B1348)</f>
        <v>7</v>
      </c>
      <c r="B1348" s="87" t="s">
        <v>2461</v>
      </c>
      <c r="C1348" s="88" t="s">
        <v>118</v>
      </c>
      <c r="D1348" s="88" t="str">
        <f aca="false">C1348&amp;E1348</f>
        <v>      文化旅游体育与传媒共同财政事权转移支付支出</v>
      </c>
      <c r="E1348" s="89" t="s">
        <v>2462</v>
      </c>
      <c r="F1348" s="114"/>
      <c r="G1348" s="91" t="n">
        <v>0</v>
      </c>
      <c r="H1348" s="92"/>
      <c r="I1348" s="93"/>
      <c r="J1348" s="36" t="n">
        <f aca="false">H1348-F1348</f>
        <v>0</v>
      </c>
      <c r="K1348" s="30"/>
      <c r="L1348" s="94"/>
      <c r="M1348" s="36" t="n">
        <f aca="false">L1348-G1348</f>
        <v>0</v>
      </c>
      <c r="N1348" s="66"/>
    </row>
    <row r="1349" customFormat="false" ht="16" hidden="false" customHeight="true" outlineLevel="0" collapsed="false">
      <c r="A1349" s="39" t="n">
        <f aca="false">LEN(B1349)</f>
        <v>7</v>
      </c>
      <c r="B1349" s="87" t="s">
        <v>2463</v>
      </c>
      <c r="C1349" s="88" t="s">
        <v>118</v>
      </c>
      <c r="D1349" s="88" t="str">
        <f aca="false">C1349&amp;E1349</f>
        <v>      社会保障和就业共同财政事权转移支付支出</v>
      </c>
      <c r="E1349" s="89" t="s">
        <v>2464</v>
      </c>
      <c r="F1349" s="114"/>
      <c r="G1349" s="91" t="n">
        <v>0</v>
      </c>
      <c r="H1349" s="92"/>
      <c r="I1349" s="93"/>
      <c r="J1349" s="36" t="n">
        <f aca="false">H1349-F1349</f>
        <v>0</v>
      </c>
      <c r="K1349" s="30"/>
      <c r="L1349" s="94"/>
      <c r="M1349" s="36" t="n">
        <f aca="false">L1349-G1349</f>
        <v>0</v>
      </c>
      <c r="N1349" s="66"/>
    </row>
    <row r="1350" customFormat="false" ht="16" hidden="false" customHeight="true" outlineLevel="0" collapsed="false">
      <c r="A1350" s="39" t="n">
        <f aca="false">LEN(B1350)</f>
        <v>7</v>
      </c>
      <c r="B1350" s="87" t="s">
        <v>2465</v>
      </c>
      <c r="C1350" s="88" t="s">
        <v>118</v>
      </c>
      <c r="D1350" s="88" t="str">
        <f aca="false">C1350&amp;E1350</f>
        <v>      医疗卫生共同财政事权转移支付支出</v>
      </c>
      <c r="E1350" s="89" t="s">
        <v>2466</v>
      </c>
      <c r="F1350" s="114"/>
      <c r="G1350" s="91" t="n">
        <v>0</v>
      </c>
      <c r="H1350" s="92"/>
      <c r="I1350" s="93"/>
      <c r="J1350" s="36" t="n">
        <f aca="false">H1350-F1350</f>
        <v>0</v>
      </c>
      <c r="K1350" s="30"/>
      <c r="L1350" s="94"/>
      <c r="M1350" s="36" t="n">
        <f aca="false">L1350-G1350</f>
        <v>0</v>
      </c>
      <c r="N1350" s="66"/>
    </row>
    <row r="1351" customFormat="false" ht="16" hidden="false" customHeight="true" outlineLevel="0" collapsed="false">
      <c r="A1351" s="39" t="n">
        <f aca="false">LEN(B1351)</f>
        <v>7</v>
      </c>
      <c r="B1351" s="87" t="s">
        <v>2467</v>
      </c>
      <c r="C1351" s="88" t="s">
        <v>118</v>
      </c>
      <c r="D1351" s="88" t="str">
        <f aca="false">C1351&amp;E1351</f>
        <v>      节能环保共同财政事权转移支付支出</v>
      </c>
      <c r="E1351" s="89" t="s">
        <v>2468</v>
      </c>
      <c r="F1351" s="114"/>
      <c r="G1351" s="91" t="n">
        <v>0</v>
      </c>
      <c r="H1351" s="92"/>
      <c r="I1351" s="93"/>
      <c r="J1351" s="36" t="n">
        <f aca="false">H1351-F1351</f>
        <v>0</v>
      </c>
      <c r="K1351" s="30"/>
      <c r="L1351" s="94"/>
      <c r="M1351" s="36" t="n">
        <f aca="false">L1351-G1351</f>
        <v>0</v>
      </c>
      <c r="N1351" s="66"/>
    </row>
    <row r="1352" customFormat="false" ht="16" hidden="false" customHeight="true" outlineLevel="0" collapsed="false">
      <c r="A1352" s="39" t="n">
        <f aca="false">LEN(B1352)</f>
        <v>7</v>
      </c>
      <c r="B1352" s="87" t="s">
        <v>2469</v>
      </c>
      <c r="C1352" s="88" t="s">
        <v>118</v>
      </c>
      <c r="D1352" s="88" t="str">
        <f aca="false">C1352&amp;E1352</f>
        <v>      城乡社区共同财政事权转移支付支出</v>
      </c>
      <c r="E1352" s="89" t="s">
        <v>2470</v>
      </c>
      <c r="F1352" s="114"/>
      <c r="G1352" s="91" t="n">
        <v>0</v>
      </c>
      <c r="H1352" s="92"/>
      <c r="I1352" s="93"/>
      <c r="J1352" s="36" t="n">
        <f aca="false">H1352-F1352</f>
        <v>0</v>
      </c>
      <c r="K1352" s="30"/>
      <c r="L1352" s="94"/>
      <c r="M1352" s="36" t="n">
        <f aca="false">L1352-G1352</f>
        <v>0</v>
      </c>
      <c r="N1352" s="66"/>
    </row>
    <row r="1353" customFormat="false" ht="16" hidden="false" customHeight="true" outlineLevel="0" collapsed="false">
      <c r="A1353" s="39" t="n">
        <f aca="false">LEN(B1353)</f>
        <v>7</v>
      </c>
      <c r="B1353" s="87" t="s">
        <v>2471</v>
      </c>
      <c r="C1353" s="88" t="s">
        <v>118</v>
      </c>
      <c r="D1353" s="88" t="str">
        <f aca="false">C1353&amp;E1353</f>
        <v>      农林水共同财政事权转移支付支出</v>
      </c>
      <c r="E1353" s="89" t="s">
        <v>2472</v>
      </c>
      <c r="F1353" s="114"/>
      <c r="G1353" s="91" t="n">
        <v>0</v>
      </c>
      <c r="H1353" s="92"/>
      <c r="I1353" s="93"/>
      <c r="J1353" s="36" t="n">
        <f aca="false">H1353-F1353</f>
        <v>0</v>
      </c>
      <c r="K1353" s="30"/>
      <c r="L1353" s="94"/>
      <c r="M1353" s="36" t="n">
        <f aca="false">L1353-G1353</f>
        <v>0</v>
      </c>
      <c r="N1353" s="66"/>
    </row>
    <row r="1354" customFormat="false" ht="16" hidden="false" customHeight="true" outlineLevel="0" collapsed="false">
      <c r="A1354" s="39" t="n">
        <f aca="false">LEN(B1354)</f>
        <v>7</v>
      </c>
      <c r="B1354" s="87" t="s">
        <v>2473</v>
      </c>
      <c r="C1354" s="88" t="s">
        <v>118</v>
      </c>
      <c r="D1354" s="88" t="str">
        <f aca="false">C1354&amp;E1354</f>
        <v>      交通运输共同财政事权转移支付支出</v>
      </c>
      <c r="E1354" s="89" t="s">
        <v>2474</v>
      </c>
      <c r="F1354" s="114"/>
      <c r="G1354" s="91" t="n">
        <v>0</v>
      </c>
      <c r="H1354" s="92"/>
      <c r="I1354" s="93"/>
      <c r="J1354" s="36" t="n">
        <f aca="false">H1354-F1354</f>
        <v>0</v>
      </c>
      <c r="K1354" s="30"/>
      <c r="L1354" s="94"/>
      <c r="M1354" s="36" t="n">
        <f aca="false">L1354-G1354</f>
        <v>0</v>
      </c>
      <c r="N1354" s="66"/>
    </row>
    <row r="1355" customFormat="false" ht="16" hidden="false" customHeight="true" outlineLevel="0" collapsed="false">
      <c r="A1355" s="39" t="n">
        <f aca="false">LEN(B1355)</f>
        <v>7</v>
      </c>
      <c r="B1355" s="87" t="s">
        <v>2475</v>
      </c>
      <c r="C1355" s="88" t="s">
        <v>118</v>
      </c>
      <c r="D1355" s="88" t="str">
        <f aca="false">C1355&amp;E1355</f>
        <v>      资源勘探工业信息等共同财政事权转移支付支出</v>
      </c>
      <c r="E1355" s="89" t="s">
        <v>2476</v>
      </c>
      <c r="F1355" s="114"/>
      <c r="G1355" s="91" t="n">
        <v>0</v>
      </c>
      <c r="H1355" s="92"/>
      <c r="I1355" s="93"/>
      <c r="J1355" s="36" t="n">
        <f aca="false">H1355-F1355</f>
        <v>0</v>
      </c>
      <c r="K1355" s="30"/>
      <c r="L1355" s="94"/>
      <c r="M1355" s="36" t="n">
        <f aca="false">L1355-G1355</f>
        <v>0</v>
      </c>
      <c r="N1355" s="66"/>
    </row>
    <row r="1356" customFormat="false" ht="16" hidden="false" customHeight="true" outlineLevel="0" collapsed="false">
      <c r="A1356" s="39" t="n">
        <f aca="false">LEN(B1356)</f>
        <v>7</v>
      </c>
      <c r="B1356" s="87" t="s">
        <v>2477</v>
      </c>
      <c r="C1356" s="88" t="s">
        <v>118</v>
      </c>
      <c r="D1356" s="88" t="str">
        <f aca="false">C1356&amp;E1356</f>
        <v>      商业服务业等共同财政事权转移支付支出</v>
      </c>
      <c r="E1356" s="89" t="s">
        <v>2478</v>
      </c>
      <c r="F1356" s="114"/>
      <c r="G1356" s="91" t="n">
        <v>0</v>
      </c>
      <c r="H1356" s="92"/>
      <c r="I1356" s="93"/>
      <c r="J1356" s="36" t="n">
        <f aca="false">H1356-F1356</f>
        <v>0</v>
      </c>
      <c r="K1356" s="30"/>
      <c r="L1356" s="94"/>
      <c r="M1356" s="36" t="n">
        <f aca="false">L1356-G1356</f>
        <v>0</v>
      </c>
      <c r="N1356" s="66"/>
    </row>
    <row r="1357" customFormat="false" ht="16" hidden="false" customHeight="true" outlineLevel="0" collapsed="false">
      <c r="A1357" s="39" t="n">
        <f aca="false">LEN(B1357)</f>
        <v>7</v>
      </c>
      <c r="B1357" s="87" t="s">
        <v>2479</v>
      </c>
      <c r="C1357" s="88" t="s">
        <v>118</v>
      </c>
      <c r="D1357" s="88" t="str">
        <f aca="false">C1357&amp;E1357</f>
        <v>      金融共同财政事权转移支付支出</v>
      </c>
      <c r="E1357" s="89" t="s">
        <v>2480</v>
      </c>
      <c r="F1357" s="114"/>
      <c r="G1357" s="91" t="n">
        <v>0</v>
      </c>
      <c r="H1357" s="92"/>
      <c r="I1357" s="93"/>
      <c r="J1357" s="36" t="n">
        <f aca="false">H1357-F1357</f>
        <v>0</v>
      </c>
      <c r="K1357" s="30"/>
      <c r="L1357" s="94"/>
      <c r="M1357" s="36" t="n">
        <f aca="false">L1357-G1357</f>
        <v>0</v>
      </c>
      <c r="N1357" s="66"/>
    </row>
    <row r="1358" customFormat="false" ht="16" hidden="false" customHeight="true" outlineLevel="0" collapsed="false">
      <c r="A1358" s="39" t="n">
        <f aca="false">LEN(B1358)</f>
        <v>7</v>
      </c>
      <c r="B1358" s="87" t="s">
        <v>2481</v>
      </c>
      <c r="C1358" s="88" t="s">
        <v>118</v>
      </c>
      <c r="D1358" s="88" t="str">
        <f aca="false">C1358&amp;E1358</f>
        <v>      自然资源海洋气象等共同财政事权转移支付支出</v>
      </c>
      <c r="E1358" s="89" t="s">
        <v>2482</v>
      </c>
      <c r="F1358" s="114"/>
      <c r="G1358" s="91" t="n">
        <v>0</v>
      </c>
      <c r="H1358" s="92"/>
      <c r="I1358" s="93"/>
      <c r="J1358" s="36" t="n">
        <f aca="false">H1358-F1358</f>
        <v>0</v>
      </c>
      <c r="K1358" s="30"/>
      <c r="L1358" s="94"/>
      <c r="M1358" s="36" t="n">
        <f aca="false">L1358-G1358</f>
        <v>0</v>
      </c>
      <c r="N1358" s="66"/>
    </row>
    <row r="1359" customFormat="false" ht="16" hidden="false" customHeight="true" outlineLevel="0" collapsed="false">
      <c r="A1359" s="39" t="n">
        <f aca="false">LEN(B1359)</f>
        <v>7</v>
      </c>
      <c r="B1359" s="87" t="s">
        <v>2483</v>
      </c>
      <c r="C1359" s="88" t="s">
        <v>118</v>
      </c>
      <c r="D1359" s="88" t="str">
        <f aca="false">C1359&amp;E1359</f>
        <v>      住房保障共同财政事权转移支付支出</v>
      </c>
      <c r="E1359" s="89" t="s">
        <v>2484</v>
      </c>
      <c r="F1359" s="114"/>
      <c r="G1359" s="91" t="n">
        <v>0</v>
      </c>
      <c r="H1359" s="92"/>
      <c r="I1359" s="93"/>
      <c r="J1359" s="36" t="n">
        <f aca="false">H1359-F1359</f>
        <v>0</v>
      </c>
      <c r="K1359" s="30"/>
      <c r="L1359" s="94"/>
      <c r="M1359" s="36" t="n">
        <f aca="false">L1359-G1359</f>
        <v>0</v>
      </c>
      <c r="N1359" s="66"/>
    </row>
    <row r="1360" customFormat="false" ht="16" hidden="false" customHeight="true" outlineLevel="0" collapsed="false">
      <c r="A1360" s="39" t="n">
        <f aca="false">LEN(B1360)</f>
        <v>7</v>
      </c>
      <c r="B1360" s="87" t="s">
        <v>2485</v>
      </c>
      <c r="C1360" s="88" t="s">
        <v>118</v>
      </c>
      <c r="D1360" s="88" t="str">
        <f aca="false">C1360&amp;E1360</f>
        <v>      粮油物资储备共同财政事权转移支付支出</v>
      </c>
      <c r="E1360" s="89" t="s">
        <v>2486</v>
      </c>
      <c r="F1360" s="114"/>
      <c r="G1360" s="91" t="n">
        <v>0</v>
      </c>
      <c r="H1360" s="92"/>
      <c r="I1360" s="93"/>
      <c r="J1360" s="36" t="n">
        <f aca="false">H1360-F1360</f>
        <v>0</v>
      </c>
      <c r="K1360" s="30"/>
      <c r="L1360" s="94"/>
      <c r="M1360" s="36" t="n">
        <f aca="false">L1360-G1360</f>
        <v>0</v>
      </c>
      <c r="N1360" s="66"/>
    </row>
    <row r="1361" customFormat="false" ht="16" hidden="false" customHeight="true" outlineLevel="0" collapsed="false">
      <c r="A1361" s="39" t="n">
        <f aca="false">LEN(B1361)</f>
        <v>7</v>
      </c>
      <c r="B1361" s="87" t="s">
        <v>2487</v>
      </c>
      <c r="C1361" s="88" t="s">
        <v>118</v>
      </c>
      <c r="D1361" s="88" t="str">
        <f aca="false">C1361&amp;E1361</f>
        <v>      灾害防治及应急管理共同财政事权转移支付支出</v>
      </c>
      <c r="E1361" s="89" t="s">
        <v>2488</v>
      </c>
      <c r="F1361" s="114"/>
      <c r="G1361" s="91" t="n">
        <v>0</v>
      </c>
      <c r="H1361" s="92"/>
      <c r="I1361" s="93"/>
      <c r="J1361" s="36" t="n">
        <f aca="false">H1361-F1361</f>
        <v>0</v>
      </c>
      <c r="K1361" s="30"/>
      <c r="L1361" s="94"/>
      <c r="M1361" s="36" t="n">
        <f aca="false">L1361-G1361</f>
        <v>0</v>
      </c>
      <c r="N1361" s="66"/>
    </row>
    <row r="1362" customFormat="false" ht="16" hidden="false" customHeight="true" outlineLevel="0" collapsed="false">
      <c r="A1362" s="39" t="n">
        <f aca="false">LEN(B1362)</f>
        <v>7</v>
      </c>
      <c r="B1362" s="87" t="s">
        <v>2489</v>
      </c>
      <c r="C1362" s="88" t="s">
        <v>118</v>
      </c>
      <c r="D1362" s="88" t="str">
        <f aca="false">C1362&amp;E1362</f>
        <v>      其他共同财政事权转移支付支出</v>
      </c>
      <c r="E1362" s="89" t="s">
        <v>2490</v>
      </c>
      <c r="F1362" s="114"/>
      <c r="G1362" s="91" t="n">
        <v>0</v>
      </c>
      <c r="H1362" s="92"/>
      <c r="I1362" s="93"/>
      <c r="J1362" s="36" t="n">
        <f aca="false">H1362-F1362</f>
        <v>0</v>
      </c>
      <c r="K1362" s="30"/>
      <c r="L1362" s="94"/>
      <c r="M1362" s="36" t="n">
        <f aca="false">L1362-G1362</f>
        <v>0</v>
      </c>
      <c r="N1362" s="66"/>
    </row>
    <row r="1363" customFormat="false" ht="16" hidden="false" customHeight="true" outlineLevel="0" collapsed="false">
      <c r="A1363" s="39" t="n">
        <f aca="false">LEN(B1363)</f>
        <v>7</v>
      </c>
      <c r="B1363" s="87" t="s">
        <v>2491</v>
      </c>
      <c r="C1363" s="88" t="s">
        <v>118</v>
      </c>
      <c r="D1363" s="88" t="str">
        <f aca="false">C1363&amp;E1363</f>
        <v>      其他一般性转移支付支出</v>
      </c>
      <c r="E1363" s="89" t="s">
        <v>2492</v>
      </c>
      <c r="F1363" s="114"/>
      <c r="G1363" s="91" t="n">
        <v>0</v>
      </c>
      <c r="H1363" s="92"/>
      <c r="I1363" s="93"/>
      <c r="J1363" s="36" t="n">
        <f aca="false">H1363-F1363</f>
        <v>0</v>
      </c>
      <c r="K1363" s="30"/>
      <c r="L1363" s="94"/>
      <c r="M1363" s="36" t="n">
        <f aca="false">L1363-G1363</f>
        <v>0</v>
      </c>
      <c r="N1363" s="66"/>
    </row>
    <row r="1364" customFormat="false" ht="16" hidden="false" customHeight="true" outlineLevel="0" collapsed="false">
      <c r="A1364" s="39" t="n">
        <f aca="false">LEN(B1364)</f>
        <v>5</v>
      </c>
      <c r="B1364" s="87" t="s">
        <v>2493</v>
      </c>
      <c r="C1364" s="88" t="s">
        <v>115</v>
      </c>
      <c r="D1364" s="88" t="str">
        <f aca="false">C1364&amp;E1364</f>
        <v>    专项转移支付</v>
      </c>
      <c r="E1364" s="89" t="s">
        <v>2494</v>
      </c>
      <c r="F1364" s="114"/>
      <c r="G1364" s="91" t="n">
        <v>0</v>
      </c>
      <c r="H1364" s="92"/>
      <c r="I1364" s="93"/>
      <c r="J1364" s="36" t="n">
        <f aca="false">H1364-F1364</f>
        <v>0</v>
      </c>
      <c r="K1364" s="30"/>
      <c r="L1364" s="94"/>
      <c r="M1364" s="36" t="n">
        <f aca="false">L1364-G1364</f>
        <v>0</v>
      </c>
      <c r="N1364" s="66"/>
    </row>
    <row r="1365" customFormat="false" ht="16" hidden="false" customHeight="true" outlineLevel="0" collapsed="false">
      <c r="A1365" s="39" t="n">
        <f aca="false">LEN(B1365)</f>
        <v>7</v>
      </c>
      <c r="B1365" s="87" t="s">
        <v>2495</v>
      </c>
      <c r="C1365" s="88" t="s">
        <v>118</v>
      </c>
      <c r="D1365" s="88" t="str">
        <f aca="false">C1365&amp;E1365</f>
        <v>      一般公共服务</v>
      </c>
      <c r="E1365" s="89" t="s">
        <v>2061</v>
      </c>
      <c r="F1365" s="114"/>
      <c r="G1365" s="91" t="n">
        <v>0</v>
      </c>
      <c r="H1365" s="92"/>
      <c r="I1365" s="93"/>
      <c r="J1365" s="36" t="n">
        <f aca="false">H1365-F1365</f>
        <v>0</v>
      </c>
      <c r="K1365" s="30"/>
      <c r="L1365" s="94"/>
      <c r="M1365" s="36" t="n">
        <f aca="false">L1365-G1365</f>
        <v>0</v>
      </c>
      <c r="N1365" s="66"/>
    </row>
    <row r="1366" customFormat="false" ht="16" hidden="false" customHeight="true" outlineLevel="0" collapsed="false">
      <c r="A1366" s="39" t="n">
        <f aca="false">LEN(B1366)</f>
        <v>7</v>
      </c>
      <c r="B1366" s="87" t="s">
        <v>2496</v>
      </c>
      <c r="C1366" s="88" t="s">
        <v>118</v>
      </c>
      <c r="D1366" s="88" t="str">
        <f aca="false">C1366&amp;E1366</f>
        <v>      外交</v>
      </c>
      <c r="E1366" s="89" t="s">
        <v>2497</v>
      </c>
      <c r="F1366" s="114"/>
      <c r="G1366" s="91" t="n">
        <v>0</v>
      </c>
      <c r="H1366" s="92"/>
      <c r="I1366" s="93"/>
      <c r="J1366" s="36" t="n">
        <f aca="false">H1366-F1366</f>
        <v>0</v>
      </c>
      <c r="K1366" s="30"/>
      <c r="L1366" s="94"/>
      <c r="M1366" s="36" t="n">
        <f aca="false">L1366-G1366</f>
        <v>0</v>
      </c>
      <c r="N1366" s="66"/>
    </row>
    <row r="1367" customFormat="false" ht="16" hidden="false" customHeight="true" outlineLevel="0" collapsed="false">
      <c r="A1367" s="39" t="n">
        <f aca="false">LEN(B1367)</f>
        <v>7</v>
      </c>
      <c r="B1367" s="87" t="s">
        <v>2498</v>
      </c>
      <c r="C1367" s="88" t="s">
        <v>118</v>
      </c>
      <c r="D1367" s="88" t="str">
        <f aca="false">C1367&amp;E1367</f>
        <v>      国防</v>
      </c>
      <c r="E1367" s="89" t="s">
        <v>2499</v>
      </c>
      <c r="F1367" s="114"/>
      <c r="G1367" s="91" t="n">
        <v>0</v>
      </c>
      <c r="H1367" s="92"/>
      <c r="I1367" s="93"/>
      <c r="J1367" s="36" t="n">
        <f aca="false">H1367-F1367</f>
        <v>0</v>
      </c>
      <c r="K1367" s="30"/>
      <c r="L1367" s="94"/>
      <c r="M1367" s="36" t="n">
        <f aca="false">L1367-G1367</f>
        <v>0</v>
      </c>
      <c r="N1367" s="66"/>
    </row>
    <row r="1368" customFormat="false" ht="16" hidden="false" customHeight="true" outlineLevel="0" collapsed="false">
      <c r="A1368" s="39" t="n">
        <f aca="false">LEN(B1368)</f>
        <v>7</v>
      </c>
      <c r="B1368" s="87" t="s">
        <v>2500</v>
      </c>
      <c r="C1368" s="88" t="s">
        <v>118</v>
      </c>
      <c r="D1368" s="88" t="str">
        <f aca="false">C1368&amp;E1368</f>
        <v>      公共安全</v>
      </c>
      <c r="E1368" s="89" t="s">
        <v>2501</v>
      </c>
      <c r="F1368" s="114"/>
      <c r="G1368" s="91" t="n">
        <v>0</v>
      </c>
      <c r="H1368" s="92"/>
      <c r="I1368" s="93"/>
      <c r="J1368" s="36" t="n">
        <f aca="false">H1368-F1368</f>
        <v>0</v>
      </c>
      <c r="K1368" s="30"/>
      <c r="L1368" s="94"/>
      <c r="M1368" s="36" t="n">
        <f aca="false">L1368-G1368</f>
        <v>0</v>
      </c>
      <c r="N1368" s="66"/>
    </row>
    <row r="1369" customFormat="false" ht="16" hidden="false" customHeight="true" outlineLevel="0" collapsed="false">
      <c r="A1369" s="39" t="n">
        <f aca="false">LEN(B1369)</f>
        <v>7</v>
      </c>
      <c r="B1369" s="87" t="s">
        <v>2502</v>
      </c>
      <c r="C1369" s="88" t="s">
        <v>118</v>
      </c>
      <c r="D1369" s="88" t="str">
        <f aca="false">C1369&amp;E1369</f>
        <v>      教育</v>
      </c>
      <c r="E1369" s="89" t="s">
        <v>2063</v>
      </c>
      <c r="F1369" s="114"/>
      <c r="G1369" s="91" t="n">
        <v>0</v>
      </c>
      <c r="H1369" s="92"/>
      <c r="I1369" s="93"/>
      <c r="J1369" s="36" t="n">
        <f aca="false">H1369-F1369</f>
        <v>0</v>
      </c>
      <c r="K1369" s="30"/>
      <c r="L1369" s="94"/>
      <c r="M1369" s="36" t="n">
        <f aca="false">L1369-G1369</f>
        <v>0</v>
      </c>
      <c r="N1369" s="66"/>
    </row>
    <row r="1370" customFormat="false" ht="16" hidden="false" customHeight="true" outlineLevel="0" collapsed="false">
      <c r="A1370" s="39" t="n">
        <f aca="false">LEN(B1370)</f>
        <v>7</v>
      </c>
      <c r="B1370" s="87" t="s">
        <v>2503</v>
      </c>
      <c r="C1370" s="88" t="s">
        <v>118</v>
      </c>
      <c r="D1370" s="88" t="str">
        <f aca="false">C1370&amp;E1370</f>
        <v>      科学技术</v>
      </c>
      <c r="E1370" s="89" t="s">
        <v>2504</v>
      </c>
      <c r="F1370" s="114"/>
      <c r="G1370" s="91" t="n">
        <v>0</v>
      </c>
      <c r="H1370" s="92"/>
      <c r="I1370" s="93"/>
      <c r="J1370" s="36" t="n">
        <f aca="false">H1370-F1370</f>
        <v>0</v>
      </c>
      <c r="K1370" s="30"/>
      <c r="L1370" s="94"/>
      <c r="M1370" s="36" t="n">
        <f aca="false">L1370-G1370</f>
        <v>0</v>
      </c>
      <c r="N1370" s="66"/>
    </row>
    <row r="1371" customFormat="false" ht="16" hidden="false" customHeight="true" outlineLevel="0" collapsed="false">
      <c r="A1371" s="39" t="n">
        <f aca="false">LEN(B1371)</f>
        <v>7</v>
      </c>
      <c r="B1371" s="87" t="s">
        <v>2505</v>
      </c>
      <c r="C1371" s="88" t="s">
        <v>118</v>
      </c>
      <c r="D1371" s="88" t="str">
        <f aca="false">C1371&amp;E1371</f>
        <v>      文化旅游体育与传媒</v>
      </c>
      <c r="E1371" s="89" t="s">
        <v>2065</v>
      </c>
      <c r="F1371" s="114"/>
      <c r="G1371" s="91" t="n">
        <v>0</v>
      </c>
      <c r="H1371" s="92"/>
      <c r="I1371" s="93"/>
      <c r="J1371" s="36" t="n">
        <f aca="false">H1371-F1371</f>
        <v>0</v>
      </c>
      <c r="K1371" s="30"/>
      <c r="L1371" s="94"/>
      <c r="M1371" s="36" t="n">
        <f aca="false">L1371-G1371</f>
        <v>0</v>
      </c>
      <c r="N1371" s="66"/>
    </row>
    <row r="1372" customFormat="false" ht="16" hidden="false" customHeight="true" outlineLevel="0" collapsed="false">
      <c r="A1372" s="39" t="n">
        <f aca="false">LEN(B1372)</f>
        <v>7</v>
      </c>
      <c r="B1372" s="87" t="s">
        <v>2506</v>
      </c>
      <c r="C1372" s="88" t="s">
        <v>118</v>
      </c>
      <c r="D1372" s="88" t="str">
        <f aca="false">C1372&amp;E1372</f>
        <v>      社会保障和就业</v>
      </c>
      <c r="E1372" s="89" t="s">
        <v>2507</v>
      </c>
      <c r="F1372" s="114"/>
      <c r="G1372" s="91" t="n">
        <v>0</v>
      </c>
      <c r="H1372" s="92"/>
      <c r="I1372" s="93"/>
      <c r="J1372" s="36" t="n">
        <f aca="false">H1372-F1372</f>
        <v>0</v>
      </c>
      <c r="K1372" s="30"/>
      <c r="L1372" s="94"/>
      <c r="M1372" s="36" t="n">
        <f aca="false">L1372-G1372</f>
        <v>0</v>
      </c>
      <c r="N1372" s="66"/>
    </row>
    <row r="1373" customFormat="false" ht="16" hidden="false" customHeight="true" outlineLevel="0" collapsed="false">
      <c r="A1373" s="39" t="n">
        <f aca="false">LEN(B1373)</f>
        <v>7</v>
      </c>
      <c r="B1373" s="87" t="s">
        <v>2508</v>
      </c>
      <c r="C1373" s="88" t="s">
        <v>118</v>
      </c>
      <c r="D1373" s="88" t="str">
        <f aca="false">C1373&amp;E1373</f>
        <v>      卫生健康</v>
      </c>
      <c r="E1373" s="89" t="s">
        <v>2067</v>
      </c>
      <c r="F1373" s="114"/>
      <c r="G1373" s="91" t="n">
        <v>0</v>
      </c>
      <c r="H1373" s="92"/>
      <c r="I1373" s="93"/>
      <c r="J1373" s="36" t="n">
        <f aca="false">H1373-F1373</f>
        <v>0</v>
      </c>
      <c r="K1373" s="30"/>
      <c r="L1373" s="94"/>
      <c r="M1373" s="36" t="n">
        <f aca="false">L1373-G1373</f>
        <v>0</v>
      </c>
      <c r="N1373" s="66"/>
    </row>
    <row r="1374" customFormat="false" ht="16" hidden="false" customHeight="true" outlineLevel="0" collapsed="false">
      <c r="A1374" s="39" t="n">
        <f aca="false">LEN(B1374)</f>
        <v>7</v>
      </c>
      <c r="B1374" s="87" t="s">
        <v>2509</v>
      </c>
      <c r="C1374" s="88" t="s">
        <v>118</v>
      </c>
      <c r="D1374" s="88" t="str">
        <f aca="false">C1374&amp;E1374</f>
        <v>      节能环保</v>
      </c>
      <c r="E1374" s="89" t="s">
        <v>2069</v>
      </c>
      <c r="F1374" s="114"/>
      <c r="G1374" s="91" t="n">
        <v>0</v>
      </c>
      <c r="H1374" s="92"/>
      <c r="I1374" s="93"/>
      <c r="J1374" s="36" t="n">
        <f aca="false">H1374-F1374</f>
        <v>0</v>
      </c>
      <c r="K1374" s="30"/>
      <c r="L1374" s="94"/>
      <c r="M1374" s="36" t="n">
        <f aca="false">L1374-G1374</f>
        <v>0</v>
      </c>
      <c r="N1374" s="66"/>
    </row>
    <row r="1375" customFormat="false" ht="16" hidden="false" customHeight="true" outlineLevel="0" collapsed="false">
      <c r="A1375" s="39" t="n">
        <f aca="false">LEN(B1375)</f>
        <v>7</v>
      </c>
      <c r="B1375" s="87" t="s">
        <v>2510</v>
      </c>
      <c r="C1375" s="88" t="s">
        <v>118</v>
      </c>
      <c r="D1375" s="88" t="str">
        <f aca="false">C1375&amp;E1375</f>
        <v>      城乡社区</v>
      </c>
      <c r="E1375" s="89" t="s">
        <v>2511</v>
      </c>
      <c r="F1375" s="114"/>
      <c r="G1375" s="91" t="n">
        <v>0</v>
      </c>
      <c r="H1375" s="92"/>
      <c r="I1375" s="93"/>
      <c r="J1375" s="36" t="n">
        <f aca="false">H1375-F1375</f>
        <v>0</v>
      </c>
      <c r="K1375" s="30"/>
      <c r="L1375" s="94"/>
      <c r="M1375" s="36" t="n">
        <f aca="false">L1375-G1375</f>
        <v>0</v>
      </c>
      <c r="N1375" s="66"/>
    </row>
    <row r="1376" customFormat="false" ht="16" hidden="false" customHeight="true" outlineLevel="0" collapsed="false">
      <c r="A1376" s="39" t="n">
        <f aca="false">LEN(B1376)</f>
        <v>7</v>
      </c>
      <c r="B1376" s="87" t="s">
        <v>2512</v>
      </c>
      <c r="C1376" s="88" t="s">
        <v>118</v>
      </c>
      <c r="D1376" s="88" t="str">
        <f aca="false">C1376&amp;E1376</f>
        <v>      农林水</v>
      </c>
      <c r="E1376" s="89" t="s">
        <v>2513</v>
      </c>
      <c r="F1376" s="114"/>
      <c r="G1376" s="91" t="n">
        <v>0</v>
      </c>
      <c r="H1376" s="92"/>
      <c r="I1376" s="93"/>
      <c r="J1376" s="36" t="n">
        <f aca="false">H1376-F1376</f>
        <v>0</v>
      </c>
      <c r="K1376" s="30"/>
      <c r="L1376" s="94"/>
      <c r="M1376" s="36" t="n">
        <f aca="false">L1376-G1376</f>
        <v>0</v>
      </c>
      <c r="N1376" s="66"/>
    </row>
    <row r="1377" customFormat="false" ht="16" hidden="false" customHeight="true" outlineLevel="0" collapsed="false">
      <c r="A1377" s="39" t="n">
        <f aca="false">LEN(B1377)</f>
        <v>7</v>
      </c>
      <c r="B1377" s="87" t="s">
        <v>2514</v>
      </c>
      <c r="C1377" s="88" t="s">
        <v>118</v>
      </c>
      <c r="D1377" s="88" t="str">
        <f aca="false">C1377&amp;E1377</f>
        <v>      交通运输</v>
      </c>
      <c r="E1377" s="89" t="s">
        <v>2072</v>
      </c>
      <c r="F1377" s="114"/>
      <c r="G1377" s="91" t="n">
        <v>0</v>
      </c>
      <c r="H1377" s="92"/>
      <c r="I1377" s="93"/>
      <c r="J1377" s="36" t="n">
        <f aca="false">H1377-F1377</f>
        <v>0</v>
      </c>
      <c r="K1377" s="30"/>
      <c r="L1377" s="94"/>
      <c r="M1377" s="36" t="n">
        <f aca="false">L1377-G1377</f>
        <v>0</v>
      </c>
      <c r="N1377" s="66"/>
    </row>
    <row r="1378" customFormat="false" ht="16" hidden="false" customHeight="true" outlineLevel="0" collapsed="false">
      <c r="A1378" s="39" t="n">
        <f aca="false">LEN(B1378)</f>
        <v>7</v>
      </c>
      <c r="B1378" s="87" t="s">
        <v>2515</v>
      </c>
      <c r="C1378" s="88" t="s">
        <v>118</v>
      </c>
      <c r="D1378" s="88" t="str">
        <f aca="false">C1378&amp;E1378</f>
        <v>      资源勘探工业信息等</v>
      </c>
      <c r="E1378" s="89" t="s">
        <v>2516</v>
      </c>
      <c r="F1378" s="114"/>
      <c r="G1378" s="91" t="n">
        <v>0</v>
      </c>
      <c r="H1378" s="92"/>
      <c r="I1378" s="93"/>
      <c r="J1378" s="36" t="n">
        <f aca="false">H1378-F1378</f>
        <v>0</v>
      </c>
      <c r="K1378" s="30"/>
      <c r="L1378" s="94"/>
      <c r="M1378" s="36" t="n">
        <f aca="false">L1378-G1378</f>
        <v>0</v>
      </c>
      <c r="N1378" s="66"/>
    </row>
    <row r="1379" customFormat="false" ht="16" hidden="false" customHeight="true" outlineLevel="0" collapsed="false">
      <c r="A1379" s="39" t="n">
        <f aca="false">LEN(B1379)</f>
        <v>7</v>
      </c>
      <c r="B1379" s="87" t="s">
        <v>2517</v>
      </c>
      <c r="C1379" s="88" t="s">
        <v>118</v>
      </c>
      <c r="D1379" s="88" t="str">
        <f aca="false">C1379&amp;E1379</f>
        <v>      商业服务业等</v>
      </c>
      <c r="E1379" s="89" t="s">
        <v>2518</v>
      </c>
      <c r="F1379" s="114"/>
      <c r="G1379" s="91" t="n">
        <v>0</v>
      </c>
      <c r="H1379" s="92"/>
      <c r="I1379" s="93"/>
      <c r="J1379" s="36" t="n">
        <f aca="false">H1379-F1379</f>
        <v>0</v>
      </c>
      <c r="K1379" s="30"/>
      <c r="L1379" s="94"/>
      <c r="M1379" s="36" t="n">
        <f aca="false">L1379-G1379</f>
        <v>0</v>
      </c>
      <c r="N1379" s="66"/>
    </row>
    <row r="1380" customFormat="false" ht="16" hidden="false" customHeight="true" outlineLevel="0" collapsed="false">
      <c r="A1380" s="39" t="n">
        <f aca="false">LEN(B1380)</f>
        <v>7</v>
      </c>
      <c r="B1380" s="87" t="s">
        <v>2519</v>
      </c>
      <c r="C1380" s="88" t="s">
        <v>118</v>
      </c>
      <c r="D1380" s="88" t="str">
        <f aca="false">C1380&amp;E1380</f>
        <v>      金融</v>
      </c>
      <c r="E1380" s="89" t="s">
        <v>2520</v>
      </c>
      <c r="F1380" s="114"/>
      <c r="G1380" s="91" t="n">
        <v>0</v>
      </c>
      <c r="H1380" s="92"/>
      <c r="I1380" s="93"/>
      <c r="J1380" s="36" t="n">
        <f aca="false">H1380-F1380</f>
        <v>0</v>
      </c>
      <c r="K1380" s="30"/>
      <c r="L1380" s="94"/>
      <c r="M1380" s="36" t="n">
        <f aca="false">L1380-G1380</f>
        <v>0</v>
      </c>
      <c r="N1380" s="66"/>
    </row>
    <row r="1381" customFormat="false" ht="16" hidden="false" customHeight="true" outlineLevel="0" collapsed="false">
      <c r="A1381" s="39" t="n">
        <f aca="false">LEN(B1381)</f>
        <v>7</v>
      </c>
      <c r="B1381" s="87" t="s">
        <v>2521</v>
      </c>
      <c r="C1381" s="88" t="s">
        <v>118</v>
      </c>
      <c r="D1381" s="88" t="str">
        <f aca="false">C1381&amp;E1381</f>
        <v>      自然资源海洋气象等</v>
      </c>
      <c r="E1381" s="89" t="s">
        <v>2522</v>
      </c>
      <c r="F1381" s="114"/>
      <c r="G1381" s="91" t="n">
        <v>0</v>
      </c>
      <c r="H1381" s="92"/>
      <c r="I1381" s="93"/>
      <c r="J1381" s="36" t="n">
        <f aca="false">H1381-F1381</f>
        <v>0</v>
      </c>
      <c r="K1381" s="30"/>
      <c r="L1381" s="94"/>
      <c r="M1381" s="36" t="n">
        <f aca="false">L1381-G1381</f>
        <v>0</v>
      </c>
      <c r="N1381" s="66"/>
    </row>
    <row r="1382" customFormat="false" ht="16" hidden="false" customHeight="true" outlineLevel="0" collapsed="false">
      <c r="A1382" s="39" t="n">
        <f aca="false">LEN(B1382)</f>
        <v>7</v>
      </c>
      <c r="B1382" s="87" t="s">
        <v>2523</v>
      </c>
      <c r="C1382" s="88" t="s">
        <v>118</v>
      </c>
      <c r="D1382" s="88" t="str">
        <f aca="false">C1382&amp;E1382</f>
        <v>      住房保障</v>
      </c>
      <c r="E1382" s="89" t="s">
        <v>2074</v>
      </c>
      <c r="F1382" s="114"/>
      <c r="G1382" s="91" t="n">
        <v>0</v>
      </c>
      <c r="H1382" s="92"/>
      <c r="I1382" s="93"/>
      <c r="J1382" s="36" t="n">
        <f aca="false">H1382-F1382</f>
        <v>0</v>
      </c>
      <c r="K1382" s="30"/>
      <c r="L1382" s="94"/>
      <c r="M1382" s="36" t="n">
        <f aca="false">L1382-G1382</f>
        <v>0</v>
      </c>
      <c r="N1382" s="66"/>
    </row>
    <row r="1383" customFormat="false" ht="16" hidden="false" customHeight="true" outlineLevel="0" collapsed="false">
      <c r="A1383" s="39" t="n">
        <f aca="false">LEN(B1383)</f>
        <v>7</v>
      </c>
      <c r="B1383" s="87" t="s">
        <v>2524</v>
      </c>
      <c r="C1383" s="88" t="s">
        <v>118</v>
      </c>
      <c r="D1383" s="88" t="str">
        <f aca="false">C1383&amp;E1383</f>
        <v>      粮油物资储备</v>
      </c>
      <c r="E1383" s="89" t="s">
        <v>2525</v>
      </c>
      <c r="F1383" s="114"/>
      <c r="G1383" s="91" t="n">
        <v>0</v>
      </c>
      <c r="H1383" s="92"/>
      <c r="I1383" s="93"/>
      <c r="J1383" s="36" t="n">
        <f aca="false">H1383-F1383</f>
        <v>0</v>
      </c>
      <c r="K1383" s="30"/>
      <c r="L1383" s="94"/>
      <c r="M1383" s="36" t="n">
        <f aca="false">L1383-G1383</f>
        <v>0</v>
      </c>
      <c r="N1383" s="66"/>
    </row>
    <row r="1384" customFormat="false" ht="16" hidden="false" customHeight="true" outlineLevel="0" collapsed="false">
      <c r="A1384" s="39" t="n">
        <f aca="false">LEN(B1384)</f>
        <v>7</v>
      </c>
      <c r="B1384" s="87" t="s">
        <v>2526</v>
      </c>
      <c r="C1384" s="88" t="s">
        <v>118</v>
      </c>
      <c r="D1384" s="88" t="str">
        <f aca="false">C1384&amp;E1384</f>
        <v>      灾害防治及应急管理</v>
      </c>
      <c r="E1384" s="89" t="s">
        <v>2527</v>
      </c>
      <c r="F1384" s="114"/>
      <c r="G1384" s="91" t="n">
        <v>0</v>
      </c>
      <c r="H1384" s="92"/>
      <c r="I1384" s="93"/>
      <c r="J1384" s="36" t="n">
        <f aca="false">H1384-F1384</f>
        <v>0</v>
      </c>
      <c r="K1384" s="30"/>
      <c r="L1384" s="94"/>
      <c r="M1384" s="36" t="n">
        <f aca="false">L1384-G1384</f>
        <v>0</v>
      </c>
      <c r="N1384" s="66"/>
    </row>
    <row r="1385" customFormat="false" ht="16" hidden="false" customHeight="true" outlineLevel="0" collapsed="false">
      <c r="A1385" s="39" t="n">
        <f aca="false">LEN(B1385)</f>
        <v>7</v>
      </c>
      <c r="B1385" s="87" t="s">
        <v>2528</v>
      </c>
      <c r="C1385" s="88" t="s">
        <v>118</v>
      </c>
      <c r="D1385" s="88" t="str">
        <f aca="false">C1385&amp;E1385</f>
        <v>      其他支出</v>
      </c>
      <c r="E1385" s="89" t="s">
        <v>526</v>
      </c>
      <c r="F1385" s="114"/>
      <c r="G1385" s="91" t="n">
        <v>0</v>
      </c>
      <c r="H1385" s="90"/>
      <c r="I1385" s="93"/>
      <c r="J1385" s="36" t="n">
        <f aca="false">H1385-F1385</f>
        <v>0</v>
      </c>
      <c r="K1385" s="30"/>
      <c r="L1385" s="94"/>
      <c r="M1385" s="36" t="n">
        <f aca="false">L1385-G1385</f>
        <v>0</v>
      </c>
      <c r="N1385" s="66"/>
    </row>
    <row r="1386" customFormat="false" ht="16" hidden="false" customHeight="true" outlineLevel="0" collapsed="false">
      <c r="A1386" s="39" t="n">
        <f aca="false">LEN(B1386)</f>
        <v>5</v>
      </c>
      <c r="B1386" s="87" t="s">
        <v>2529</v>
      </c>
      <c r="C1386" s="88" t="s">
        <v>115</v>
      </c>
      <c r="D1386" s="88" t="str">
        <f aca="false">C1386&amp;E1386</f>
        <v>    上解支出</v>
      </c>
      <c r="E1386" s="89" t="s">
        <v>2530</v>
      </c>
      <c r="F1386" s="114" t="n">
        <f aca="false">F1387+F1388</f>
        <v>42690000</v>
      </c>
      <c r="G1386" s="95" t="n">
        <f aca="false">G1387+G1388</f>
        <v>49030000</v>
      </c>
      <c r="H1386" s="90" t="n">
        <f aca="false">H1387+H1388</f>
        <v>78006590.98</v>
      </c>
      <c r="I1386" s="118"/>
      <c r="J1386" s="114" t="n">
        <f aca="false">J1387+J1388</f>
        <v>35316590.98</v>
      </c>
      <c r="K1386" s="30"/>
      <c r="L1386" s="94" t="n">
        <v>62231154.54</v>
      </c>
      <c r="M1386" s="36" t="n">
        <f aca="false">L1386-G1386</f>
        <v>13201154.54</v>
      </c>
      <c r="N1386" s="66" t="n">
        <f aca="false">M1386/G1386</f>
        <v>0.269246472363859</v>
      </c>
    </row>
    <row r="1387" customFormat="false" ht="16" hidden="false" customHeight="true" outlineLevel="0" collapsed="false">
      <c r="A1387" s="39" t="n">
        <f aca="false">LEN(B1387)</f>
        <v>7</v>
      </c>
      <c r="B1387" s="87" t="s">
        <v>2531</v>
      </c>
      <c r="C1387" s="88" t="s">
        <v>118</v>
      </c>
      <c r="D1387" s="88" t="str">
        <f aca="false">C1387&amp;E1387</f>
        <v>      体制上解支出</v>
      </c>
      <c r="E1387" s="89" t="s">
        <v>2532</v>
      </c>
      <c r="F1387" s="114" t="n">
        <v>460000</v>
      </c>
      <c r="G1387" s="95" t="n">
        <v>460000</v>
      </c>
      <c r="H1387" s="90" t="n">
        <v>460000</v>
      </c>
      <c r="I1387" s="118"/>
      <c r="J1387" s="114" t="n">
        <f aca="false">H1387-F1387</f>
        <v>0</v>
      </c>
      <c r="K1387" s="30"/>
      <c r="L1387" s="94" t="n">
        <v>460000</v>
      </c>
      <c r="M1387" s="36" t="n">
        <f aca="false">L1387-G1387</f>
        <v>0</v>
      </c>
      <c r="N1387" s="66" t="n">
        <f aca="false">M1387/G1387</f>
        <v>0</v>
      </c>
    </row>
    <row r="1388" customFormat="false" ht="16" hidden="false" customHeight="true" outlineLevel="0" collapsed="false">
      <c r="A1388" s="39" t="n">
        <f aca="false">LEN(B1388)</f>
        <v>7</v>
      </c>
      <c r="B1388" s="87" t="s">
        <v>2533</v>
      </c>
      <c r="C1388" s="88" t="s">
        <v>118</v>
      </c>
      <c r="D1388" s="88" t="str">
        <f aca="false">C1388&amp;E1388</f>
        <v>      专项上解支出</v>
      </c>
      <c r="E1388" s="89" t="s">
        <v>2534</v>
      </c>
      <c r="F1388" s="114" t="n">
        <v>42230000</v>
      </c>
      <c r="G1388" s="95" t="n">
        <v>48570000</v>
      </c>
      <c r="H1388" s="90" t="n">
        <v>77546590.98</v>
      </c>
      <c r="I1388" s="118"/>
      <c r="J1388" s="114" t="n">
        <f aca="false">H1388-F1388</f>
        <v>35316590.98</v>
      </c>
      <c r="K1388" s="30"/>
      <c r="L1388" s="94" t="n">
        <v>61771154.54</v>
      </c>
      <c r="M1388" s="36" t="n">
        <f aca="false">L1388-G1388</f>
        <v>13201154.54</v>
      </c>
      <c r="N1388" s="66" t="n">
        <f aca="false">M1388/G1388</f>
        <v>0.271796469837348</v>
      </c>
    </row>
    <row r="1389" customFormat="false" ht="16" hidden="false" customHeight="true" outlineLevel="0" collapsed="false">
      <c r="A1389" s="39" t="n">
        <f aca="false">LEN(B1389)</f>
        <v>5</v>
      </c>
      <c r="B1389" s="87" t="s">
        <v>2535</v>
      </c>
      <c r="C1389" s="88" t="s">
        <v>115</v>
      </c>
      <c r="D1389" s="88" t="str">
        <f aca="false">C1389&amp;E1389</f>
        <v>    年终结余</v>
      </c>
      <c r="E1389" s="89" t="s">
        <v>2536</v>
      </c>
      <c r="F1389" s="114" t="n">
        <v>7140000</v>
      </c>
      <c r="G1389" s="95" t="n">
        <v>0</v>
      </c>
      <c r="H1389" s="90" t="n">
        <v>226709087.24</v>
      </c>
      <c r="I1389" s="118"/>
      <c r="J1389" s="114" t="n">
        <f aca="false">H1389-F1389</f>
        <v>219569087.24</v>
      </c>
      <c r="K1389" s="30"/>
      <c r="L1389" s="94"/>
      <c r="M1389" s="36" t="n">
        <f aca="false">L1389-G1389</f>
        <v>0</v>
      </c>
      <c r="N1389" s="66"/>
    </row>
    <row r="1390" customFormat="false" ht="16" hidden="false" customHeight="true" outlineLevel="0" collapsed="false">
      <c r="A1390" s="39" t="n">
        <f aca="false">LEN(B1390)</f>
        <v>7</v>
      </c>
      <c r="B1390" s="87" t="s">
        <v>2537</v>
      </c>
      <c r="C1390" s="88" t="s">
        <v>118</v>
      </c>
      <c r="D1390" s="88" t="str">
        <f aca="false">C1390&amp;E1390</f>
        <v>      一般公共预算年终结余</v>
      </c>
      <c r="E1390" s="89" t="s">
        <v>2538</v>
      </c>
      <c r="F1390" s="114" t="n">
        <v>7140000</v>
      </c>
      <c r="G1390" s="95" t="n">
        <v>0</v>
      </c>
      <c r="H1390" s="90" t="n">
        <v>226709087.24</v>
      </c>
      <c r="I1390" s="118"/>
      <c r="J1390" s="114" t="n">
        <f aca="false">H1390-F1390</f>
        <v>219569087.24</v>
      </c>
      <c r="K1390" s="30"/>
      <c r="L1390" s="94"/>
      <c r="M1390" s="36" t="n">
        <f aca="false">L1390-G1390</f>
        <v>0</v>
      </c>
      <c r="N1390" s="66"/>
    </row>
    <row r="1391" customFormat="false" ht="16" hidden="false" customHeight="true" outlineLevel="0" collapsed="false">
      <c r="A1391" s="39" t="n">
        <f aca="false">LEN(B1391)</f>
        <v>5</v>
      </c>
      <c r="B1391" s="87" t="s">
        <v>2539</v>
      </c>
      <c r="C1391" s="88" t="s">
        <v>115</v>
      </c>
      <c r="D1391" s="88" t="str">
        <f aca="false">C1391&amp;E1391</f>
        <v>    债务转贷支出</v>
      </c>
      <c r="E1391" s="89" t="s">
        <v>2540</v>
      </c>
      <c r="F1391" s="114"/>
      <c r="G1391" s="95" t="n">
        <v>0</v>
      </c>
      <c r="H1391" s="90"/>
      <c r="I1391" s="118"/>
      <c r="J1391" s="114" t="n">
        <f aca="false">H1391-F1391</f>
        <v>0</v>
      </c>
      <c r="K1391" s="30"/>
      <c r="L1391" s="94"/>
      <c r="M1391" s="36" t="n">
        <f aca="false">L1391-G1391</f>
        <v>0</v>
      </c>
      <c r="N1391" s="66"/>
    </row>
    <row r="1392" customFormat="false" ht="16" hidden="false" customHeight="true" outlineLevel="0" collapsed="false">
      <c r="A1392" s="39" t="n">
        <f aca="false">LEN(B1392)</f>
        <v>7</v>
      </c>
      <c r="B1392" s="87" t="s">
        <v>2541</v>
      </c>
      <c r="C1392" s="88" t="s">
        <v>118</v>
      </c>
      <c r="D1392" s="88" t="str">
        <f aca="false">C1392&amp;E1392</f>
        <v>      地方政府一般债券转贷支出</v>
      </c>
      <c r="E1392" s="89" t="s">
        <v>2542</v>
      </c>
      <c r="F1392" s="114"/>
      <c r="G1392" s="91" t="n">
        <v>0</v>
      </c>
      <c r="H1392" s="92"/>
      <c r="I1392" s="93"/>
      <c r="J1392" s="36" t="n">
        <f aca="false">H1392-F1392</f>
        <v>0</v>
      </c>
      <c r="K1392" s="30"/>
      <c r="L1392" s="94"/>
      <c r="M1392" s="36" t="n">
        <f aca="false">L1392-G1392</f>
        <v>0</v>
      </c>
      <c r="N1392" s="66"/>
    </row>
    <row r="1393" customFormat="false" ht="16" hidden="false" customHeight="true" outlineLevel="0" collapsed="false">
      <c r="A1393" s="39" t="n">
        <f aca="false">LEN(B1393)</f>
        <v>7</v>
      </c>
      <c r="B1393" s="87" t="s">
        <v>2543</v>
      </c>
      <c r="C1393" s="88" t="s">
        <v>118</v>
      </c>
      <c r="D1393" s="88" t="str">
        <f aca="false">C1393&amp;E1393</f>
        <v>      地方政府向外国政府借款转贷支出</v>
      </c>
      <c r="E1393" s="89" t="s">
        <v>2544</v>
      </c>
      <c r="F1393" s="114"/>
      <c r="G1393" s="91" t="n">
        <v>0</v>
      </c>
      <c r="H1393" s="92"/>
      <c r="I1393" s="93"/>
      <c r="J1393" s="36" t="n">
        <f aca="false">H1393-F1393</f>
        <v>0</v>
      </c>
      <c r="K1393" s="30"/>
      <c r="L1393" s="94"/>
      <c r="M1393" s="36" t="n">
        <f aca="false">L1393-G1393</f>
        <v>0</v>
      </c>
      <c r="N1393" s="66"/>
    </row>
    <row r="1394" customFormat="false" ht="16" hidden="false" customHeight="true" outlineLevel="0" collapsed="false">
      <c r="A1394" s="39" t="n">
        <f aca="false">LEN(B1394)</f>
        <v>7</v>
      </c>
      <c r="B1394" s="87" t="s">
        <v>2545</v>
      </c>
      <c r="C1394" s="88" t="s">
        <v>118</v>
      </c>
      <c r="D1394" s="88" t="str">
        <f aca="false">C1394&amp;E1394</f>
        <v>      地方政府向国际组织借款转贷支出</v>
      </c>
      <c r="E1394" s="89" t="s">
        <v>2546</v>
      </c>
      <c r="F1394" s="114"/>
      <c r="G1394" s="91" t="n">
        <v>0</v>
      </c>
      <c r="H1394" s="92"/>
      <c r="I1394" s="93"/>
      <c r="J1394" s="36" t="n">
        <f aca="false">H1394-F1394</f>
        <v>0</v>
      </c>
      <c r="K1394" s="30"/>
      <c r="L1394" s="94"/>
      <c r="M1394" s="36" t="n">
        <f aca="false">L1394-G1394</f>
        <v>0</v>
      </c>
      <c r="N1394" s="66"/>
    </row>
    <row r="1395" customFormat="false" ht="16" hidden="false" customHeight="true" outlineLevel="0" collapsed="false">
      <c r="A1395" s="39" t="n">
        <f aca="false">LEN(B1395)</f>
        <v>7</v>
      </c>
      <c r="B1395" s="87" t="s">
        <v>2547</v>
      </c>
      <c r="C1395" s="88" t="s">
        <v>118</v>
      </c>
      <c r="D1395" s="88" t="str">
        <f aca="false">C1395&amp;E1395</f>
        <v>      地方政府其他一般债务转贷支出</v>
      </c>
      <c r="E1395" s="89" t="s">
        <v>2548</v>
      </c>
      <c r="F1395" s="114"/>
      <c r="G1395" s="91" t="n">
        <v>0</v>
      </c>
      <c r="H1395" s="92"/>
      <c r="I1395" s="93"/>
      <c r="J1395" s="36" t="n">
        <f aca="false">H1395-F1395</f>
        <v>0</v>
      </c>
      <c r="K1395" s="30"/>
      <c r="L1395" s="94"/>
      <c r="M1395" s="36" t="n">
        <f aca="false">L1395-G1395</f>
        <v>0</v>
      </c>
      <c r="N1395" s="66"/>
    </row>
    <row r="1396" customFormat="false" ht="16" hidden="false" customHeight="true" outlineLevel="0" collapsed="false">
      <c r="A1396" s="39" t="n">
        <f aca="false">LEN(B1396)</f>
        <v>5</v>
      </c>
      <c r="B1396" s="87" t="s">
        <v>2549</v>
      </c>
      <c r="C1396" s="88" t="s">
        <v>115</v>
      </c>
      <c r="D1396" s="88" t="str">
        <f aca="false">C1396&amp;E1396</f>
        <v>    援助其他地区支出</v>
      </c>
      <c r="E1396" s="89" t="s">
        <v>2059</v>
      </c>
      <c r="F1396" s="114"/>
      <c r="G1396" s="91" t="n">
        <v>0</v>
      </c>
      <c r="H1396" s="92"/>
      <c r="I1396" s="93"/>
      <c r="J1396" s="36" t="n">
        <f aca="false">H1396-F1396</f>
        <v>0</v>
      </c>
      <c r="K1396" s="30"/>
      <c r="L1396" s="94"/>
      <c r="M1396" s="36" t="n">
        <f aca="false">L1396-G1396</f>
        <v>0</v>
      </c>
      <c r="N1396" s="66"/>
    </row>
    <row r="1397" customFormat="false" ht="16" hidden="false" customHeight="true" outlineLevel="0" collapsed="false">
      <c r="A1397" s="39" t="n">
        <f aca="false">LEN(B1397)</f>
        <v>5</v>
      </c>
      <c r="B1397" s="87" t="s">
        <v>2550</v>
      </c>
      <c r="C1397" s="88" t="s">
        <v>115</v>
      </c>
      <c r="D1397" s="88" t="str">
        <f aca="false">C1397&amp;E1397</f>
        <v>    安排预算稳定调节基金</v>
      </c>
      <c r="E1397" s="89" t="s">
        <v>2551</v>
      </c>
      <c r="F1397" s="114" t="n">
        <v>26280000</v>
      </c>
      <c r="G1397" s="91" t="n">
        <v>0</v>
      </c>
      <c r="H1397" s="90" t="n">
        <v>15741914.93</v>
      </c>
      <c r="I1397" s="93"/>
      <c r="J1397" s="36" t="n">
        <f aca="false">H1397-F1397</f>
        <v>-10538085.07</v>
      </c>
      <c r="K1397" s="30"/>
      <c r="L1397" s="94"/>
      <c r="M1397" s="36" t="n">
        <f aca="false">L1397-G1397</f>
        <v>0</v>
      </c>
      <c r="N1397" s="66"/>
    </row>
    <row r="1398" customFormat="false" ht="16" hidden="false" customHeight="true" outlineLevel="0" collapsed="false">
      <c r="A1398" s="39" t="n">
        <f aca="false">LEN(B1398)</f>
        <v>5</v>
      </c>
      <c r="B1398" s="87" t="s">
        <v>2552</v>
      </c>
      <c r="C1398" s="88" t="s">
        <v>115</v>
      </c>
      <c r="D1398" s="88" t="str">
        <f aca="false">C1398&amp;E1398</f>
        <v>    补充预算周转金</v>
      </c>
      <c r="E1398" s="89" t="s">
        <v>2553</v>
      </c>
      <c r="F1398" s="114"/>
      <c r="G1398" s="91" t="n">
        <v>0</v>
      </c>
      <c r="H1398" s="92"/>
      <c r="I1398" s="93"/>
      <c r="J1398" s="36" t="n">
        <f aca="false">H1398-F1398</f>
        <v>0</v>
      </c>
      <c r="K1398" s="30"/>
      <c r="L1398" s="94"/>
      <c r="M1398" s="36" t="n">
        <f aca="false">L1398-G1398</f>
        <v>0</v>
      </c>
      <c r="N1398" s="66"/>
    </row>
    <row r="1399" s="131" customFormat="true" ht="16" hidden="false" customHeight="true" outlineLevel="0" collapsed="false">
      <c r="A1399" s="119" t="n">
        <f aca="false">LEN(B1399)</f>
        <v>3</v>
      </c>
      <c r="B1399" s="120" t="s">
        <v>2554</v>
      </c>
      <c r="C1399" s="121" t="s">
        <v>115</v>
      </c>
      <c r="D1399" s="121" t="str">
        <f aca="false">C1399&amp;E1399</f>
        <v>    债务还本支出</v>
      </c>
      <c r="E1399" s="122" t="s">
        <v>2555</v>
      </c>
      <c r="F1399" s="123"/>
      <c r="G1399" s="124" t="n">
        <v>0</v>
      </c>
      <c r="H1399" s="125"/>
      <c r="I1399" s="126"/>
      <c r="J1399" s="127" t="n">
        <f aca="false">H1399-F1399</f>
        <v>0</v>
      </c>
      <c r="K1399" s="128"/>
      <c r="L1399" s="129"/>
      <c r="M1399" s="127" t="n">
        <f aca="false">L1399-G1399</f>
        <v>0</v>
      </c>
      <c r="N1399" s="130"/>
    </row>
    <row r="1400" customFormat="false" ht="16" hidden="false" customHeight="true" outlineLevel="0" collapsed="false">
      <c r="A1400" s="39" t="n">
        <f aca="false">LEN(B1400)</f>
        <v>5</v>
      </c>
      <c r="B1400" s="87" t="s">
        <v>2556</v>
      </c>
      <c r="C1400" s="88" t="s">
        <v>118</v>
      </c>
      <c r="D1400" s="88" t="str">
        <f aca="false">C1400&amp;E1400</f>
        <v>      中央政府国内债务还本支出</v>
      </c>
      <c r="E1400" s="89" t="s">
        <v>2557</v>
      </c>
      <c r="F1400" s="114"/>
      <c r="G1400" s="91" t="n">
        <v>0</v>
      </c>
      <c r="H1400" s="92"/>
      <c r="I1400" s="93"/>
      <c r="J1400" s="36" t="n">
        <f aca="false">H1400-F1400</f>
        <v>0</v>
      </c>
      <c r="K1400" s="30"/>
      <c r="L1400" s="94"/>
      <c r="M1400" s="36" t="n">
        <f aca="false">L1400-G1400</f>
        <v>0</v>
      </c>
      <c r="N1400" s="66"/>
    </row>
    <row r="1401" customFormat="false" ht="16" hidden="false" customHeight="true" outlineLevel="0" collapsed="false">
      <c r="A1401" s="39" t="n">
        <f aca="false">LEN(B1401)</f>
        <v>5</v>
      </c>
      <c r="B1401" s="87" t="s">
        <v>2558</v>
      </c>
      <c r="C1401" s="88" t="s">
        <v>118</v>
      </c>
      <c r="D1401" s="88" t="str">
        <f aca="false">C1401&amp;E1401</f>
        <v>      中央政府国外债务还本支出</v>
      </c>
      <c r="E1401" s="89" t="s">
        <v>2559</v>
      </c>
      <c r="F1401" s="114"/>
      <c r="G1401" s="91" t="n">
        <v>0</v>
      </c>
      <c r="H1401" s="92"/>
      <c r="I1401" s="93"/>
      <c r="J1401" s="36" t="n">
        <f aca="false">H1401-F1401</f>
        <v>0</v>
      </c>
      <c r="K1401" s="30"/>
      <c r="L1401" s="94"/>
      <c r="M1401" s="36" t="n">
        <f aca="false">L1401-G1401</f>
        <v>0</v>
      </c>
      <c r="N1401" s="66"/>
    </row>
    <row r="1402" customFormat="false" ht="16" hidden="false" customHeight="true" outlineLevel="0" collapsed="false">
      <c r="A1402" s="39" t="n">
        <f aca="false">LEN(B1402)</f>
        <v>7</v>
      </c>
      <c r="B1402" s="87" t="s">
        <v>2560</v>
      </c>
      <c r="C1402" s="88" t="s">
        <v>118</v>
      </c>
      <c r="D1402" s="88" t="str">
        <f aca="false">C1402&amp;E1402</f>
        <v>      中央政府境外发行主权债券还本支出</v>
      </c>
      <c r="E1402" s="89" t="s">
        <v>2561</v>
      </c>
      <c r="F1402" s="114"/>
      <c r="G1402" s="91" t="n">
        <v>0</v>
      </c>
      <c r="H1402" s="92"/>
      <c r="I1402" s="93"/>
      <c r="J1402" s="36" t="n">
        <f aca="false">H1402-F1402</f>
        <v>0</v>
      </c>
      <c r="K1402" s="30"/>
      <c r="L1402" s="94"/>
      <c r="M1402" s="36" t="n">
        <f aca="false">L1402-G1402</f>
        <v>0</v>
      </c>
      <c r="N1402" s="66"/>
    </row>
    <row r="1403" customFormat="false" ht="16" hidden="false" customHeight="true" outlineLevel="0" collapsed="false">
      <c r="A1403" s="39" t="n">
        <f aca="false">LEN(B1403)</f>
        <v>7</v>
      </c>
      <c r="B1403" s="87" t="s">
        <v>2562</v>
      </c>
      <c r="C1403" s="88" t="s">
        <v>118</v>
      </c>
      <c r="D1403" s="88" t="str">
        <f aca="false">C1403&amp;E1403</f>
        <v>      中央政府向外国政府借款还本支出</v>
      </c>
      <c r="E1403" s="89" t="s">
        <v>2563</v>
      </c>
      <c r="F1403" s="114"/>
      <c r="G1403" s="91" t="n">
        <v>0</v>
      </c>
      <c r="H1403" s="92"/>
      <c r="I1403" s="93"/>
      <c r="J1403" s="36" t="n">
        <f aca="false">H1403-F1403</f>
        <v>0</v>
      </c>
      <c r="K1403" s="30"/>
      <c r="L1403" s="94"/>
      <c r="M1403" s="36" t="n">
        <f aca="false">L1403-G1403</f>
        <v>0</v>
      </c>
      <c r="N1403" s="66"/>
    </row>
    <row r="1404" customFormat="false" ht="16" hidden="false" customHeight="true" outlineLevel="0" collapsed="false">
      <c r="A1404" s="39" t="n">
        <f aca="false">LEN(B1404)</f>
        <v>7</v>
      </c>
      <c r="B1404" s="87" t="s">
        <v>2564</v>
      </c>
      <c r="C1404" s="88" t="s">
        <v>118</v>
      </c>
      <c r="D1404" s="88" t="str">
        <f aca="false">C1404&amp;E1404</f>
        <v>      中央政府向国际金融组织借款还本支出</v>
      </c>
      <c r="E1404" s="89" t="s">
        <v>2565</v>
      </c>
      <c r="F1404" s="114"/>
      <c r="G1404" s="91" t="n">
        <v>0</v>
      </c>
      <c r="H1404" s="92"/>
      <c r="I1404" s="93"/>
      <c r="J1404" s="36" t="n">
        <f aca="false">H1404-F1404</f>
        <v>0</v>
      </c>
      <c r="K1404" s="30"/>
      <c r="L1404" s="94"/>
      <c r="M1404" s="36" t="n">
        <f aca="false">L1404-G1404</f>
        <v>0</v>
      </c>
      <c r="N1404" s="66"/>
    </row>
    <row r="1405" customFormat="false" ht="16" hidden="false" customHeight="true" outlineLevel="0" collapsed="false">
      <c r="A1405" s="39" t="n">
        <f aca="false">LEN(B1405)</f>
        <v>7</v>
      </c>
      <c r="B1405" s="87" t="s">
        <v>2566</v>
      </c>
      <c r="C1405" s="88" t="s">
        <v>118</v>
      </c>
      <c r="D1405" s="88" t="str">
        <f aca="false">C1405&amp;E1405</f>
        <v>      中央政府其他国外借款还本支出</v>
      </c>
      <c r="E1405" s="89" t="s">
        <v>2567</v>
      </c>
      <c r="F1405" s="114"/>
      <c r="G1405" s="91" t="n">
        <v>0</v>
      </c>
      <c r="H1405" s="92"/>
      <c r="I1405" s="93"/>
      <c r="J1405" s="36" t="n">
        <f aca="false">H1405-F1405</f>
        <v>0</v>
      </c>
      <c r="K1405" s="30"/>
      <c r="L1405" s="94"/>
      <c r="M1405" s="36" t="n">
        <f aca="false">L1405-G1405</f>
        <v>0</v>
      </c>
      <c r="N1405" s="66"/>
    </row>
    <row r="1406" customFormat="false" ht="16" hidden="false" customHeight="true" outlineLevel="0" collapsed="false">
      <c r="A1406" s="39" t="n">
        <f aca="false">LEN(B1406)</f>
        <v>5</v>
      </c>
      <c r="B1406" s="87" t="s">
        <v>2568</v>
      </c>
      <c r="C1406" s="88" t="s">
        <v>118</v>
      </c>
      <c r="D1406" s="88" t="str">
        <f aca="false">C1406&amp;E1406</f>
        <v>      地方政府一般债务还本支出</v>
      </c>
      <c r="E1406" s="89" t="s">
        <v>2569</v>
      </c>
      <c r="F1406" s="114"/>
      <c r="G1406" s="91" t="n">
        <v>0</v>
      </c>
      <c r="H1406" s="92"/>
      <c r="I1406" s="93"/>
      <c r="J1406" s="36" t="n">
        <f aca="false">H1406-F1406</f>
        <v>0</v>
      </c>
      <c r="K1406" s="30"/>
      <c r="L1406" s="94"/>
      <c r="M1406" s="36" t="n">
        <f aca="false">L1406-G1406</f>
        <v>0</v>
      </c>
      <c r="N1406" s="66"/>
    </row>
    <row r="1407" customFormat="false" ht="16" hidden="false" customHeight="true" outlineLevel="0" collapsed="false">
      <c r="A1407" s="39" t="n">
        <f aca="false">LEN(B1407)</f>
        <v>7</v>
      </c>
      <c r="B1407" s="87" t="s">
        <v>2570</v>
      </c>
      <c r="C1407" s="88" t="s">
        <v>118</v>
      </c>
      <c r="D1407" s="88" t="str">
        <f aca="false">C1407&amp;E1407</f>
        <v>      地方政府一般债券还本支出</v>
      </c>
      <c r="E1407" s="89" t="s">
        <v>2571</v>
      </c>
      <c r="F1407" s="114"/>
      <c r="G1407" s="91" t="n">
        <v>0</v>
      </c>
      <c r="H1407" s="92"/>
      <c r="I1407" s="93"/>
      <c r="J1407" s="36" t="n">
        <f aca="false">H1407-F1407</f>
        <v>0</v>
      </c>
      <c r="K1407" s="30"/>
      <c r="L1407" s="94"/>
      <c r="M1407" s="36" t="n">
        <f aca="false">L1407-G1407</f>
        <v>0</v>
      </c>
      <c r="N1407" s="66"/>
    </row>
    <row r="1408" customFormat="false" ht="16" hidden="false" customHeight="true" outlineLevel="0" collapsed="false">
      <c r="A1408" s="39" t="n">
        <f aca="false">LEN(B1408)</f>
        <v>7</v>
      </c>
      <c r="B1408" s="87" t="s">
        <v>2572</v>
      </c>
      <c r="C1408" s="88" t="s">
        <v>118</v>
      </c>
      <c r="D1408" s="88" t="str">
        <f aca="false">C1408&amp;E1408</f>
        <v>      地方政府向外国政府借款还本支出</v>
      </c>
      <c r="E1408" s="89" t="s">
        <v>2573</v>
      </c>
      <c r="F1408" s="114"/>
      <c r="G1408" s="91" t="n">
        <v>0</v>
      </c>
      <c r="H1408" s="92"/>
      <c r="I1408" s="93"/>
      <c r="J1408" s="36" t="n">
        <f aca="false">H1408-F1408</f>
        <v>0</v>
      </c>
      <c r="K1408" s="30"/>
      <c r="L1408" s="94"/>
      <c r="M1408" s="36" t="n">
        <f aca="false">L1408-G1408</f>
        <v>0</v>
      </c>
      <c r="N1408" s="66"/>
    </row>
    <row r="1409" customFormat="false" ht="16" hidden="false" customHeight="true" outlineLevel="0" collapsed="false">
      <c r="A1409" s="39" t="n">
        <f aca="false">LEN(B1409)</f>
        <v>7</v>
      </c>
      <c r="B1409" s="87" t="s">
        <v>2574</v>
      </c>
      <c r="C1409" s="88" t="s">
        <v>118</v>
      </c>
      <c r="D1409" s="88" t="str">
        <f aca="false">C1409&amp;E1409</f>
        <v>      地方政府向国际组织借款还本支出</v>
      </c>
      <c r="E1409" s="89" t="s">
        <v>2575</v>
      </c>
      <c r="F1409" s="114"/>
      <c r="G1409" s="91" t="n">
        <v>0</v>
      </c>
      <c r="H1409" s="92"/>
      <c r="I1409" s="93"/>
      <c r="J1409" s="36" t="n">
        <f aca="false">H1409-F1409</f>
        <v>0</v>
      </c>
      <c r="K1409" s="30"/>
      <c r="L1409" s="94"/>
      <c r="M1409" s="36" t="n">
        <f aca="false">L1409-G1409</f>
        <v>0</v>
      </c>
      <c r="N1409" s="66"/>
    </row>
    <row r="1410" customFormat="false" ht="16" hidden="false" customHeight="true" outlineLevel="0" collapsed="false">
      <c r="A1410" s="39" t="n">
        <f aca="false">LEN(B1410)</f>
        <v>7</v>
      </c>
      <c r="B1410" s="87" t="s">
        <v>2576</v>
      </c>
      <c r="C1410" s="88" t="s">
        <v>118</v>
      </c>
      <c r="D1410" s="88" t="str">
        <f aca="false">C1410&amp;E1410</f>
        <v>      地方政府其他一般债务还本支出</v>
      </c>
      <c r="E1410" s="89" t="s">
        <v>2577</v>
      </c>
      <c r="F1410" s="114"/>
      <c r="G1410" s="91" t="n">
        <v>0</v>
      </c>
      <c r="H1410" s="92"/>
      <c r="I1410" s="93"/>
      <c r="J1410" s="36" t="n">
        <f aca="false">H1410-F1410</f>
        <v>0</v>
      </c>
      <c r="K1410" s="30"/>
      <c r="L1410" s="94"/>
      <c r="M1410" s="36" t="n">
        <f aca="false">L1410-G1410</f>
        <v>0</v>
      </c>
      <c r="N1410" s="66"/>
    </row>
    <row r="1411" s="139" customFormat="true" ht="16" hidden="false" customHeight="true" outlineLevel="0" collapsed="false">
      <c r="A1411" s="105" t="n">
        <v>3</v>
      </c>
      <c r="B1411" s="132"/>
      <c r="C1411" s="132"/>
      <c r="D1411" s="133" t="s">
        <v>2578</v>
      </c>
      <c r="E1411" s="134" t="s">
        <v>2578</v>
      </c>
      <c r="F1411" s="135" t="n">
        <f aca="false">F7+F1320+F1399</f>
        <v>1862300000</v>
      </c>
      <c r="G1411" s="135" t="n">
        <f aca="false">G7+G1320+G1399</f>
        <v>1578840000</v>
      </c>
      <c r="H1411" s="135" t="n">
        <f aca="false">H1320+H7</f>
        <v>2032869537.18</v>
      </c>
      <c r="I1411" s="136" t="n">
        <f aca="false">H1411/G1411</f>
        <v>1.28757159508247</v>
      </c>
      <c r="J1411" s="137" t="n">
        <f aca="false">H1411-F1411</f>
        <v>170569537.180001</v>
      </c>
      <c r="K1411" s="138" t="n">
        <f aca="false">J1411/F1411</f>
        <v>0.0915907948128661</v>
      </c>
      <c r="L1411" s="135" t="n">
        <f aca="false">L1320+L7</f>
        <v>1996660000</v>
      </c>
      <c r="M1411" s="135" t="n">
        <f aca="false">M7+M1320+M1399</f>
        <v>417820000</v>
      </c>
      <c r="N1411" s="112" t="n">
        <f aca="false">M1411/G1411</f>
        <v>0.264637328671683</v>
      </c>
    </row>
  </sheetData>
  <mergeCells count="14">
    <mergeCell ref="B2:N2"/>
    <mergeCell ref="K3:L3"/>
    <mergeCell ref="B4:B6"/>
    <mergeCell ref="D4:D6"/>
    <mergeCell ref="E4:E6"/>
    <mergeCell ref="G4:K4"/>
    <mergeCell ref="L4:N4"/>
    <mergeCell ref="F5:F6"/>
    <mergeCell ref="G5:G6"/>
    <mergeCell ref="H5:H6"/>
    <mergeCell ref="I5:I6"/>
    <mergeCell ref="J5:K5"/>
    <mergeCell ref="L5:L6"/>
    <mergeCell ref="M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40" width="11.99"/>
    <col collapsed="false" customWidth="true" hidden="false" outlineLevel="0" max="2" min="2" style="140" width="13.56"/>
    <col collapsed="false" customWidth="true" hidden="false" outlineLevel="0" max="3" min="3" style="140" width="36.99"/>
    <col collapsed="false" customWidth="true" hidden="false" outlineLevel="0" max="4" min="4" style="140" width="31.28"/>
    <col collapsed="false" customWidth="true" hidden="false" outlineLevel="0" max="5" min="5" style="140" width="31.7"/>
    <col collapsed="false" customWidth="true" hidden="false" outlineLevel="0" max="6" min="6" style="140" width="33.14"/>
    <col collapsed="false" customWidth="false" hidden="false" outlineLevel="0" max="7" min="7" style="140" width="9.14"/>
    <col collapsed="false" customWidth="false" hidden="false" outlineLevel="0" max="253" min="8" style="141" width="9.14"/>
    <col collapsed="false" customWidth="false" hidden="false" outlineLevel="0" max="257" min="254" style="142" width="9.14"/>
  </cols>
  <sheetData>
    <row r="1" s="140" customFormat="true" ht="15" hidden="false" customHeight="true" outlineLevel="0" collapsed="false">
      <c r="A1" s="143"/>
      <c r="B1" s="143"/>
      <c r="C1" s="143"/>
      <c r="D1" s="143"/>
      <c r="E1" s="143"/>
      <c r="F1" s="144" t="s">
        <v>2580</v>
      </c>
    </row>
    <row r="2" s="140" customFormat="true" ht="25.5" hidden="false" customHeight="true" outlineLevel="0" collapsed="false">
      <c r="A2" s="145" t="s">
        <v>2581</v>
      </c>
      <c r="B2" s="145"/>
      <c r="C2" s="145"/>
      <c r="D2" s="145"/>
      <c r="E2" s="145"/>
      <c r="F2" s="145"/>
    </row>
    <row r="3" s="140" customFormat="true" ht="15" hidden="false" customHeight="true" outlineLevel="0" collapsed="false">
      <c r="A3" s="143"/>
      <c r="B3" s="143"/>
      <c r="C3" s="143"/>
      <c r="D3" s="143"/>
      <c r="E3" s="144"/>
      <c r="F3" s="144" t="s">
        <v>2</v>
      </c>
    </row>
    <row r="4" s="140" customFormat="true" ht="13.5" hidden="false" customHeight="true" outlineLevel="0" collapsed="false">
      <c r="A4" s="146" t="s">
        <v>2582</v>
      </c>
      <c r="B4" s="146"/>
      <c r="C4" s="146"/>
      <c r="D4" s="146" t="s">
        <v>2583</v>
      </c>
      <c r="E4" s="146"/>
      <c r="F4" s="146"/>
    </row>
    <row r="5" s="140" customFormat="true" ht="13.5" hidden="false" customHeight="true" outlineLevel="0" collapsed="false">
      <c r="A5" s="146" t="s">
        <v>2584</v>
      </c>
      <c r="B5" s="146" t="s">
        <v>2585</v>
      </c>
      <c r="C5" s="146" t="s">
        <v>2586</v>
      </c>
      <c r="D5" s="146" t="s">
        <v>2587</v>
      </c>
      <c r="E5" s="146" t="s">
        <v>2588</v>
      </c>
      <c r="F5" s="146" t="s">
        <v>2589</v>
      </c>
    </row>
    <row r="6" s="140" customFormat="true" ht="13.5" hidden="false" customHeight="true" outlineLevel="0" collapsed="false">
      <c r="A6" s="147" t="s">
        <v>2590</v>
      </c>
      <c r="B6" s="147" t="s">
        <v>2590</v>
      </c>
      <c r="C6" s="147" t="s">
        <v>2590</v>
      </c>
      <c r="D6" s="147" t="n">
        <v>1</v>
      </c>
      <c r="E6" s="147" t="n">
        <v>2</v>
      </c>
      <c r="F6" s="147" t="n">
        <v>3</v>
      </c>
    </row>
    <row r="7" s="140" customFormat="true" ht="21.75" hidden="false" customHeight="true" outlineLevel="0" collapsed="false">
      <c r="A7" s="147"/>
      <c r="B7" s="147"/>
      <c r="C7" s="148" t="s">
        <v>2587</v>
      </c>
      <c r="D7" s="149" t="n">
        <v>1019978043.09</v>
      </c>
      <c r="E7" s="149" t="n">
        <v>960109887.53</v>
      </c>
      <c r="F7" s="149" t="n">
        <v>59868155.56</v>
      </c>
    </row>
    <row r="8" s="140" customFormat="true" ht="21.75" hidden="false" customHeight="true" outlineLevel="0" collapsed="false">
      <c r="A8" s="147" t="s">
        <v>2591</v>
      </c>
      <c r="B8" s="147"/>
      <c r="C8" s="148" t="s">
        <v>2592</v>
      </c>
      <c r="D8" s="149" t="n">
        <v>921581908.64</v>
      </c>
      <c r="E8" s="149" t="n">
        <v>921581908.64</v>
      </c>
      <c r="F8" s="149" t="n">
        <v>0</v>
      </c>
    </row>
    <row r="9" s="140" customFormat="true" ht="21.75" hidden="false" customHeight="true" outlineLevel="0" collapsed="false">
      <c r="A9" s="147" t="s">
        <v>2591</v>
      </c>
      <c r="B9" s="147" t="s">
        <v>2593</v>
      </c>
      <c r="C9" s="148" t="s">
        <v>2594</v>
      </c>
      <c r="D9" s="149" t="n">
        <v>236378312.43</v>
      </c>
      <c r="E9" s="149" t="n">
        <v>236378312.43</v>
      </c>
      <c r="F9" s="149" t="n">
        <v>0</v>
      </c>
    </row>
    <row r="10" s="140" customFormat="true" ht="21.75" hidden="false" customHeight="true" outlineLevel="0" collapsed="false">
      <c r="A10" s="147" t="s">
        <v>2591</v>
      </c>
      <c r="B10" s="147" t="s">
        <v>2595</v>
      </c>
      <c r="C10" s="148" t="s">
        <v>2596</v>
      </c>
      <c r="D10" s="149" t="n">
        <v>41278921.6</v>
      </c>
      <c r="E10" s="149" t="n">
        <v>41278921.6</v>
      </c>
      <c r="F10" s="149" t="n">
        <v>0</v>
      </c>
    </row>
    <row r="11" s="140" customFormat="true" ht="21.75" hidden="false" customHeight="true" outlineLevel="0" collapsed="false">
      <c r="A11" s="147" t="s">
        <v>2591</v>
      </c>
      <c r="B11" s="147" t="s">
        <v>2597</v>
      </c>
      <c r="C11" s="148" t="s">
        <v>2598</v>
      </c>
      <c r="D11" s="149" t="n">
        <v>150841759.44</v>
      </c>
      <c r="E11" s="149" t="n">
        <v>150841759.44</v>
      </c>
      <c r="F11" s="149" t="n">
        <v>0</v>
      </c>
    </row>
    <row r="12" s="140" customFormat="true" ht="21.75" hidden="false" customHeight="true" outlineLevel="0" collapsed="false">
      <c r="A12" s="147" t="s">
        <v>2591</v>
      </c>
      <c r="B12" s="147" t="s">
        <v>2599</v>
      </c>
      <c r="C12" s="148" t="s">
        <v>2600</v>
      </c>
      <c r="D12" s="149" t="n">
        <v>149449922.83</v>
      </c>
      <c r="E12" s="149" t="n">
        <v>149449922.83</v>
      </c>
      <c r="F12" s="149" t="n">
        <v>0</v>
      </c>
    </row>
    <row r="13" s="140" customFormat="true" ht="21.75" hidden="false" customHeight="true" outlineLevel="0" collapsed="false">
      <c r="A13" s="147" t="s">
        <v>2591</v>
      </c>
      <c r="B13" s="147" t="s">
        <v>2601</v>
      </c>
      <c r="C13" s="148" t="s">
        <v>2602</v>
      </c>
      <c r="D13" s="149" t="n">
        <v>88892891.02</v>
      </c>
      <c r="E13" s="149" t="n">
        <v>88892891.02</v>
      </c>
      <c r="F13" s="149" t="n">
        <v>0</v>
      </c>
    </row>
    <row r="14" s="140" customFormat="true" ht="21.75" hidden="false" customHeight="true" outlineLevel="0" collapsed="false">
      <c r="A14" s="147" t="s">
        <v>2591</v>
      </c>
      <c r="B14" s="147" t="s">
        <v>2603</v>
      </c>
      <c r="C14" s="148" t="s">
        <v>2604</v>
      </c>
      <c r="D14" s="149" t="n">
        <v>43335284.4</v>
      </c>
      <c r="E14" s="149" t="n">
        <v>43335284.4</v>
      </c>
      <c r="F14" s="149" t="n">
        <v>0</v>
      </c>
    </row>
    <row r="15" s="140" customFormat="true" ht="21.75" hidden="false" customHeight="true" outlineLevel="0" collapsed="false">
      <c r="A15" s="147" t="s">
        <v>2591</v>
      </c>
      <c r="B15" s="147" t="s">
        <v>2605</v>
      </c>
      <c r="C15" s="148" t="s">
        <v>2606</v>
      </c>
      <c r="D15" s="149" t="n">
        <v>5357529.54</v>
      </c>
      <c r="E15" s="149" t="n">
        <v>5357529.54</v>
      </c>
      <c r="F15" s="149" t="n">
        <v>0</v>
      </c>
    </row>
    <row r="16" s="140" customFormat="true" ht="21.75" hidden="false" customHeight="true" outlineLevel="0" collapsed="false">
      <c r="A16" s="147" t="s">
        <v>2591</v>
      </c>
      <c r="B16" s="147" t="s">
        <v>2607</v>
      </c>
      <c r="C16" s="148" t="s">
        <v>2608</v>
      </c>
      <c r="D16" s="149" t="n">
        <v>3600487.7</v>
      </c>
      <c r="E16" s="149" t="n">
        <v>3600487.7</v>
      </c>
      <c r="F16" s="149" t="n">
        <v>0</v>
      </c>
    </row>
    <row r="17" s="140" customFormat="true" ht="21.75" hidden="false" customHeight="true" outlineLevel="0" collapsed="false">
      <c r="A17" s="147" t="s">
        <v>2591</v>
      </c>
      <c r="B17" s="147" t="s">
        <v>2609</v>
      </c>
      <c r="C17" s="148" t="s">
        <v>2185</v>
      </c>
      <c r="D17" s="149" t="n">
        <v>66676174.62</v>
      </c>
      <c r="E17" s="149" t="n">
        <v>66676174.62</v>
      </c>
      <c r="F17" s="149" t="n">
        <v>0</v>
      </c>
    </row>
    <row r="18" s="140" customFormat="true" ht="21.75" hidden="false" customHeight="true" outlineLevel="0" collapsed="false">
      <c r="A18" s="147" t="s">
        <v>2591</v>
      </c>
      <c r="B18" s="147" t="s">
        <v>2610</v>
      </c>
      <c r="C18" s="148" t="s">
        <v>2611</v>
      </c>
      <c r="D18" s="149" t="n">
        <v>382680</v>
      </c>
      <c r="E18" s="149" t="n">
        <v>382680</v>
      </c>
      <c r="F18" s="149" t="n">
        <v>0</v>
      </c>
    </row>
    <row r="19" s="140" customFormat="true" ht="21.75" hidden="false" customHeight="true" outlineLevel="0" collapsed="false">
      <c r="A19" s="147" t="s">
        <v>2591</v>
      </c>
      <c r="B19" s="147" t="s">
        <v>2612</v>
      </c>
      <c r="C19" s="148" t="s">
        <v>2613</v>
      </c>
      <c r="D19" s="149" t="n">
        <v>135387945.06</v>
      </c>
      <c r="E19" s="149" t="n">
        <v>135387945.06</v>
      </c>
      <c r="F19" s="149" t="n">
        <v>0</v>
      </c>
    </row>
    <row r="20" s="140" customFormat="true" ht="21.75" hidden="false" customHeight="true" outlineLevel="0" collapsed="false">
      <c r="A20" s="147" t="s">
        <v>2614</v>
      </c>
      <c r="B20" s="147"/>
      <c r="C20" s="148" t="s">
        <v>2615</v>
      </c>
      <c r="D20" s="149" t="n">
        <v>59868155.56</v>
      </c>
      <c r="E20" s="149" t="n">
        <v>0</v>
      </c>
      <c r="F20" s="149" t="n">
        <v>59868155.56</v>
      </c>
    </row>
    <row r="21" s="140" customFormat="true" ht="21.75" hidden="false" customHeight="true" outlineLevel="0" collapsed="false">
      <c r="A21" s="147" t="s">
        <v>2614</v>
      </c>
      <c r="B21" s="147" t="s">
        <v>2593</v>
      </c>
      <c r="C21" s="148" t="s">
        <v>2616</v>
      </c>
      <c r="D21" s="149" t="n">
        <v>3356690</v>
      </c>
      <c r="E21" s="149" t="n">
        <v>0</v>
      </c>
      <c r="F21" s="149" t="n">
        <v>3356690</v>
      </c>
    </row>
    <row r="22" s="140" customFormat="true" ht="21.75" hidden="false" customHeight="true" outlineLevel="0" collapsed="false">
      <c r="A22" s="147" t="s">
        <v>2614</v>
      </c>
      <c r="B22" s="147" t="s">
        <v>2595</v>
      </c>
      <c r="C22" s="148" t="s">
        <v>2617</v>
      </c>
      <c r="D22" s="149" t="n">
        <v>511750</v>
      </c>
      <c r="E22" s="149" t="n">
        <v>0</v>
      </c>
      <c r="F22" s="149" t="n">
        <v>511750</v>
      </c>
    </row>
    <row r="23" s="140" customFormat="true" ht="21.75" hidden="false" customHeight="true" outlineLevel="0" collapsed="false">
      <c r="A23" s="147" t="s">
        <v>2614</v>
      </c>
      <c r="B23" s="147" t="s">
        <v>2618</v>
      </c>
      <c r="C23" s="148" t="s">
        <v>2619</v>
      </c>
      <c r="D23" s="149" t="n">
        <v>366700</v>
      </c>
      <c r="E23" s="149" t="n">
        <v>0</v>
      </c>
      <c r="F23" s="149" t="n">
        <v>366700</v>
      </c>
    </row>
    <row r="24" s="140" customFormat="true" ht="21.75" hidden="false" customHeight="true" outlineLevel="0" collapsed="false">
      <c r="A24" s="147" t="s">
        <v>2614</v>
      </c>
      <c r="B24" s="147" t="s">
        <v>2620</v>
      </c>
      <c r="C24" s="148" t="s">
        <v>2621</v>
      </c>
      <c r="D24" s="149" t="n">
        <v>1542600</v>
      </c>
      <c r="E24" s="149" t="n">
        <v>0</v>
      </c>
      <c r="F24" s="149" t="n">
        <v>1542600</v>
      </c>
    </row>
    <row r="25" s="140" customFormat="true" ht="21.75" hidden="false" customHeight="true" outlineLevel="0" collapsed="false">
      <c r="A25" s="147" t="s">
        <v>2614</v>
      </c>
      <c r="B25" s="147" t="s">
        <v>2599</v>
      </c>
      <c r="C25" s="148" t="s">
        <v>2622</v>
      </c>
      <c r="D25" s="149" t="n">
        <v>1994100</v>
      </c>
      <c r="E25" s="149" t="n">
        <v>0</v>
      </c>
      <c r="F25" s="149" t="n">
        <v>1994100</v>
      </c>
    </row>
    <row r="26" s="140" customFormat="true" ht="21.75" hidden="false" customHeight="true" outlineLevel="0" collapsed="false">
      <c r="A26" s="147" t="s">
        <v>2614</v>
      </c>
      <c r="B26" s="147" t="s">
        <v>2623</v>
      </c>
      <c r="C26" s="148" t="s">
        <v>2624</v>
      </c>
      <c r="D26" s="149" t="n">
        <v>286100</v>
      </c>
      <c r="E26" s="149" t="n">
        <v>0</v>
      </c>
      <c r="F26" s="149" t="n">
        <v>286100</v>
      </c>
    </row>
    <row r="27" s="140" customFormat="true" ht="21.75" hidden="false" customHeight="true" outlineLevel="0" collapsed="false">
      <c r="A27" s="147" t="s">
        <v>2614</v>
      </c>
      <c r="B27" s="147" t="s">
        <v>2605</v>
      </c>
      <c r="C27" s="148" t="s">
        <v>2625</v>
      </c>
      <c r="D27" s="149" t="n">
        <v>4569910</v>
      </c>
      <c r="E27" s="149" t="n">
        <v>0</v>
      </c>
      <c r="F27" s="149" t="n">
        <v>4569910</v>
      </c>
    </row>
    <row r="28" s="140" customFormat="true" ht="21.75" hidden="false" customHeight="true" outlineLevel="0" collapsed="false">
      <c r="A28" s="147" t="s">
        <v>2614</v>
      </c>
      <c r="B28" s="147" t="s">
        <v>2609</v>
      </c>
      <c r="C28" s="148" t="s">
        <v>2626</v>
      </c>
      <c r="D28" s="149" t="n">
        <v>743270</v>
      </c>
      <c r="E28" s="149" t="n">
        <v>0</v>
      </c>
      <c r="F28" s="149" t="n">
        <v>743270</v>
      </c>
    </row>
    <row r="29" s="140" customFormat="true" ht="21.75" hidden="false" customHeight="true" outlineLevel="0" collapsed="false">
      <c r="A29" s="147" t="s">
        <v>2614</v>
      </c>
      <c r="B29" s="147" t="s">
        <v>2627</v>
      </c>
      <c r="C29" s="148" t="s">
        <v>2628</v>
      </c>
      <c r="D29" s="149" t="n">
        <v>839150</v>
      </c>
      <c r="E29" s="149" t="n">
        <v>0</v>
      </c>
      <c r="F29" s="149" t="n">
        <v>839150</v>
      </c>
    </row>
    <row r="30" s="140" customFormat="true" ht="21.75" hidden="false" customHeight="true" outlineLevel="0" collapsed="false">
      <c r="A30" s="147" t="s">
        <v>2614</v>
      </c>
      <c r="B30" s="147" t="s">
        <v>2629</v>
      </c>
      <c r="C30" s="148" t="s">
        <v>2630</v>
      </c>
      <c r="D30" s="149" t="n">
        <v>881400</v>
      </c>
      <c r="E30" s="149" t="n">
        <v>0</v>
      </c>
      <c r="F30" s="149" t="n">
        <v>881400</v>
      </c>
    </row>
    <row r="31" s="140" customFormat="true" ht="21.75" hidden="false" customHeight="true" outlineLevel="0" collapsed="false">
      <c r="A31" s="147" t="s">
        <v>2614</v>
      </c>
      <c r="B31" s="147" t="s">
        <v>2631</v>
      </c>
      <c r="C31" s="148" t="s">
        <v>2632</v>
      </c>
      <c r="D31" s="149" t="n">
        <v>561240</v>
      </c>
      <c r="E31" s="149" t="n">
        <v>0</v>
      </c>
      <c r="F31" s="149" t="n">
        <v>561240</v>
      </c>
    </row>
    <row r="32" s="140" customFormat="true" ht="21.75" hidden="false" customHeight="true" outlineLevel="0" collapsed="false">
      <c r="A32" s="147" t="s">
        <v>2614</v>
      </c>
      <c r="B32" s="147" t="s">
        <v>2633</v>
      </c>
      <c r="C32" s="148" t="s">
        <v>2634</v>
      </c>
      <c r="D32" s="149" t="n">
        <v>8302655.56</v>
      </c>
      <c r="E32" s="149" t="n">
        <v>0</v>
      </c>
      <c r="F32" s="149" t="n">
        <v>8302655.56</v>
      </c>
    </row>
    <row r="33" s="140" customFormat="true" ht="21.75" hidden="false" customHeight="true" outlineLevel="0" collapsed="false">
      <c r="A33" s="147" t="s">
        <v>2614</v>
      </c>
      <c r="B33" s="147" t="s">
        <v>2635</v>
      </c>
      <c r="C33" s="148" t="s">
        <v>2636</v>
      </c>
      <c r="D33" s="149" t="n">
        <v>1100000</v>
      </c>
      <c r="E33" s="149" t="n">
        <v>0</v>
      </c>
      <c r="F33" s="149" t="n">
        <v>1100000</v>
      </c>
    </row>
    <row r="34" s="140" customFormat="true" ht="21.75" hidden="false" customHeight="true" outlineLevel="0" collapsed="false">
      <c r="A34" s="147" t="s">
        <v>2614</v>
      </c>
      <c r="B34" s="147" t="s">
        <v>2637</v>
      </c>
      <c r="C34" s="148" t="s">
        <v>2638</v>
      </c>
      <c r="D34" s="149" t="n">
        <v>6192000</v>
      </c>
      <c r="E34" s="149" t="n">
        <v>0</v>
      </c>
      <c r="F34" s="149" t="n">
        <v>6192000</v>
      </c>
    </row>
    <row r="35" s="140" customFormat="true" ht="21.75" hidden="false" customHeight="true" outlineLevel="0" collapsed="false">
      <c r="A35" s="147" t="s">
        <v>2614</v>
      </c>
      <c r="B35" s="147" t="s">
        <v>2612</v>
      </c>
      <c r="C35" s="148" t="s">
        <v>2639</v>
      </c>
      <c r="D35" s="149" t="n">
        <v>28620590</v>
      </c>
      <c r="E35" s="149" t="n">
        <v>0</v>
      </c>
      <c r="F35" s="149" t="n">
        <v>28620590</v>
      </c>
    </row>
    <row r="36" s="140" customFormat="true" ht="21.75" hidden="false" customHeight="true" outlineLevel="0" collapsed="false">
      <c r="A36" s="147" t="s">
        <v>2640</v>
      </c>
      <c r="B36" s="147"/>
      <c r="C36" s="148" t="s">
        <v>2641</v>
      </c>
      <c r="D36" s="149" t="n">
        <v>38527978.89</v>
      </c>
      <c r="E36" s="149" t="n">
        <v>38527978.89</v>
      </c>
      <c r="F36" s="149"/>
    </row>
    <row r="37" s="140" customFormat="true" ht="21.75" hidden="false" customHeight="true" outlineLevel="0" collapsed="false">
      <c r="A37" s="147" t="s">
        <v>2640</v>
      </c>
      <c r="B37" s="147" t="s">
        <v>2593</v>
      </c>
      <c r="C37" s="148" t="s">
        <v>2642</v>
      </c>
      <c r="D37" s="149" t="n">
        <v>847433.2</v>
      </c>
      <c r="E37" s="149" t="n">
        <v>847433.2</v>
      </c>
      <c r="F37" s="149"/>
    </row>
    <row r="38" s="140" customFormat="true" ht="21.75" hidden="false" customHeight="true" outlineLevel="0" collapsed="false">
      <c r="A38" s="147" t="s">
        <v>2640</v>
      </c>
      <c r="B38" s="147" t="s">
        <v>2595</v>
      </c>
      <c r="C38" s="148" t="s">
        <v>2643</v>
      </c>
      <c r="D38" s="149" t="n">
        <v>33711436.2</v>
      </c>
      <c r="E38" s="149" t="n">
        <v>33711436.2</v>
      </c>
      <c r="F38" s="149"/>
    </row>
    <row r="39" s="140" customFormat="true" ht="21.75" hidden="false" customHeight="true" outlineLevel="0" collapsed="false">
      <c r="A39" s="147" t="s">
        <v>2640</v>
      </c>
      <c r="B39" s="147" t="s">
        <v>2599</v>
      </c>
      <c r="C39" s="148" t="s">
        <v>2644</v>
      </c>
      <c r="D39" s="149" t="n">
        <v>3969109.49</v>
      </c>
      <c r="E39" s="149" t="n">
        <v>3969109.49</v>
      </c>
      <c r="F39" s="149"/>
    </row>
  </sheetData>
  <mergeCells count="3">
    <mergeCell ref="A2:F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0:E31"/>
    </sheetView>
  </sheetViews>
  <sheetFormatPr defaultColWidth="14.9921875" defaultRowHeight="14.25" zeroHeight="false" outlineLevelRow="0" outlineLevelCol="0"/>
  <cols>
    <col collapsed="false" customWidth="false" hidden="false" outlineLevel="0" max="1" min="1" style="150" width="14.99"/>
    <col collapsed="false" customWidth="true" hidden="false" outlineLevel="0" max="2" min="2" style="150" width="42.85"/>
    <col collapsed="false" customWidth="true" hidden="false" outlineLevel="0" max="3" min="3" style="150" width="25.56"/>
    <col collapsed="false" customWidth="false" hidden="false" outlineLevel="0" max="257" min="4" style="150" width="14.99"/>
  </cols>
  <sheetData>
    <row r="1" s="150" customFormat="true" ht="20.25" hidden="false" customHeight="true" outlineLevel="0" collapsed="false">
      <c r="A1" s="151" t="s">
        <v>2645</v>
      </c>
      <c r="B1" s="151"/>
      <c r="C1" s="151"/>
    </row>
    <row r="2" s="150" customFormat="true" ht="14.25" hidden="false" customHeight="false" outlineLevel="0" collapsed="false">
      <c r="A2" s="152" t="s">
        <v>2646</v>
      </c>
      <c r="B2" s="153" t="s">
        <v>2647</v>
      </c>
      <c r="C2" s="153" t="s">
        <v>2587</v>
      </c>
    </row>
    <row r="3" s="150" customFormat="true" ht="14.25" hidden="false" customHeight="false" outlineLevel="0" collapsed="false">
      <c r="A3" s="154"/>
      <c r="B3" s="155" t="s">
        <v>2406</v>
      </c>
      <c r="C3" s="156" t="n">
        <v>0</v>
      </c>
    </row>
    <row r="4" s="150" customFormat="true" ht="14.25" hidden="false" customHeight="false" outlineLevel="0" collapsed="false">
      <c r="A4" s="157"/>
      <c r="B4" s="158" t="s">
        <v>2406</v>
      </c>
      <c r="C4" s="157" t="n">
        <v>0</v>
      </c>
    </row>
    <row r="5" s="150" customFormat="true" ht="14.25" hidden="false" customHeight="false" outlineLevel="0" collapsed="false">
      <c r="A5" s="157"/>
      <c r="B5" s="158" t="s">
        <v>2648</v>
      </c>
      <c r="C5" s="157" t="n">
        <v>0</v>
      </c>
    </row>
    <row r="6" s="150" customFormat="true" ht="14.25" hidden="false" customHeight="false" outlineLevel="0" collapsed="false">
      <c r="A6" s="157"/>
      <c r="B6" s="157"/>
      <c r="C6" s="157"/>
    </row>
    <row r="7" s="150" customFormat="true" ht="14.25" hidden="false" customHeight="false" outlineLevel="0" collapsed="false">
      <c r="A7" s="157"/>
      <c r="B7" s="157"/>
      <c r="C7" s="157"/>
    </row>
    <row r="8" s="150" customFormat="true" ht="14.25" hidden="false" customHeight="false" outlineLevel="0" collapsed="false">
      <c r="A8" s="157"/>
      <c r="B8" s="157"/>
      <c r="C8" s="157"/>
    </row>
    <row r="9" s="150" customFormat="true" ht="14.25" hidden="false" customHeight="false" outlineLevel="0" collapsed="false">
      <c r="A9" s="157"/>
      <c r="B9" s="157"/>
      <c r="C9" s="157"/>
    </row>
    <row r="10" s="150" customFormat="true" ht="14.25" hidden="false" customHeight="false" outlineLevel="0" collapsed="false">
      <c r="A10" s="157"/>
      <c r="B10" s="157"/>
      <c r="C10" s="157"/>
    </row>
    <row r="11" s="150" customFormat="true" ht="14.25" hidden="false" customHeight="false" outlineLevel="0" collapsed="false">
      <c r="A11" s="157"/>
      <c r="B11" s="157"/>
      <c r="C11" s="157"/>
    </row>
    <row r="12" s="150" customFormat="true" ht="14.25" hidden="false" customHeight="false" outlineLevel="0" collapsed="false">
      <c r="A12" s="157"/>
      <c r="B12" s="157"/>
      <c r="C12" s="157"/>
    </row>
    <row r="13" s="150" customFormat="true" ht="14.25" hidden="false" customHeight="false" outlineLevel="0" collapsed="false">
      <c r="A13" s="157"/>
      <c r="B13" s="157"/>
      <c r="C13" s="157"/>
    </row>
    <row r="14" s="150" customFormat="true" ht="14.25" hidden="false" customHeight="false" outlineLevel="0" collapsed="false">
      <c r="A14" s="157"/>
      <c r="B14" s="157"/>
      <c r="C14" s="157"/>
    </row>
    <row r="15" s="150" customFormat="true" ht="14.25" hidden="false" customHeight="false" outlineLevel="0" collapsed="false">
      <c r="A15" s="157"/>
      <c r="B15" s="157"/>
      <c r="C15" s="157"/>
    </row>
    <row r="16" s="150" customFormat="true" ht="14.25" hidden="false" customHeight="false" outlineLevel="0" collapsed="false">
      <c r="A16" s="157"/>
      <c r="B16" s="157"/>
      <c r="C16" s="157"/>
    </row>
    <row r="17" s="150" customFormat="true" ht="14.25" hidden="false" customHeight="false" outlineLevel="0" collapsed="false">
      <c r="A17" s="157"/>
      <c r="B17" s="157"/>
      <c r="C17" s="157"/>
    </row>
    <row r="18" s="150" customFormat="true" ht="14.25" hidden="false" customHeight="false" outlineLevel="0" collapsed="false">
      <c r="A18" s="157"/>
      <c r="B18" s="157"/>
      <c r="C18" s="157"/>
    </row>
    <row r="19" s="150" customFormat="true" ht="14.25" hidden="false" customHeight="false" outlineLevel="0" collapsed="false">
      <c r="A19" s="157"/>
      <c r="B19" s="157"/>
      <c r="C19" s="157"/>
    </row>
    <row r="20" s="150" customFormat="true" ht="14.25" hidden="false" customHeight="false" outlineLevel="0" collapsed="false">
      <c r="A20" s="157"/>
      <c r="B20" s="157"/>
      <c r="C20" s="157"/>
    </row>
    <row r="21" s="150" customFormat="true" ht="14.25" hidden="false" customHeight="false" outlineLevel="0" collapsed="false">
      <c r="A21" s="157"/>
      <c r="B21" s="157"/>
      <c r="C21" s="157"/>
    </row>
    <row r="22" s="150" customFormat="true" ht="14.25" hidden="false" customHeight="false" outlineLevel="0" collapsed="false">
      <c r="A22" s="157"/>
      <c r="B22" s="157"/>
      <c r="C22" s="157"/>
    </row>
    <row r="23" s="150" customFormat="true" ht="14.25" hidden="false" customHeight="false" outlineLevel="0" collapsed="false">
      <c r="A23" s="159" t="s">
        <v>2649</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84765625" defaultRowHeight="14.25" zeroHeight="false" outlineLevelRow="0" outlineLevelCol="0"/>
  <cols>
    <col collapsed="false" customWidth="true" hidden="false" outlineLevel="0" max="3" min="1" style="160" width="20.85"/>
    <col collapsed="false" customWidth="true" hidden="false" outlineLevel="0" max="254" min="4" style="160" width="7.99"/>
    <col collapsed="false" customWidth="false" hidden="false" outlineLevel="0" max="257" min="255" style="150" width="7.85"/>
  </cols>
  <sheetData>
    <row r="1" s="160" customFormat="true" ht="26.25" hidden="false" customHeight="true" outlineLevel="0" collapsed="false"/>
    <row r="2" s="160" customFormat="true" ht="21" hidden="false" customHeight="true" outlineLevel="0" collapsed="false">
      <c r="A2" s="161" t="s">
        <v>2650</v>
      </c>
      <c r="B2" s="161"/>
      <c r="C2" s="161"/>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c r="IG2" s="162"/>
      <c r="IH2" s="162"/>
      <c r="II2" s="162"/>
      <c r="IJ2" s="162"/>
      <c r="IK2" s="162"/>
      <c r="IL2" s="162"/>
      <c r="IM2" s="162"/>
      <c r="IN2" s="162"/>
      <c r="IO2" s="162"/>
      <c r="IP2" s="162"/>
      <c r="IQ2" s="162"/>
      <c r="IR2" s="162"/>
      <c r="IS2" s="162"/>
      <c r="IT2" s="162"/>
    </row>
    <row r="3" s="160" customFormat="true" ht="26.25" hidden="false" customHeight="true" outlineLevel="0" collapsed="false">
      <c r="A3" s="163"/>
      <c r="B3" s="163"/>
      <c r="C3" s="164" t="s">
        <v>2651</v>
      </c>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row>
    <row r="4" s="160" customFormat="true" ht="62.25" hidden="false" customHeight="true" outlineLevel="0" collapsed="false">
      <c r="A4" s="165" t="s">
        <v>2647</v>
      </c>
      <c r="B4" s="165" t="s">
        <v>2652</v>
      </c>
      <c r="C4" s="165" t="s">
        <v>2653</v>
      </c>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row>
    <row r="5" s="160" customFormat="true" ht="62.25" hidden="false" customHeight="true" outlineLevel="0" collapsed="false">
      <c r="A5" s="167" t="s">
        <v>2654</v>
      </c>
      <c r="B5" s="153" t="n">
        <v>746</v>
      </c>
      <c r="C5" s="153" t="n">
        <v>746</v>
      </c>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row>
    <row r="6" s="160" customFormat="true" ht="62.25" hidden="false" customHeight="true" outlineLevel="0" collapsed="false">
      <c r="A6" s="167" t="s">
        <v>2587</v>
      </c>
      <c r="B6" s="153" t="n">
        <v>746</v>
      </c>
      <c r="C6" s="153" t="n">
        <v>746</v>
      </c>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row>
    <row r="7" s="160" customFormat="true" ht="12" hidden="false" customHeight="true" outlineLevel="0" collapsed="false">
      <c r="A7" s="168"/>
      <c r="B7" s="168"/>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row>
    <row r="8" s="160" customFormat="true" ht="12.75" hidden="false" customHeight="true" outlineLevel="0" collapsed="false"/>
    <row r="9" s="160" customFormat="true" ht="12.75" hidden="false" customHeight="true" outlineLevel="0" collapsed="false"/>
    <row r="10" s="160" customFormat="true" ht="12.75" hidden="false" customHeight="true" outlineLevel="0" collapsed="false"/>
    <row r="11" s="160" customFormat="true" ht="12.7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97" activePane="bottomRight" state="frozen"/>
      <selection pane="topLeft" activeCell="A1" activeCellId="0" sqref="A1"/>
      <selection pane="topRight" activeCell="D1" activeCellId="0" sqref="D1"/>
      <selection pane="bottomLeft" activeCell="A97" activeCellId="0" sqref="A97"/>
      <selection pane="bottomRight" activeCell="F88" activeCellId="0" sqref="F88"/>
    </sheetView>
  </sheetViews>
  <sheetFormatPr defaultColWidth="9.13671875" defaultRowHeight="12.75" zeroHeight="false" outlineLevelRow="0" outlineLevelCol="0"/>
  <cols>
    <col collapsed="false" customWidth="false" hidden="true" outlineLevel="0" max="1" min="1" style="169" width="9.14"/>
    <col collapsed="false" customWidth="true" hidden="true" outlineLevel="0" max="2" min="2" style="0" width="11.7"/>
    <col collapsed="false" customWidth="true" hidden="true" outlineLevel="0" max="3" min="3" style="0" width="14.85"/>
    <col collapsed="false" customWidth="true" hidden="false" outlineLevel="0" max="4" min="4" style="170" width="55.56"/>
    <col collapsed="false" customWidth="true" hidden="true" outlineLevel="0" max="5" min="5" style="0" width="50.99"/>
    <col collapsed="false" customWidth="true" hidden="false" outlineLevel="0" max="6" min="6" style="0" width="18.99"/>
    <col collapsed="false" customWidth="true" hidden="false" outlineLevel="0" max="7" min="7" style="0" width="17.85"/>
    <col collapsed="false" customWidth="true" hidden="false" outlineLevel="0" max="8" min="8" style="0" width="18.7"/>
    <col collapsed="false" customWidth="true" hidden="false" outlineLevel="0" max="9" min="9" style="171" width="11.56"/>
    <col collapsed="false" customWidth="true" hidden="false" outlineLevel="0" max="10" min="10" style="172" width="21.13"/>
    <col collapsed="false" customWidth="true" hidden="false" outlineLevel="0" max="11" min="11" style="0" width="9.28"/>
    <col collapsed="false" customWidth="true" hidden="false" outlineLevel="0" max="12" min="12" style="0" width="18.7"/>
    <col collapsed="false" customWidth="true" hidden="false" outlineLevel="0" max="13" min="13" style="0" width="17.28"/>
  </cols>
  <sheetData>
    <row r="1" s="178" customFormat="true" ht="11.25" hidden="false" customHeight="false" outlineLevel="0" collapsed="false">
      <c r="A1" s="173"/>
      <c r="B1" s="174" t="s">
        <v>2655</v>
      </c>
      <c r="C1" s="174"/>
      <c r="D1" s="174"/>
      <c r="E1" s="175"/>
      <c r="F1" s="176"/>
      <c r="G1" s="177"/>
      <c r="I1" s="179"/>
      <c r="J1" s="180"/>
      <c r="L1" s="181"/>
    </row>
    <row r="2" s="183" customFormat="true" ht="22.5" hidden="false" customHeight="false" outlineLevel="0" collapsed="false">
      <c r="A2" s="182"/>
      <c r="B2" s="10" t="s">
        <v>2656</v>
      </c>
      <c r="C2" s="10"/>
      <c r="D2" s="10"/>
      <c r="E2" s="10"/>
      <c r="F2" s="10"/>
      <c r="G2" s="10"/>
      <c r="H2" s="10"/>
      <c r="I2" s="10"/>
      <c r="J2" s="10"/>
      <c r="K2" s="10"/>
      <c r="L2" s="10"/>
      <c r="M2" s="10"/>
      <c r="N2" s="10"/>
    </row>
    <row r="3" s="183" customFormat="true" ht="14.25" hidden="false" customHeight="false" outlineLevel="0" collapsed="false">
      <c r="A3" s="182"/>
      <c r="B3" s="173"/>
      <c r="C3" s="173"/>
      <c r="D3" s="173"/>
      <c r="E3" s="173"/>
      <c r="F3" s="184"/>
      <c r="G3" s="184"/>
      <c r="H3" s="175"/>
      <c r="I3" s="185"/>
      <c r="J3" s="186"/>
      <c r="K3" s="187" t="s">
        <v>2</v>
      </c>
      <c r="L3" s="187"/>
    </row>
    <row r="4" customFormat="false" ht="12.75" hidden="false" customHeight="false" outlineLevel="0" collapsed="false">
      <c r="B4" s="15" t="s">
        <v>3</v>
      </c>
      <c r="C4" s="16"/>
      <c r="D4" s="15" t="s">
        <v>4</v>
      </c>
      <c r="E4" s="15" t="s">
        <v>4</v>
      </c>
      <c r="F4" s="16" t="s">
        <v>5</v>
      </c>
      <c r="G4" s="16" t="s">
        <v>6</v>
      </c>
      <c r="H4" s="16"/>
      <c r="I4" s="16"/>
      <c r="J4" s="16"/>
      <c r="K4" s="16"/>
      <c r="L4" s="16" t="s">
        <v>7</v>
      </c>
      <c r="M4" s="16"/>
      <c r="N4" s="16"/>
    </row>
    <row r="5" customFormat="false" ht="12.75" hidden="false" customHeight="true" outlineLevel="0" collapsed="false">
      <c r="B5" s="15"/>
      <c r="C5" s="21"/>
      <c r="D5" s="15"/>
      <c r="E5" s="15"/>
      <c r="F5" s="15" t="s">
        <v>8</v>
      </c>
      <c r="G5" s="15" t="s">
        <v>9</v>
      </c>
      <c r="H5" s="15" t="s">
        <v>2657</v>
      </c>
      <c r="I5" s="18" t="s">
        <v>11</v>
      </c>
      <c r="J5" s="188" t="s">
        <v>12</v>
      </c>
      <c r="K5" s="188"/>
      <c r="L5" s="15" t="s">
        <v>13</v>
      </c>
      <c r="M5" s="15" t="s">
        <v>2658</v>
      </c>
      <c r="N5" s="15"/>
    </row>
    <row r="6" customFormat="false" ht="12.75" hidden="false" customHeight="false" outlineLevel="0" collapsed="false">
      <c r="B6" s="15"/>
      <c r="C6" s="21"/>
      <c r="D6" s="15"/>
      <c r="E6" s="15"/>
      <c r="F6" s="15"/>
      <c r="G6" s="15"/>
      <c r="H6" s="15"/>
      <c r="I6" s="18"/>
      <c r="J6" s="189" t="s">
        <v>15</v>
      </c>
      <c r="K6" s="22" t="s">
        <v>16</v>
      </c>
      <c r="L6" s="15"/>
      <c r="M6" s="21" t="s">
        <v>15</v>
      </c>
      <c r="N6" s="22" t="s">
        <v>16</v>
      </c>
    </row>
    <row r="7" s="45" customFormat="true" ht="12.75" hidden="false" customHeight="false" outlineLevel="0" collapsed="false">
      <c r="A7" s="190" t="n">
        <f aca="false">LEN(B7)</f>
        <v>5</v>
      </c>
      <c r="B7" s="34" t="s">
        <v>2659</v>
      </c>
      <c r="C7" s="35"/>
      <c r="D7" s="191" t="str">
        <f aca="false">C7&amp;E7</f>
        <v>政府性基金收入</v>
      </c>
      <c r="E7" s="35" t="s">
        <v>2660</v>
      </c>
      <c r="F7" s="26" t="n">
        <f aca="false">F8+F11+F12+F13+F14+F15+F16+F17+F18+F24+F25+F28+F29+F30+F31+F34+F35+F36+F39+F40+F41+F42+F43+F46+F47+F55+F56</f>
        <v>1940000</v>
      </c>
      <c r="G7" s="26" t="n">
        <f aca="false">G8+G11+G12+G13+G14+G15+G16+G17+G18+G24+G25+G28+G29+G30+G31+G34+G35+G36+G39+G40+G41+G42+G43+G46+G47+G55+G56</f>
        <v>5370000</v>
      </c>
      <c r="H7" s="26" t="n">
        <f aca="false">H8+H11+H12+H13+H14+H15+H16+H17+H18+H24+H25+H28+H29+H30+H31+H34+H35+H36+H39+H40+H41+H42+H43+H46+H47+H55+H56</f>
        <v>3580179</v>
      </c>
      <c r="I7" s="25" t="n">
        <f aca="false">H7/G7</f>
        <v>0.6667</v>
      </c>
      <c r="J7" s="32" t="n">
        <f aca="false">H7-F7</f>
        <v>1640179</v>
      </c>
      <c r="K7" s="192" t="n">
        <f aca="false">J7/F7</f>
        <v>0.845453092783505</v>
      </c>
      <c r="L7" s="26" t="n">
        <f aca="false">L8+L11+L12+L13+L14+L15+L16+L17+L18+L24+L25+L28+L29+L30+L31+L34+L35+L36+L39+L40+L41+L42+L43+L46+L47+L55+L56</f>
        <v>3580179</v>
      </c>
      <c r="M7" s="26" t="n">
        <f aca="false">L7-H7</f>
        <v>0</v>
      </c>
      <c r="N7" s="192" t="n">
        <f aca="false">M7/H7</f>
        <v>0</v>
      </c>
    </row>
    <row r="8" s="139" customFormat="true" ht="12.75" hidden="false" customHeight="false" outlineLevel="0" collapsed="false">
      <c r="A8" s="193" t="n">
        <f aca="false">LEN(B8)</f>
        <v>7</v>
      </c>
      <c r="B8" s="194" t="s">
        <v>2661</v>
      </c>
      <c r="C8" s="194" t="s">
        <v>112</v>
      </c>
      <c r="D8" s="195" t="str">
        <f aca="false">C8&amp;E8</f>
        <v>  农网还贷资金收入</v>
      </c>
      <c r="E8" s="196" t="s">
        <v>2662</v>
      </c>
      <c r="F8" s="197"/>
      <c r="G8" s="197"/>
      <c r="H8" s="198"/>
      <c r="I8" s="85"/>
      <c r="J8" s="199"/>
      <c r="K8" s="199"/>
      <c r="L8" s="197"/>
      <c r="M8" s="197" t="s">
        <v>2663</v>
      </c>
      <c r="N8" s="200" t="n">
        <v>0</v>
      </c>
    </row>
    <row r="9" customFormat="false" ht="12.75" hidden="false" customHeight="false" outlineLevel="0" collapsed="false">
      <c r="A9" s="169" t="n">
        <f aca="false">LEN(B9)</f>
        <v>9</v>
      </c>
      <c r="B9" s="27" t="s">
        <v>2664</v>
      </c>
      <c r="C9" s="27" t="s">
        <v>115</v>
      </c>
      <c r="D9" s="201" t="str">
        <f aca="false">C9&amp;E9</f>
        <v>    中央农网还贷资金收入</v>
      </c>
      <c r="E9" s="28" t="s">
        <v>2665</v>
      </c>
      <c r="F9" s="29"/>
      <c r="G9" s="29"/>
      <c r="H9" s="26"/>
      <c r="I9" s="25"/>
      <c r="J9" s="24"/>
      <c r="K9" s="24"/>
      <c r="L9" s="29"/>
      <c r="M9" s="29" t="s">
        <v>2663</v>
      </c>
      <c r="N9" s="202" t="n">
        <v>0</v>
      </c>
    </row>
    <row r="10" customFormat="false" ht="12.75" hidden="false" customHeight="false" outlineLevel="0" collapsed="false">
      <c r="A10" s="169" t="n">
        <f aca="false">LEN(B10)</f>
        <v>9</v>
      </c>
      <c r="B10" s="27" t="s">
        <v>2666</v>
      </c>
      <c r="C10" s="27" t="s">
        <v>115</v>
      </c>
      <c r="D10" s="201" t="str">
        <f aca="false">C10&amp;E10</f>
        <v>    地方农网还贷资金收入</v>
      </c>
      <c r="E10" s="28" t="s">
        <v>2667</v>
      </c>
      <c r="F10" s="29"/>
      <c r="G10" s="29"/>
      <c r="H10" s="26"/>
      <c r="I10" s="25"/>
      <c r="J10" s="24"/>
      <c r="K10" s="24"/>
      <c r="L10" s="29"/>
      <c r="M10" s="29" t="s">
        <v>2663</v>
      </c>
      <c r="N10" s="202" t="n">
        <v>0</v>
      </c>
    </row>
    <row r="11" s="139" customFormat="true" ht="12.75" hidden="false" customHeight="false" outlineLevel="0" collapsed="false">
      <c r="A11" s="193" t="n">
        <f aca="false">LEN(B11)</f>
        <v>7</v>
      </c>
      <c r="B11" s="194" t="s">
        <v>2668</v>
      </c>
      <c r="C11" s="194" t="s">
        <v>112</v>
      </c>
      <c r="D11" s="195" t="str">
        <f aca="false">C11&amp;E11</f>
        <v>  铁路建设基金收入</v>
      </c>
      <c r="E11" s="196" t="s">
        <v>2669</v>
      </c>
      <c r="F11" s="197"/>
      <c r="G11" s="197"/>
      <c r="H11" s="198"/>
      <c r="I11" s="85"/>
      <c r="J11" s="199"/>
      <c r="K11" s="199"/>
      <c r="L11" s="197"/>
      <c r="M11" s="197" t="s">
        <v>2663</v>
      </c>
      <c r="N11" s="200" t="n">
        <v>0</v>
      </c>
    </row>
    <row r="12" s="139" customFormat="true" ht="12.75" hidden="false" customHeight="false" outlineLevel="0" collapsed="false">
      <c r="A12" s="193" t="n">
        <f aca="false">LEN(B12)</f>
        <v>7</v>
      </c>
      <c r="B12" s="194" t="s">
        <v>2670</v>
      </c>
      <c r="C12" s="194" t="s">
        <v>112</v>
      </c>
      <c r="D12" s="195" t="str">
        <f aca="false">C12&amp;E12</f>
        <v>  民航发展基金收入</v>
      </c>
      <c r="E12" s="196" t="s">
        <v>2671</v>
      </c>
      <c r="F12" s="197"/>
      <c r="G12" s="197"/>
      <c r="H12" s="198"/>
      <c r="I12" s="85"/>
      <c r="J12" s="199"/>
      <c r="K12" s="199"/>
      <c r="L12" s="197"/>
      <c r="M12" s="197" t="s">
        <v>2663</v>
      </c>
      <c r="N12" s="200" t="n">
        <v>0</v>
      </c>
    </row>
    <row r="13" s="139" customFormat="true" ht="12.75" hidden="false" customHeight="false" outlineLevel="0" collapsed="false">
      <c r="A13" s="193" t="n">
        <f aca="false">LEN(B13)</f>
        <v>7</v>
      </c>
      <c r="B13" s="194" t="s">
        <v>2672</v>
      </c>
      <c r="C13" s="194" t="s">
        <v>112</v>
      </c>
      <c r="D13" s="195" t="str">
        <f aca="false">C13&amp;E13</f>
        <v>  海南省高等级公路车辆通行附加费收入</v>
      </c>
      <c r="E13" s="196" t="s">
        <v>2673</v>
      </c>
      <c r="F13" s="197"/>
      <c r="G13" s="197"/>
      <c r="H13" s="198"/>
      <c r="I13" s="85"/>
      <c r="J13" s="199"/>
      <c r="K13" s="199"/>
      <c r="L13" s="197"/>
      <c r="M13" s="197" t="s">
        <v>2663</v>
      </c>
      <c r="N13" s="200" t="n">
        <v>0</v>
      </c>
    </row>
    <row r="14" s="139" customFormat="true" ht="12.75" hidden="false" customHeight="false" outlineLevel="0" collapsed="false">
      <c r="A14" s="193" t="n">
        <f aca="false">LEN(B14)</f>
        <v>7</v>
      </c>
      <c r="B14" s="194" t="s">
        <v>2674</v>
      </c>
      <c r="C14" s="194" t="s">
        <v>112</v>
      </c>
      <c r="D14" s="195" t="str">
        <f aca="false">C14&amp;E14</f>
        <v>  旅游发展基金收入</v>
      </c>
      <c r="E14" s="196" t="s">
        <v>2675</v>
      </c>
      <c r="F14" s="197"/>
      <c r="G14" s="197"/>
      <c r="H14" s="198"/>
      <c r="I14" s="85"/>
      <c r="J14" s="199"/>
      <c r="K14" s="199"/>
      <c r="L14" s="197"/>
      <c r="M14" s="197" t="s">
        <v>2663</v>
      </c>
      <c r="N14" s="200" t="n">
        <v>0</v>
      </c>
    </row>
    <row r="15" s="139" customFormat="true" ht="12.75" hidden="false" customHeight="false" outlineLevel="0" collapsed="false">
      <c r="A15" s="193" t="n">
        <f aca="false">LEN(B15)</f>
        <v>7</v>
      </c>
      <c r="B15" s="194" t="s">
        <v>2676</v>
      </c>
      <c r="C15" s="194" t="s">
        <v>112</v>
      </c>
      <c r="D15" s="195" t="str">
        <f aca="false">C15&amp;E15</f>
        <v>  国家电影事业发展专项资金收入</v>
      </c>
      <c r="E15" s="196" t="s">
        <v>2677</v>
      </c>
      <c r="F15" s="197"/>
      <c r="G15" s="197"/>
      <c r="H15" s="198"/>
      <c r="I15" s="85"/>
      <c r="J15" s="199"/>
      <c r="K15" s="199"/>
      <c r="L15" s="197"/>
      <c r="M15" s="197" t="s">
        <v>2663</v>
      </c>
      <c r="N15" s="200" t="n">
        <v>0</v>
      </c>
    </row>
    <row r="16" s="139" customFormat="true" ht="12.75" hidden="false" customHeight="false" outlineLevel="0" collapsed="false">
      <c r="A16" s="193" t="n">
        <f aca="false">LEN(B16)</f>
        <v>7</v>
      </c>
      <c r="B16" s="194" t="s">
        <v>2678</v>
      </c>
      <c r="C16" s="194" t="s">
        <v>112</v>
      </c>
      <c r="D16" s="195" t="str">
        <f aca="false">C16&amp;E16</f>
        <v>  国有土地收益基金收入</v>
      </c>
      <c r="E16" s="196" t="s">
        <v>2679</v>
      </c>
      <c r="F16" s="197"/>
      <c r="G16" s="197"/>
      <c r="H16" s="198"/>
      <c r="I16" s="85"/>
      <c r="J16" s="199"/>
      <c r="K16" s="199"/>
      <c r="L16" s="197"/>
      <c r="M16" s="197" t="s">
        <v>2663</v>
      </c>
      <c r="N16" s="200" t="n">
        <v>0</v>
      </c>
    </row>
    <row r="17" s="139" customFormat="true" ht="12.75" hidden="false" customHeight="false" outlineLevel="0" collapsed="false">
      <c r="A17" s="193" t="n">
        <f aca="false">LEN(B17)</f>
        <v>7</v>
      </c>
      <c r="B17" s="194" t="s">
        <v>2680</v>
      </c>
      <c r="C17" s="194" t="s">
        <v>112</v>
      </c>
      <c r="D17" s="195" t="str">
        <f aca="false">C17&amp;E17</f>
        <v>  农业土地开发资金收入</v>
      </c>
      <c r="E17" s="196" t="s">
        <v>2681</v>
      </c>
      <c r="F17" s="197"/>
      <c r="G17" s="197"/>
      <c r="H17" s="198"/>
      <c r="I17" s="85"/>
      <c r="J17" s="199"/>
      <c r="K17" s="199"/>
      <c r="L17" s="197"/>
      <c r="M17" s="197" t="s">
        <v>2663</v>
      </c>
      <c r="N17" s="200" t="n">
        <v>0</v>
      </c>
    </row>
    <row r="18" s="139" customFormat="true" ht="12.75" hidden="false" customHeight="false" outlineLevel="0" collapsed="false">
      <c r="A18" s="193" t="n">
        <f aca="false">LEN(B18)</f>
        <v>7</v>
      </c>
      <c r="B18" s="194" t="s">
        <v>2682</v>
      </c>
      <c r="C18" s="194" t="s">
        <v>112</v>
      </c>
      <c r="D18" s="195" t="str">
        <f aca="false">C18&amp;E18</f>
        <v>  国有土地使用权出让收入</v>
      </c>
      <c r="E18" s="196" t="s">
        <v>2683</v>
      </c>
      <c r="F18" s="197"/>
      <c r="G18" s="197"/>
      <c r="H18" s="198"/>
      <c r="I18" s="85"/>
      <c r="J18" s="199"/>
      <c r="K18" s="199"/>
      <c r="L18" s="197"/>
      <c r="M18" s="197" t="s">
        <v>2663</v>
      </c>
      <c r="N18" s="200" t="n">
        <v>0</v>
      </c>
    </row>
    <row r="19" customFormat="false" ht="12.75" hidden="false" customHeight="false" outlineLevel="0" collapsed="false">
      <c r="A19" s="169" t="n">
        <f aca="false">LEN(B19)</f>
        <v>9</v>
      </c>
      <c r="B19" s="27" t="s">
        <v>2684</v>
      </c>
      <c r="C19" s="27" t="s">
        <v>115</v>
      </c>
      <c r="D19" s="201" t="str">
        <f aca="false">C19&amp;E19</f>
        <v>    土地出让价款收入</v>
      </c>
      <c r="E19" s="28" t="s">
        <v>2685</v>
      </c>
      <c r="F19" s="29"/>
      <c r="G19" s="29"/>
      <c r="H19" s="26"/>
      <c r="I19" s="25"/>
      <c r="J19" s="24"/>
      <c r="K19" s="24"/>
      <c r="L19" s="29"/>
      <c r="M19" s="29" t="s">
        <v>2663</v>
      </c>
      <c r="N19" s="202" t="n">
        <v>0</v>
      </c>
    </row>
    <row r="20" customFormat="false" ht="12.75" hidden="false" customHeight="false" outlineLevel="0" collapsed="false">
      <c r="A20" s="169" t="n">
        <f aca="false">LEN(B20)</f>
        <v>9</v>
      </c>
      <c r="B20" s="27" t="s">
        <v>2686</v>
      </c>
      <c r="C20" s="27" t="s">
        <v>115</v>
      </c>
      <c r="D20" s="201" t="str">
        <f aca="false">C20&amp;E20</f>
        <v>    补缴的土地价款</v>
      </c>
      <c r="E20" s="28" t="s">
        <v>2687</v>
      </c>
      <c r="F20" s="29"/>
      <c r="G20" s="29"/>
      <c r="H20" s="26"/>
      <c r="I20" s="25"/>
      <c r="J20" s="24"/>
      <c r="K20" s="24"/>
      <c r="L20" s="29"/>
      <c r="M20" s="29" t="s">
        <v>2663</v>
      </c>
      <c r="N20" s="202" t="n">
        <v>0</v>
      </c>
    </row>
    <row r="21" customFormat="false" ht="12.75" hidden="false" customHeight="false" outlineLevel="0" collapsed="false">
      <c r="A21" s="169" t="n">
        <f aca="false">LEN(B21)</f>
        <v>9</v>
      </c>
      <c r="B21" s="27" t="s">
        <v>2688</v>
      </c>
      <c r="C21" s="27" t="s">
        <v>115</v>
      </c>
      <c r="D21" s="201" t="str">
        <f aca="false">C21&amp;E21</f>
        <v>    划拨土地收入</v>
      </c>
      <c r="E21" s="28" t="s">
        <v>2689</v>
      </c>
      <c r="F21" s="29"/>
      <c r="G21" s="29"/>
      <c r="H21" s="26"/>
      <c r="I21" s="25"/>
      <c r="J21" s="24"/>
      <c r="K21" s="24"/>
      <c r="L21" s="29"/>
      <c r="M21" s="29" t="s">
        <v>2663</v>
      </c>
      <c r="N21" s="202" t="n">
        <v>0</v>
      </c>
    </row>
    <row r="22" customFormat="false" ht="12.75" hidden="false" customHeight="false" outlineLevel="0" collapsed="false">
      <c r="A22" s="169" t="n">
        <f aca="false">LEN(B22)</f>
        <v>9</v>
      </c>
      <c r="B22" s="27" t="s">
        <v>2690</v>
      </c>
      <c r="C22" s="27" t="s">
        <v>115</v>
      </c>
      <c r="D22" s="201" t="str">
        <f aca="false">C22&amp;E22</f>
        <v>    缴纳新增建设用地土地有偿使用费</v>
      </c>
      <c r="E22" s="28" t="s">
        <v>2691</v>
      </c>
      <c r="F22" s="29"/>
      <c r="G22" s="29"/>
      <c r="H22" s="26"/>
      <c r="I22" s="25"/>
      <c r="J22" s="24"/>
      <c r="K22" s="24"/>
      <c r="L22" s="29"/>
      <c r="M22" s="29" t="s">
        <v>2663</v>
      </c>
      <c r="N22" s="202" t="n">
        <v>0</v>
      </c>
    </row>
    <row r="23" customFormat="false" ht="12.75" hidden="false" customHeight="false" outlineLevel="0" collapsed="false">
      <c r="A23" s="169" t="n">
        <f aca="false">LEN(B23)</f>
        <v>9</v>
      </c>
      <c r="B23" s="27" t="s">
        <v>2692</v>
      </c>
      <c r="C23" s="27" t="s">
        <v>115</v>
      </c>
      <c r="D23" s="201" t="str">
        <f aca="false">C23&amp;E23</f>
        <v>    其他土地出让收入</v>
      </c>
      <c r="E23" s="28" t="s">
        <v>2693</v>
      </c>
      <c r="F23" s="29"/>
      <c r="G23" s="29"/>
      <c r="H23" s="26"/>
      <c r="I23" s="25"/>
      <c r="J23" s="24"/>
      <c r="K23" s="24"/>
      <c r="L23" s="29"/>
      <c r="M23" s="29" t="s">
        <v>2663</v>
      </c>
      <c r="N23" s="202" t="n">
        <v>0</v>
      </c>
    </row>
    <row r="24" s="139" customFormat="true" ht="12.75" hidden="false" customHeight="false" outlineLevel="0" collapsed="false">
      <c r="A24" s="193" t="n">
        <f aca="false">LEN(B24)</f>
        <v>7</v>
      </c>
      <c r="B24" s="194" t="s">
        <v>2694</v>
      </c>
      <c r="C24" s="194" t="s">
        <v>112</v>
      </c>
      <c r="D24" s="195" t="str">
        <f aca="false">C24&amp;E24</f>
        <v>  大中型水库移民后期扶持基金收入</v>
      </c>
      <c r="E24" s="196" t="s">
        <v>2695</v>
      </c>
      <c r="F24" s="197"/>
      <c r="G24" s="197"/>
      <c r="H24" s="198"/>
      <c r="I24" s="85"/>
      <c r="J24" s="199"/>
      <c r="K24" s="199"/>
      <c r="L24" s="197"/>
      <c r="M24" s="197" t="s">
        <v>2663</v>
      </c>
      <c r="N24" s="200" t="n">
        <v>0</v>
      </c>
    </row>
    <row r="25" s="139" customFormat="true" ht="12.75" hidden="false" customHeight="false" outlineLevel="0" collapsed="false">
      <c r="A25" s="193" t="n">
        <f aca="false">LEN(B25)</f>
        <v>7</v>
      </c>
      <c r="B25" s="194" t="s">
        <v>2696</v>
      </c>
      <c r="C25" s="194" t="s">
        <v>112</v>
      </c>
      <c r="D25" s="195" t="str">
        <f aca="false">C25&amp;E25</f>
        <v>  大中型水库库区基金收入</v>
      </c>
      <c r="E25" s="196" t="s">
        <v>2697</v>
      </c>
      <c r="F25" s="197"/>
      <c r="G25" s="197"/>
      <c r="H25" s="198"/>
      <c r="I25" s="85"/>
      <c r="J25" s="199"/>
      <c r="K25" s="199"/>
      <c r="L25" s="197"/>
      <c r="M25" s="197" t="s">
        <v>2663</v>
      </c>
      <c r="N25" s="200" t="n">
        <v>0</v>
      </c>
    </row>
    <row r="26" customFormat="false" ht="12.75" hidden="false" customHeight="false" outlineLevel="0" collapsed="false">
      <c r="A26" s="169" t="n">
        <f aca="false">LEN(B26)</f>
        <v>9</v>
      </c>
      <c r="B26" s="27" t="s">
        <v>2698</v>
      </c>
      <c r="C26" s="27" t="s">
        <v>115</v>
      </c>
      <c r="D26" s="201" t="str">
        <f aca="false">C26&amp;E26</f>
        <v>    中央大中型水库库区基金收入</v>
      </c>
      <c r="E26" s="28" t="s">
        <v>2699</v>
      </c>
      <c r="F26" s="29"/>
      <c r="G26" s="29"/>
      <c r="H26" s="26"/>
      <c r="I26" s="25"/>
      <c r="J26" s="24"/>
      <c r="K26" s="24"/>
      <c r="L26" s="29"/>
      <c r="M26" s="29" t="s">
        <v>2663</v>
      </c>
      <c r="N26" s="202" t="n">
        <v>0</v>
      </c>
    </row>
    <row r="27" customFormat="false" ht="12.75" hidden="false" customHeight="false" outlineLevel="0" collapsed="false">
      <c r="A27" s="169" t="n">
        <f aca="false">LEN(B27)</f>
        <v>9</v>
      </c>
      <c r="B27" s="27" t="s">
        <v>2700</v>
      </c>
      <c r="C27" s="27" t="s">
        <v>115</v>
      </c>
      <c r="D27" s="201" t="str">
        <f aca="false">C27&amp;E27</f>
        <v>    地方大中型水库库区基金收入</v>
      </c>
      <c r="E27" s="28" t="s">
        <v>2701</v>
      </c>
      <c r="F27" s="29"/>
      <c r="G27" s="29"/>
      <c r="H27" s="26"/>
      <c r="I27" s="25"/>
      <c r="J27" s="24"/>
      <c r="K27" s="24"/>
      <c r="L27" s="29"/>
      <c r="M27" s="29" t="s">
        <v>2663</v>
      </c>
      <c r="N27" s="202" t="n">
        <v>0</v>
      </c>
    </row>
    <row r="28" s="139" customFormat="true" ht="12.75" hidden="false" customHeight="false" outlineLevel="0" collapsed="false">
      <c r="A28" s="193" t="n">
        <f aca="false">LEN(B28)</f>
        <v>7</v>
      </c>
      <c r="B28" s="194" t="s">
        <v>2702</v>
      </c>
      <c r="C28" s="194" t="s">
        <v>112</v>
      </c>
      <c r="D28" s="195" t="str">
        <f aca="false">C28&amp;E28</f>
        <v>  三峡水库库区基金收入</v>
      </c>
      <c r="E28" s="196" t="s">
        <v>2703</v>
      </c>
      <c r="F28" s="197"/>
      <c r="G28" s="197"/>
      <c r="H28" s="198"/>
      <c r="I28" s="85"/>
      <c r="J28" s="199"/>
      <c r="K28" s="199"/>
      <c r="L28" s="197"/>
      <c r="M28" s="197" t="s">
        <v>2663</v>
      </c>
      <c r="N28" s="200" t="n">
        <v>0</v>
      </c>
    </row>
    <row r="29" s="139" customFormat="true" ht="12.75" hidden="false" customHeight="false" outlineLevel="0" collapsed="false">
      <c r="A29" s="193" t="n">
        <f aca="false">LEN(B29)</f>
        <v>7</v>
      </c>
      <c r="B29" s="194" t="s">
        <v>2704</v>
      </c>
      <c r="C29" s="194" t="s">
        <v>112</v>
      </c>
      <c r="D29" s="195" t="str">
        <f aca="false">C29&amp;E29</f>
        <v>  中央特别国债经营基金收入</v>
      </c>
      <c r="E29" s="196" t="s">
        <v>2705</v>
      </c>
      <c r="F29" s="197"/>
      <c r="G29" s="197"/>
      <c r="H29" s="198"/>
      <c r="I29" s="85"/>
      <c r="J29" s="199"/>
      <c r="K29" s="199"/>
      <c r="L29" s="197"/>
      <c r="M29" s="197" t="s">
        <v>2663</v>
      </c>
      <c r="N29" s="200" t="n">
        <v>0</v>
      </c>
    </row>
    <row r="30" s="139" customFormat="true" ht="12.75" hidden="false" customHeight="false" outlineLevel="0" collapsed="false">
      <c r="A30" s="193" t="n">
        <f aca="false">LEN(B30)</f>
        <v>7</v>
      </c>
      <c r="B30" s="194" t="s">
        <v>2706</v>
      </c>
      <c r="C30" s="194" t="s">
        <v>112</v>
      </c>
      <c r="D30" s="195" t="str">
        <f aca="false">C30&amp;E30</f>
        <v>  中央特别国债经营基金财务收入</v>
      </c>
      <c r="E30" s="196" t="s">
        <v>2707</v>
      </c>
      <c r="F30" s="197"/>
      <c r="G30" s="197"/>
      <c r="H30" s="198"/>
      <c r="I30" s="85"/>
      <c r="J30" s="199"/>
      <c r="K30" s="199"/>
      <c r="L30" s="197"/>
      <c r="M30" s="197" t="s">
        <v>2663</v>
      </c>
      <c r="N30" s="200" t="n">
        <v>0</v>
      </c>
    </row>
    <row r="31" s="139" customFormat="true" ht="12.75" hidden="false" customHeight="false" outlineLevel="0" collapsed="false">
      <c r="A31" s="193" t="n">
        <f aca="false">LEN(B31)</f>
        <v>7</v>
      </c>
      <c r="B31" s="194" t="s">
        <v>2708</v>
      </c>
      <c r="C31" s="194" t="s">
        <v>112</v>
      </c>
      <c r="D31" s="195" t="str">
        <f aca="false">C31&amp;E31</f>
        <v>  彩票公益金收入</v>
      </c>
      <c r="E31" s="196" t="s">
        <v>2709</v>
      </c>
      <c r="F31" s="197"/>
      <c r="G31" s="197"/>
      <c r="H31" s="198"/>
      <c r="I31" s="85"/>
      <c r="J31" s="199"/>
      <c r="K31" s="199"/>
      <c r="L31" s="197"/>
      <c r="M31" s="197" t="s">
        <v>2663</v>
      </c>
      <c r="N31" s="200" t="n">
        <v>0</v>
      </c>
    </row>
    <row r="32" customFormat="false" ht="12.75" hidden="false" customHeight="false" outlineLevel="0" collapsed="false">
      <c r="A32" s="169" t="n">
        <f aca="false">LEN(B32)</f>
        <v>9</v>
      </c>
      <c r="B32" s="27" t="s">
        <v>2710</v>
      </c>
      <c r="C32" s="27" t="s">
        <v>115</v>
      </c>
      <c r="D32" s="31" t="str">
        <f aca="false">C32&amp;E32</f>
        <v>    福利彩票公益金收入</v>
      </c>
      <c r="E32" s="28" t="s">
        <v>2711</v>
      </c>
      <c r="F32" s="29"/>
      <c r="G32" s="29"/>
      <c r="H32" s="26"/>
      <c r="I32" s="25"/>
      <c r="J32" s="24"/>
      <c r="K32" s="24"/>
      <c r="L32" s="29"/>
      <c r="M32" s="29" t="s">
        <v>2663</v>
      </c>
      <c r="N32" s="202" t="n">
        <v>0</v>
      </c>
    </row>
    <row r="33" customFormat="false" ht="12.75" hidden="false" customHeight="false" outlineLevel="0" collapsed="false">
      <c r="A33" s="169" t="n">
        <f aca="false">LEN(B33)</f>
        <v>9</v>
      </c>
      <c r="B33" s="27" t="s">
        <v>2712</v>
      </c>
      <c r="C33" s="27" t="s">
        <v>115</v>
      </c>
      <c r="D33" s="31" t="str">
        <f aca="false">C33&amp;E33</f>
        <v>    体育彩票公益金收入</v>
      </c>
      <c r="E33" s="28" t="s">
        <v>2713</v>
      </c>
      <c r="F33" s="29"/>
      <c r="G33" s="29"/>
      <c r="H33" s="26"/>
      <c r="I33" s="25"/>
      <c r="J33" s="24"/>
      <c r="K33" s="24"/>
      <c r="L33" s="29"/>
      <c r="M33" s="29" t="s">
        <v>2663</v>
      </c>
      <c r="N33" s="202" t="n">
        <v>0</v>
      </c>
    </row>
    <row r="34" s="139" customFormat="true" ht="12.75" hidden="false" customHeight="false" outlineLevel="0" collapsed="false">
      <c r="A34" s="193" t="n">
        <f aca="false">LEN(B34)</f>
        <v>7</v>
      </c>
      <c r="B34" s="194" t="s">
        <v>2714</v>
      </c>
      <c r="C34" s="194" t="s">
        <v>112</v>
      </c>
      <c r="D34" s="195" t="str">
        <f aca="false">C34&amp;E34</f>
        <v>  城市基础设施配套费收入</v>
      </c>
      <c r="E34" s="196" t="s">
        <v>2715</v>
      </c>
      <c r="F34" s="197"/>
      <c r="G34" s="197"/>
      <c r="H34" s="198"/>
      <c r="I34" s="85"/>
      <c r="J34" s="199"/>
      <c r="K34" s="199"/>
      <c r="L34" s="197"/>
      <c r="M34" s="197" t="s">
        <v>2663</v>
      </c>
      <c r="N34" s="200" t="n">
        <v>0</v>
      </c>
    </row>
    <row r="35" s="139" customFormat="true" ht="12.75" hidden="false" customHeight="false" outlineLevel="0" collapsed="false">
      <c r="A35" s="193" t="n">
        <f aca="false">LEN(B35)</f>
        <v>7</v>
      </c>
      <c r="B35" s="194" t="s">
        <v>2716</v>
      </c>
      <c r="C35" s="194" t="s">
        <v>112</v>
      </c>
      <c r="D35" s="195" t="str">
        <f aca="false">C35&amp;E35</f>
        <v>  小型水库移民扶助基金收入</v>
      </c>
      <c r="E35" s="196" t="s">
        <v>2717</v>
      </c>
      <c r="F35" s="197"/>
      <c r="G35" s="197"/>
      <c r="H35" s="198"/>
      <c r="I35" s="85"/>
      <c r="J35" s="199"/>
      <c r="K35" s="199"/>
      <c r="L35" s="197"/>
      <c r="M35" s="197" t="s">
        <v>2663</v>
      </c>
      <c r="N35" s="200" t="n">
        <v>0</v>
      </c>
    </row>
    <row r="36" s="139" customFormat="true" ht="12.75" hidden="false" customHeight="false" outlineLevel="0" collapsed="false">
      <c r="A36" s="193" t="n">
        <f aca="false">LEN(B36)</f>
        <v>7</v>
      </c>
      <c r="B36" s="194" t="s">
        <v>2718</v>
      </c>
      <c r="C36" s="194" t="s">
        <v>112</v>
      </c>
      <c r="D36" s="195" t="str">
        <f aca="false">C36&amp;E36</f>
        <v>  国家重大水利工程建设基金收入</v>
      </c>
      <c r="E36" s="196" t="s">
        <v>2719</v>
      </c>
      <c r="F36" s="197"/>
      <c r="G36" s="197"/>
      <c r="H36" s="198"/>
      <c r="I36" s="85"/>
      <c r="J36" s="199"/>
      <c r="K36" s="199"/>
      <c r="L36" s="197"/>
      <c r="M36" s="197" t="s">
        <v>2663</v>
      </c>
      <c r="N36" s="200" t="n">
        <v>0</v>
      </c>
    </row>
    <row r="37" customFormat="false" ht="12.75" hidden="false" customHeight="false" outlineLevel="0" collapsed="false">
      <c r="A37" s="169" t="n">
        <f aca="false">LEN(B37)</f>
        <v>9</v>
      </c>
      <c r="B37" s="27" t="s">
        <v>2720</v>
      </c>
      <c r="C37" s="27" t="s">
        <v>115</v>
      </c>
      <c r="D37" s="31" t="str">
        <f aca="false">C37&amp;E37</f>
        <v>    中央重大水利工程建设资金</v>
      </c>
      <c r="E37" s="28" t="s">
        <v>2721</v>
      </c>
      <c r="F37" s="29"/>
      <c r="G37" s="29"/>
      <c r="H37" s="26"/>
      <c r="I37" s="25"/>
      <c r="J37" s="24"/>
      <c r="K37" s="24"/>
      <c r="L37" s="29"/>
      <c r="M37" s="29" t="s">
        <v>2663</v>
      </c>
      <c r="N37" s="202" t="n">
        <v>0</v>
      </c>
    </row>
    <row r="38" customFormat="false" ht="12.75" hidden="false" customHeight="false" outlineLevel="0" collapsed="false">
      <c r="A38" s="169" t="n">
        <f aca="false">LEN(B38)</f>
        <v>9</v>
      </c>
      <c r="B38" s="27" t="s">
        <v>2722</v>
      </c>
      <c r="C38" s="27" t="s">
        <v>115</v>
      </c>
      <c r="D38" s="31" t="str">
        <f aca="false">C38&amp;E38</f>
        <v>    地方重大水利工程建设资金</v>
      </c>
      <c r="E38" s="28" t="s">
        <v>2723</v>
      </c>
      <c r="F38" s="29"/>
      <c r="G38" s="29"/>
      <c r="H38" s="26"/>
      <c r="I38" s="25"/>
      <c r="J38" s="24"/>
      <c r="K38" s="24"/>
      <c r="L38" s="29"/>
      <c r="M38" s="29" t="s">
        <v>2663</v>
      </c>
      <c r="N38" s="202" t="n">
        <v>0</v>
      </c>
    </row>
    <row r="39" s="139" customFormat="true" ht="12.75" hidden="false" customHeight="false" outlineLevel="0" collapsed="false">
      <c r="A39" s="193" t="n">
        <f aca="false">LEN(B39)</f>
        <v>7</v>
      </c>
      <c r="B39" s="194" t="s">
        <v>2724</v>
      </c>
      <c r="C39" s="194" t="s">
        <v>112</v>
      </c>
      <c r="D39" s="195" t="str">
        <f aca="false">C39&amp;E39</f>
        <v>  车辆通行费</v>
      </c>
      <c r="E39" s="196" t="s">
        <v>2725</v>
      </c>
      <c r="F39" s="197"/>
      <c r="G39" s="197"/>
      <c r="H39" s="198"/>
      <c r="I39" s="85"/>
      <c r="J39" s="199"/>
      <c r="K39" s="199"/>
      <c r="L39" s="197"/>
      <c r="M39" s="197" t="s">
        <v>2663</v>
      </c>
      <c r="N39" s="200" t="n">
        <v>0</v>
      </c>
    </row>
    <row r="40" s="139" customFormat="true" ht="12.75" hidden="false" customHeight="false" outlineLevel="0" collapsed="false">
      <c r="A40" s="193" t="n">
        <f aca="false">LEN(B40)</f>
        <v>7</v>
      </c>
      <c r="B40" s="194" t="s">
        <v>2726</v>
      </c>
      <c r="C40" s="194" t="s">
        <v>112</v>
      </c>
      <c r="D40" s="195" t="str">
        <f aca="false">C40&amp;E40</f>
        <v>  核电站乏燃料处理处置基金收入</v>
      </c>
      <c r="E40" s="196" t="s">
        <v>2727</v>
      </c>
      <c r="F40" s="197"/>
      <c r="G40" s="197"/>
      <c r="H40" s="198"/>
      <c r="I40" s="85"/>
      <c r="J40" s="199"/>
      <c r="K40" s="199"/>
      <c r="L40" s="197"/>
      <c r="M40" s="197" t="s">
        <v>2663</v>
      </c>
      <c r="N40" s="200" t="n">
        <v>0</v>
      </c>
    </row>
    <row r="41" s="139" customFormat="true" ht="12.75" hidden="false" customHeight="false" outlineLevel="0" collapsed="false">
      <c r="A41" s="193" t="n">
        <f aca="false">LEN(B41)</f>
        <v>7</v>
      </c>
      <c r="B41" s="194" t="s">
        <v>2728</v>
      </c>
      <c r="C41" s="194" t="s">
        <v>112</v>
      </c>
      <c r="D41" s="195" t="str">
        <f aca="false">C41&amp;E41</f>
        <v>  可再生能源电价附加收入</v>
      </c>
      <c r="E41" s="196" t="s">
        <v>2729</v>
      </c>
      <c r="F41" s="197"/>
      <c r="G41" s="197"/>
      <c r="H41" s="198"/>
      <c r="I41" s="85"/>
      <c r="J41" s="199"/>
      <c r="K41" s="199"/>
      <c r="L41" s="197"/>
      <c r="M41" s="197" t="s">
        <v>2663</v>
      </c>
      <c r="N41" s="200" t="n">
        <v>0</v>
      </c>
    </row>
    <row r="42" s="139" customFormat="true" ht="12.75" hidden="false" customHeight="false" outlineLevel="0" collapsed="false">
      <c r="A42" s="193" t="n">
        <f aca="false">LEN(B42)</f>
        <v>7</v>
      </c>
      <c r="B42" s="194" t="s">
        <v>2730</v>
      </c>
      <c r="C42" s="194" t="s">
        <v>112</v>
      </c>
      <c r="D42" s="195" t="str">
        <f aca="false">C42&amp;E42</f>
        <v>  船舶油污损害赔偿基金收入</v>
      </c>
      <c r="E42" s="196" t="s">
        <v>2731</v>
      </c>
      <c r="F42" s="197"/>
      <c r="G42" s="197"/>
      <c r="H42" s="198"/>
      <c r="I42" s="85"/>
      <c r="J42" s="199"/>
      <c r="K42" s="199"/>
      <c r="L42" s="197"/>
      <c r="M42" s="197" t="s">
        <v>2663</v>
      </c>
      <c r="N42" s="200" t="n">
        <v>0</v>
      </c>
    </row>
    <row r="43" s="139" customFormat="true" ht="12.75" hidden="false" customHeight="false" outlineLevel="0" collapsed="false">
      <c r="A43" s="193" t="n">
        <f aca="false">LEN(B43)</f>
        <v>7</v>
      </c>
      <c r="B43" s="194" t="s">
        <v>2732</v>
      </c>
      <c r="C43" s="194" t="s">
        <v>112</v>
      </c>
      <c r="D43" s="195" t="str">
        <f aca="false">C43&amp;E43</f>
        <v>  废弃电器电子产品处理基金收入</v>
      </c>
      <c r="E43" s="196" t="s">
        <v>2733</v>
      </c>
      <c r="F43" s="197"/>
      <c r="G43" s="197"/>
      <c r="H43" s="198"/>
      <c r="I43" s="85"/>
      <c r="J43" s="199"/>
      <c r="K43" s="199"/>
      <c r="L43" s="197"/>
      <c r="M43" s="197" t="s">
        <v>2663</v>
      </c>
      <c r="N43" s="200" t="n">
        <v>0</v>
      </c>
    </row>
    <row r="44" customFormat="false" ht="12.75" hidden="false" customHeight="false" outlineLevel="0" collapsed="false">
      <c r="A44" s="169" t="n">
        <f aca="false">LEN(B44)</f>
        <v>9</v>
      </c>
      <c r="B44" s="27" t="s">
        <v>2734</v>
      </c>
      <c r="C44" s="27" t="s">
        <v>115</v>
      </c>
      <c r="D44" s="31" t="str">
        <f aca="false">C44&amp;E44</f>
        <v>    税务部门征收的废弃电器电子产品处理基金收入</v>
      </c>
      <c r="E44" s="28" t="s">
        <v>2735</v>
      </c>
      <c r="F44" s="29"/>
      <c r="G44" s="29"/>
      <c r="H44" s="26"/>
      <c r="I44" s="25"/>
      <c r="J44" s="24"/>
      <c r="K44" s="24"/>
      <c r="L44" s="29"/>
      <c r="M44" s="29" t="s">
        <v>2663</v>
      </c>
      <c r="N44" s="202" t="n">
        <v>0</v>
      </c>
    </row>
    <row r="45" customFormat="false" ht="12.75" hidden="false" customHeight="false" outlineLevel="0" collapsed="false">
      <c r="A45" s="169" t="n">
        <f aca="false">LEN(B45)</f>
        <v>9</v>
      </c>
      <c r="B45" s="27" t="s">
        <v>2736</v>
      </c>
      <c r="C45" s="27" t="s">
        <v>115</v>
      </c>
      <c r="D45" s="31" t="str">
        <f aca="false">C45&amp;E45</f>
        <v>    海关征收的废弃电器电子产品处理基金收入</v>
      </c>
      <c r="E45" s="28" t="s">
        <v>2737</v>
      </c>
      <c r="F45" s="29"/>
      <c r="G45" s="29"/>
      <c r="H45" s="26"/>
      <c r="I45" s="25"/>
      <c r="J45" s="24"/>
      <c r="K45" s="24"/>
      <c r="L45" s="29"/>
      <c r="M45" s="29" t="s">
        <v>2663</v>
      </c>
      <c r="N45" s="202" t="n">
        <v>0</v>
      </c>
    </row>
    <row r="46" s="139" customFormat="true" ht="12.75" hidden="false" customHeight="false" outlineLevel="0" collapsed="false">
      <c r="A46" s="193" t="n">
        <f aca="false">LEN(B46)</f>
        <v>7</v>
      </c>
      <c r="B46" s="194" t="s">
        <v>2738</v>
      </c>
      <c r="C46" s="194" t="s">
        <v>112</v>
      </c>
      <c r="D46" s="195" t="str">
        <f aca="false">C46&amp;E46</f>
        <v>  污水处理费收入</v>
      </c>
      <c r="E46" s="196" t="s">
        <v>2739</v>
      </c>
      <c r="F46" s="197"/>
      <c r="G46" s="197"/>
      <c r="H46" s="198"/>
      <c r="I46" s="85"/>
      <c r="J46" s="199"/>
      <c r="K46" s="199"/>
      <c r="L46" s="197"/>
      <c r="M46" s="197" t="s">
        <v>2663</v>
      </c>
      <c r="N46" s="200" t="n">
        <v>0</v>
      </c>
    </row>
    <row r="47" s="139" customFormat="true" ht="12.75" hidden="false" customHeight="false" outlineLevel="0" collapsed="false">
      <c r="A47" s="193" t="n">
        <f aca="false">LEN(B47)</f>
        <v>7</v>
      </c>
      <c r="B47" s="194" t="s">
        <v>2740</v>
      </c>
      <c r="C47" s="194" t="s">
        <v>112</v>
      </c>
      <c r="D47" s="195" t="str">
        <f aca="false">C47&amp;E47</f>
        <v>  彩票发行机构和彩票销售机构的业务费用</v>
      </c>
      <c r="E47" s="196" t="s">
        <v>2741</v>
      </c>
      <c r="F47" s="197"/>
      <c r="G47" s="197"/>
      <c r="H47" s="198"/>
      <c r="I47" s="85"/>
      <c r="J47" s="199"/>
      <c r="K47" s="199"/>
      <c r="L47" s="197"/>
      <c r="M47" s="197" t="s">
        <v>2663</v>
      </c>
      <c r="N47" s="200" t="n">
        <v>0</v>
      </c>
    </row>
    <row r="48" customFormat="false" ht="12.75" hidden="false" customHeight="false" outlineLevel="0" collapsed="false">
      <c r="A48" s="169" t="n">
        <f aca="false">LEN(B48)</f>
        <v>9</v>
      </c>
      <c r="B48" s="27" t="s">
        <v>2742</v>
      </c>
      <c r="C48" s="27" t="s">
        <v>115</v>
      </c>
      <c r="D48" s="31" t="str">
        <f aca="false">C48&amp;E48</f>
        <v>    福利彩票发行机构的业务费用</v>
      </c>
      <c r="E48" s="28" t="s">
        <v>2743</v>
      </c>
      <c r="F48" s="29"/>
      <c r="G48" s="29"/>
      <c r="H48" s="26"/>
      <c r="I48" s="25"/>
      <c r="J48" s="24"/>
      <c r="K48" s="24"/>
      <c r="L48" s="29"/>
      <c r="M48" s="29" t="s">
        <v>2663</v>
      </c>
      <c r="N48" s="202" t="n">
        <v>0</v>
      </c>
    </row>
    <row r="49" customFormat="false" ht="12.75" hidden="false" customHeight="false" outlineLevel="0" collapsed="false">
      <c r="A49" s="169" t="n">
        <f aca="false">LEN(B49)</f>
        <v>9</v>
      </c>
      <c r="B49" s="27" t="s">
        <v>2744</v>
      </c>
      <c r="C49" s="27" t="s">
        <v>115</v>
      </c>
      <c r="D49" s="31" t="str">
        <f aca="false">C49&amp;E49</f>
        <v>    体育彩票发行机构的业务费用</v>
      </c>
      <c r="E49" s="28" t="s">
        <v>2745</v>
      </c>
      <c r="F49" s="29"/>
      <c r="G49" s="29"/>
      <c r="H49" s="26"/>
      <c r="I49" s="25"/>
      <c r="J49" s="24"/>
      <c r="K49" s="24"/>
      <c r="L49" s="29"/>
      <c r="M49" s="29" t="s">
        <v>2663</v>
      </c>
      <c r="N49" s="202" t="n">
        <v>0</v>
      </c>
    </row>
    <row r="50" customFormat="false" ht="12.75" hidden="false" customHeight="false" outlineLevel="0" collapsed="false">
      <c r="A50" s="169" t="n">
        <f aca="false">LEN(B50)</f>
        <v>9</v>
      </c>
      <c r="B50" s="27" t="s">
        <v>2746</v>
      </c>
      <c r="C50" s="27" t="s">
        <v>115</v>
      </c>
      <c r="D50" s="31" t="str">
        <f aca="false">C50&amp;E50</f>
        <v>    福利彩票销售机构的业务费用</v>
      </c>
      <c r="E50" s="28" t="s">
        <v>2747</v>
      </c>
      <c r="F50" s="29"/>
      <c r="G50" s="29"/>
      <c r="H50" s="26"/>
      <c r="I50" s="25"/>
      <c r="J50" s="24"/>
      <c r="K50" s="24"/>
      <c r="L50" s="29"/>
      <c r="M50" s="29" t="s">
        <v>2663</v>
      </c>
      <c r="N50" s="202" t="n">
        <v>0</v>
      </c>
    </row>
    <row r="51" customFormat="false" ht="12.75" hidden="false" customHeight="false" outlineLevel="0" collapsed="false">
      <c r="A51" s="169" t="n">
        <f aca="false">LEN(B51)</f>
        <v>9</v>
      </c>
      <c r="B51" s="27" t="s">
        <v>2748</v>
      </c>
      <c r="C51" s="27" t="s">
        <v>115</v>
      </c>
      <c r="D51" s="31" t="str">
        <f aca="false">C51&amp;E51</f>
        <v>    体育彩票销售机构的业务费用</v>
      </c>
      <c r="E51" s="28" t="s">
        <v>2749</v>
      </c>
      <c r="F51" s="29"/>
      <c r="G51" s="29"/>
      <c r="H51" s="26"/>
      <c r="I51" s="25"/>
      <c r="J51" s="24"/>
      <c r="K51" s="24"/>
      <c r="L51" s="29"/>
      <c r="M51" s="29" t="s">
        <v>2663</v>
      </c>
      <c r="N51" s="202" t="n">
        <v>0</v>
      </c>
    </row>
    <row r="52" customFormat="false" ht="12.75" hidden="false" customHeight="false" outlineLevel="0" collapsed="false">
      <c r="A52" s="169" t="n">
        <f aca="false">LEN(B52)</f>
        <v>9</v>
      </c>
      <c r="B52" s="27" t="s">
        <v>2750</v>
      </c>
      <c r="C52" s="27" t="s">
        <v>115</v>
      </c>
      <c r="D52" s="31" t="str">
        <f aca="false">C52&amp;E52</f>
        <v>    彩票兑奖周转金</v>
      </c>
      <c r="E52" s="28" t="s">
        <v>2751</v>
      </c>
      <c r="F52" s="29"/>
      <c r="G52" s="29"/>
      <c r="H52" s="26"/>
      <c r="I52" s="25"/>
      <c r="J52" s="24"/>
      <c r="K52" s="24"/>
      <c r="L52" s="29"/>
      <c r="M52" s="29" t="s">
        <v>2663</v>
      </c>
      <c r="N52" s="202" t="n">
        <v>0</v>
      </c>
    </row>
    <row r="53" customFormat="false" ht="12.75" hidden="false" customHeight="false" outlineLevel="0" collapsed="false">
      <c r="A53" s="169" t="n">
        <f aca="false">LEN(B53)</f>
        <v>9</v>
      </c>
      <c r="B53" s="27" t="s">
        <v>2752</v>
      </c>
      <c r="C53" s="27" t="s">
        <v>115</v>
      </c>
      <c r="D53" s="31" t="str">
        <f aca="false">C53&amp;E53</f>
        <v>    彩票发行销售风险基金</v>
      </c>
      <c r="E53" s="28" t="s">
        <v>2753</v>
      </c>
      <c r="F53" s="29"/>
      <c r="G53" s="29"/>
      <c r="H53" s="26"/>
      <c r="I53" s="25"/>
      <c r="J53" s="24"/>
      <c r="K53" s="24"/>
      <c r="L53" s="29"/>
      <c r="M53" s="29" t="s">
        <v>2663</v>
      </c>
      <c r="N53" s="202" t="n">
        <v>0</v>
      </c>
    </row>
    <row r="54" customFormat="false" ht="12.75" hidden="false" customHeight="false" outlineLevel="0" collapsed="false">
      <c r="A54" s="169" t="n">
        <f aca="false">LEN(B54)</f>
        <v>9</v>
      </c>
      <c r="B54" s="27" t="s">
        <v>2754</v>
      </c>
      <c r="C54" s="27" t="s">
        <v>115</v>
      </c>
      <c r="D54" s="31" t="str">
        <f aca="false">C54&amp;E54</f>
        <v>    彩票市场调控资金收入</v>
      </c>
      <c r="E54" s="28" t="s">
        <v>2755</v>
      </c>
      <c r="F54" s="29"/>
      <c r="G54" s="29"/>
      <c r="H54" s="26"/>
      <c r="I54" s="25"/>
      <c r="J54" s="24"/>
      <c r="K54" s="24"/>
      <c r="L54" s="29"/>
      <c r="M54" s="29" t="s">
        <v>2663</v>
      </c>
      <c r="N54" s="202" t="n">
        <v>0</v>
      </c>
    </row>
    <row r="55" s="139" customFormat="true" ht="12.75" hidden="false" customHeight="false" outlineLevel="0" collapsed="false">
      <c r="A55" s="193" t="n">
        <f aca="false">LEN(B55)</f>
        <v>7</v>
      </c>
      <c r="B55" s="194" t="s">
        <v>2756</v>
      </c>
      <c r="C55" s="194" t="s">
        <v>112</v>
      </c>
      <c r="D55" s="195" t="str">
        <f aca="false">C55&amp;E55</f>
        <v>  其他政府性基金收入</v>
      </c>
      <c r="E55" s="196" t="s">
        <v>2757</v>
      </c>
      <c r="F55" s="197"/>
      <c r="G55" s="197"/>
      <c r="H55" s="198"/>
      <c r="I55" s="85"/>
      <c r="J55" s="199"/>
      <c r="K55" s="199"/>
      <c r="L55" s="197"/>
      <c r="M55" s="197" t="s">
        <v>2663</v>
      </c>
      <c r="N55" s="200" t="n">
        <v>0</v>
      </c>
    </row>
    <row r="56" s="139" customFormat="true" ht="12.75" hidden="false" customHeight="false" outlineLevel="0" collapsed="false">
      <c r="A56" s="193" t="n">
        <f aca="false">LEN(B56)</f>
        <v>5</v>
      </c>
      <c r="B56" s="194" t="s">
        <v>2758</v>
      </c>
      <c r="C56" s="194" t="s">
        <v>112</v>
      </c>
      <c r="D56" s="195" t="str">
        <f aca="false">C56&amp;E56</f>
        <v>  专项债务对应项目专项收入</v>
      </c>
      <c r="E56" s="196" t="s">
        <v>2759</v>
      </c>
      <c r="F56" s="197" t="n">
        <v>1940000</v>
      </c>
      <c r="G56" s="197" t="n">
        <v>5370000</v>
      </c>
      <c r="H56" s="198" t="n">
        <v>3580179</v>
      </c>
      <c r="I56" s="85" t="n">
        <f aca="false">H56/G56</f>
        <v>0.6667</v>
      </c>
      <c r="J56" s="199" t="n">
        <f aca="false">H56-F56</f>
        <v>1640179</v>
      </c>
      <c r="K56" s="199" t="n">
        <f aca="false">J56/F56</f>
        <v>0.845453092783505</v>
      </c>
      <c r="L56" s="197" t="n">
        <v>3580179</v>
      </c>
      <c r="M56" s="197" t="n">
        <f aca="false">L56-H56</f>
        <v>0</v>
      </c>
      <c r="N56" s="200" t="n">
        <f aca="false">M56/H56</f>
        <v>0</v>
      </c>
    </row>
    <row r="57" s="139" customFormat="true" ht="12.75" hidden="false" customHeight="false" outlineLevel="0" collapsed="false">
      <c r="A57" s="193" t="n">
        <f aca="false">LEN(B57)</f>
        <v>7</v>
      </c>
      <c r="B57" s="203" t="s">
        <v>2760</v>
      </c>
      <c r="C57" s="27" t="s">
        <v>115</v>
      </c>
      <c r="D57" s="204" t="str">
        <f aca="false">C57&amp;E57</f>
        <v>    海南省高等级公路车辆通行附加费专项债务对应项目专项收入</v>
      </c>
      <c r="E57" s="205" t="s">
        <v>2761</v>
      </c>
      <c r="F57" s="206"/>
      <c r="G57" s="206"/>
      <c r="H57" s="137"/>
      <c r="I57" s="111"/>
      <c r="J57" s="207"/>
      <c r="K57" s="207"/>
      <c r="L57" s="208"/>
      <c r="M57" s="206" t="s">
        <v>2663</v>
      </c>
      <c r="N57" s="209" t="n">
        <v>0</v>
      </c>
    </row>
    <row r="58" s="139" customFormat="true" ht="12.75" hidden="false" customHeight="false" outlineLevel="0" collapsed="false">
      <c r="A58" s="193" t="n">
        <f aca="false">LEN(B58)</f>
        <v>7</v>
      </c>
      <c r="B58" s="203" t="s">
        <v>2762</v>
      </c>
      <c r="C58" s="27" t="s">
        <v>115</v>
      </c>
      <c r="D58" s="204" t="str">
        <f aca="false">C58&amp;E58</f>
        <v>    国家电影事业发展专项资金专项债务对应项目专项收入</v>
      </c>
      <c r="E58" s="205" t="s">
        <v>2763</v>
      </c>
      <c r="F58" s="206"/>
      <c r="G58" s="206"/>
      <c r="H58" s="137"/>
      <c r="I58" s="111"/>
      <c r="J58" s="207"/>
      <c r="K58" s="207"/>
      <c r="L58" s="208"/>
      <c r="M58" s="206" t="s">
        <v>2663</v>
      </c>
      <c r="N58" s="209" t="n">
        <v>0</v>
      </c>
    </row>
    <row r="59" s="139" customFormat="true" ht="12.75" hidden="false" customHeight="false" outlineLevel="0" collapsed="false">
      <c r="A59" s="193" t="n">
        <f aca="false">LEN(B59)</f>
        <v>7</v>
      </c>
      <c r="B59" s="203" t="s">
        <v>2764</v>
      </c>
      <c r="C59" s="27" t="s">
        <v>115</v>
      </c>
      <c r="D59" s="204" t="str">
        <f aca="false">C59&amp;E59</f>
        <v>    国有土地使用权出让金专项债务对应项目专项收入</v>
      </c>
      <c r="E59" s="205" t="s">
        <v>2765</v>
      </c>
      <c r="F59" s="206"/>
      <c r="G59" s="206"/>
      <c r="H59" s="137"/>
      <c r="I59" s="111"/>
      <c r="J59" s="207"/>
      <c r="K59" s="207"/>
      <c r="L59" s="208"/>
      <c r="M59" s="206" t="s">
        <v>2663</v>
      </c>
      <c r="N59" s="209" t="n">
        <v>0</v>
      </c>
    </row>
    <row r="60" customFormat="false" ht="12.75" hidden="false" customHeight="false" outlineLevel="0" collapsed="false">
      <c r="A60" s="169" t="n">
        <f aca="false">LEN(B60)</f>
        <v>9</v>
      </c>
      <c r="B60" s="27" t="s">
        <v>2766</v>
      </c>
      <c r="C60" s="27" t="s">
        <v>118</v>
      </c>
      <c r="D60" s="31" t="str">
        <f aca="false">C60&amp;E60</f>
        <v>      土地储备专项债券对应项目专项收入</v>
      </c>
      <c r="E60" s="28" t="s">
        <v>2767</v>
      </c>
      <c r="F60" s="29"/>
      <c r="G60" s="29"/>
      <c r="H60" s="26"/>
      <c r="I60" s="25"/>
      <c r="J60" s="24"/>
      <c r="K60" s="24"/>
      <c r="L60" s="210"/>
      <c r="M60" s="29" t="s">
        <v>2663</v>
      </c>
      <c r="N60" s="202" t="n">
        <v>0</v>
      </c>
    </row>
    <row r="61" customFormat="false" ht="12.75" hidden="false" customHeight="false" outlineLevel="0" collapsed="false">
      <c r="A61" s="169" t="n">
        <f aca="false">LEN(B61)</f>
        <v>9</v>
      </c>
      <c r="B61" s="27" t="s">
        <v>2768</v>
      </c>
      <c r="C61" s="27" t="s">
        <v>118</v>
      </c>
      <c r="D61" s="31" t="str">
        <f aca="false">C61&amp;E61</f>
        <v>      棚户区改造专项债券对应项目专项收入</v>
      </c>
      <c r="E61" s="28" t="s">
        <v>2769</v>
      </c>
      <c r="F61" s="29"/>
      <c r="G61" s="29"/>
      <c r="H61" s="26"/>
      <c r="I61" s="25"/>
      <c r="J61" s="24"/>
      <c r="K61" s="24"/>
      <c r="L61" s="210"/>
      <c r="M61" s="29" t="s">
        <v>2663</v>
      </c>
      <c r="N61" s="202" t="n">
        <v>0</v>
      </c>
    </row>
    <row r="62" customFormat="false" ht="12.75" hidden="false" customHeight="false" outlineLevel="0" collapsed="false">
      <c r="A62" s="169" t="n">
        <f aca="false">LEN(B62)</f>
        <v>9</v>
      </c>
      <c r="B62" s="27" t="s">
        <v>2770</v>
      </c>
      <c r="C62" s="27" t="s">
        <v>118</v>
      </c>
      <c r="D62" s="31" t="str">
        <f aca="false">C62&amp;E62</f>
        <v>      其他国有土地使用权出让金专项债务对应项目专项收入</v>
      </c>
      <c r="E62" s="28" t="s">
        <v>2771</v>
      </c>
      <c r="F62" s="29"/>
      <c r="G62" s="29"/>
      <c r="H62" s="26"/>
      <c r="I62" s="25"/>
      <c r="J62" s="24"/>
      <c r="K62" s="24"/>
      <c r="L62" s="210"/>
      <c r="M62" s="29" t="s">
        <v>2663</v>
      </c>
      <c r="N62" s="202" t="n">
        <v>0</v>
      </c>
    </row>
    <row r="63" s="139" customFormat="true" ht="12.75" hidden="false" customHeight="false" outlineLevel="0" collapsed="false">
      <c r="A63" s="193" t="n">
        <f aca="false">LEN(B63)</f>
        <v>7</v>
      </c>
      <c r="B63" s="203" t="s">
        <v>2772</v>
      </c>
      <c r="C63" s="27" t="s">
        <v>115</v>
      </c>
      <c r="D63" s="204" t="str">
        <f aca="false">C63&amp;E63</f>
        <v>    农业土地开发资金专项债务对应项目专项收入</v>
      </c>
      <c r="E63" s="205" t="s">
        <v>2773</v>
      </c>
      <c r="F63" s="206"/>
      <c r="G63" s="206"/>
      <c r="H63" s="137"/>
      <c r="I63" s="111"/>
      <c r="J63" s="207"/>
      <c r="K63" s="207"/>
      <c r="L63" s="208"/>
      <c r="M63" s="206" t="s">
        <v>2663</v>
      </c>
      <c r="N63" s="209" t="n">
        <v>0</v>
      </c>
    </row>
    <row r="64" s="139" customFormat="true" ht="12.75" hidden="false" customHeight="false" outlineLevel="0" collapsed="false">
      <c r="A64" s="193" t="n">
        <f aca="false">LEN(B64)</f>
        <v>7</v>
      </c>
      <c r="B64" s="203" t="s">
        <v>2774</v>
      </c>
      <c r="C64" s="27" t="s">
        <v>115</v>
      </c>
      <c r="D64" s="204" t="str">
        <f aca="false">C64&amp;E64</f>
        <v>    大中型水库库区基金专项债务对应项目专项收入</v>
      </c>
      <c r="E64" s="205" t="s">
        <v>2775</v>
      </c>
      <c r="F64" s="206"/>
      <c r="G64" s="206"/>
      <c r="H64" s="137"/>
      <c r="I64" s="111"/>
      <c r="J64" s="207"/>
      <c r="K64" s="207"/>
      <c r="L64" s="208"/>
      <c r="M64" s="206" t="s">
        <v>2663</v>
      </c>
      <c r="N64" s="209" t="n">
        <v>0</v>
      </c>
    </row>
    <row r="65" s="139" customFormat="true" ht="12.75" hidden="false" customHeight="false" outlineLevel="0" collapsed="false">
      <c r="A65" s="193" t="n">
        <f aca="false">LEN(B65)</f>
        <v>7</v>
      </c>
      <c r="B65" s="203" t="s">
        <v>2776</v>
      </c>
      <c r="C65" s="27" t="s">
        <v>115</v>
      </c>
      <c r="D65" s="204" t="str">
        <f aca="false">C65&amp;E65</f>
        <v>    城市基础设施配套费专项债务对应项目专项收入</v>
      </c>
      <c r="E65" s="205" t="s">
        <v>2777</v>
      </c>
      <c r="F65" s="206"/>
      <c r="G65" s="206"/>
      <c r="H65" s="137"/>
      <c r="I65" s="111"/>
      <c r="J65" s="207"/>
      <c r="K65" s="207"/>
      <c r="L65" s="208"/>
      <c r="M65" s="206" t="s">
        <v>2663</v>
      </c>
      <c r="N65" s="209" t="n">
        <v>0</v>
      </c>
    </row>
    <row r="66" s="139" customFormat="true" ht="12.75" hidden="false" customHeight="false" outlineLevel="0" collapsed="false">
      <c r="A66" s="193" t="n">
        <f aca="false">LEN(B66)</f>
        <v>7</v>
      </c>
      <c r="B66" s="203" t="s">
        <v>2778</v>
      </c>
      <c r="C66" s="27" t="s">
        <v>115</v>
      </c>
      <c r="D66" s="204" t="str">
        <f aca="false">C66&amp;E66</f>
        <v>    小型水库移民扶助基金专项债务对应项目专项收入</v>
      </c>
      <c r="E66" s="205" t="s">
        <v>2779</v>
      </c>
      <c r="F66" s="206"/>
      <c r="G66" s="206"/>
      <c r="H66" s="137"/>
      <c r="I66" s="111"/>
      <c r="J66" s="207"/>
      <c r="K66" s="207"/>
      <c r="L66" s="208"/>
      <c r="M66" s="206" t="s">
        <v>2663</v>
      </c>
      <c r="N66" s="209" t="n">
        <v>0</v>
      </c>
    </row>
    <row r="67" s="139" customFormat="true" ht="12.75" hidden="false" customHeight="false" outlineLevel="0" collapsed="false">
      <c r="A67" s="193" t="n">
        <f aca="false">LEN(B67)</f>
        <v>7</v>
      </c>
      <c r="B67" s="203" t="s">
        <v>2780</v>
      </c>
      <c r="C67" s="27" t="s">
        <v>115</v>
      </c>
      <c r="D67" s="204" t="str">
        <f aca="false">C67&amp;E67</f>
        <v>    国家重大水利工程建设基金专项债务对应项目专项收入</v>
      </c>
      <c r="E67" s="205" t="s">
        <v>2781</v>
      </c>
      <c r="F67" s="206"/>
      <c r="G67" s="206"/>
      <c r="H67" s="137"/>
      <c r="I67" s="111"/>
      <c r="J67" s="207"/>
      <c r="K67" s="207"/>
      <c r="L67" s="208"/>
      <c r="M67" s="206" t="s">
        <v>2663</v>
      </c>
      <c r="N67" s="209" t="n">
        <v>0</v>
      </c>
    </row>
    <row r="68" s="139" customFormat="true" ht="12.75" hidden="false" customHeight="false" outlineLevel="0" collapsed="false">
      <c r="A68" s="193" t="n">
        <f aca="false">LEN(B68)</f>
        <v>7</v>
      </c>
      <c r="B68" s="203" t="s">
        <v>2782</v>
      </c>
      <c r="C68" s="27" t="s">
        <v>115</v>
      </c>
      <c r="D68" s="204" t="str">
        <f aca="false">C68&amp;E68</f>
        <v>    车辆通行费专项债务对应项目专项收入</v>
      </c>
      <c r="E68" s="205" t="s">
        <v>2783</v>
      </c>
      <c r="F68" s="206"/>
      <c r="G68" s="206"/>
      <c r="H68" s="137"/>
      <c r="I68" s="111"/>
      <c r="J68" s="207"/>
      <c r="K68" s="207"/>
      <c r="L68" s="208"/>
      <c r="M68" s="206" t="s">
        <v>2663</v>
      </c>
      <c r="N68" s="209" t="n">
        <v>0</v>
      </c>
    </row>
    <row r="69" s="139" customFormat="true" ht="12.75" hidden="false" customHeight="false" outlineLevel="0" collapsed="false">
      <c r="A69" s="193" t="n">
        <f aca="false">LEN(B69)</f>
        <v>9</v>
      </c>
      <c r="B69" s="203" t="s">
        <v>2784</v>
      </c>
      <c r="C69" s="27" t="s">
        <v>118</v>
      </c>
      <c r="D69" s="204" t="str">
        <f aca="false">C69&amp;E69</f>
        <v>      政府收费公路专项债券对应项目专项收入</v>
      </c>
      <c r="E69" s="205" t="s">
        <v>2785</v>
      </c>
      <c r="F69" s="206"/>
      <c r="G69" s="206"/>
      <c r="H69" s="137"/>
      <c r="I69" s="111"/>
      <c r="J69" s="207"/>
      <c r="K69" s="207"/>
      <c r="L69" s="208"/>
      <c r="M69" s="206" t="s">
        <v>2663</v>
      </c>
      <c r="N69" s="209" t="n">
        <v>0</v>
      </c>
    </row>
    <row r="70" s="139" customFormat="true" ht="12.75" hidden="false" customHeight="false" outlineLevel="0" collapsed="false">
      <c r="A70" s="193" t="n">
        <f aca="false">LEN(B70)</f>
        <v>9</v>
      </c>
      <c r="B70" s="203" t="s">
        <v>2786</v>
      </c>
      <c r="C70" s="27" t="s">
        <v>118</v>
      </c>
      <c r="D70" s="204" t="str">
        <f aca="false">C70&amp;E70</f>
        <v>      其他车辆通行费专项债务对应项目专项收入</v>
      </c>
      <c r="E70" s="205" t="s">
        <v>2787</v>
      </c>
      <c r="F70" s="206"/>
      <c r="G70" s="206"/>
      <c r="H70" s="137"/>
      <c r="I70" s="111"/>
      <c r="J70" s="207"/>
      <c r="K70" s="207"/>
      <c r="L70" s="208"/>
      <c r="M70" s="206" t="s">
        <v>2663</v>
      </c>
      <c r="N70" s="209" t="n">
        <v>0</v>
      </c>
    </row>
    <row r="71" s="139" customFormat="true" ht="12.75" hidden="false" customHeight="false" outlineLevel="0" collapsed="false">
      <c r="A71" s="193" t="n">
        <f aca="false">LEN(B71)</f>
        <v>7</v>
      </c>
      <c r="B71" s="203" t="s">
        <v>2788</v>
      </c>
      <c r="C71" s="27" t="s">
        <v>115</v>
      </c>
      <c r="D71" s="204" t="str">
        <f aca="false">C71&amp;E71</f>
        <v>    污水处理费专项债务对应项目专项收入</v>
      </c>
      <c r="E71" s="205" t="s">
        <v>2789</v>
      </c>
      <c r="F71" s="206"/>
      <c r="G71" s="206"/>
      <c r="H71" s="137"/>
      <c r="I71" s="111"/>
      <c r="J71" s="207"/>
      <c r="K71" s="207"/>
      <c r="L71" s="208"/>
      <c r="M71" s="206" t="s">
        <v>2663</v>
      </c>
      <c r="N71" s="209" t="n">
        <v>0</v>
      </c>
    </row>
    <row r="72" s="139" customFormat="true" ht="12.75" hidden="false" customHeight="false" outlineLevel="0" collapsed="false">
      <c r="A72" s="193" t="n">
        <f aca="false">LEN(B72)</f>
        <v>7</v>
      </c>
      <c r="B72" s="203" t="s">
        <v>2790</v>
      </c>
      <c r="C72" s="27" t="s">
        <v>115</v>
      </c>
      <c r="D72" s="204" t="str">
        <f aca="false">C72&amp;E72</f>
        <v>    其他政府性基金专项债务对应项目专项收入</v>
      </c>
      <c r="E72" s="205" t="s">
        <v>2791</v>
      </c>
      <c r="F72" s="208" t="n">
        <v>1940000</v>
      </c>
      <c r="G72" s="208" t="n">
        <v>5370000</v>
      </c>
      <c r="H72" s="208" t="n">
        <v>3580179</v>
      </c>
      <c r="I72" s="128" t="n">
        <f aca="false">H72/G72</f>
        <v>0.6667</v>
      </c>
      <c r="J72" s="211" t="n">
        <f aca="false">H72-F72</f>
        <v>1640179</v>
      </c>
      <c r="K72" s="130" t="n">
        <f aca="false">J72/F72</f>
        <v>0.845453092783505</v>
      </c>
      <c r="L72" s="208" t="n">
        <v>3580179</v>
      </c>
      <c r="M72" s="206" t="n">
        <f aca="false">L72-H72</f>
        <v>0</v>
      </c>
      <c r="N72" s="130" t="n">
        <f aca="false">M72/H72</f>
        <v>0</v>
      </c>
    </row>
    <row r="73" s="139" customFormat="true" ht="12.75" hidden="false" customHeight="false" outlineLevel="0" collapsed="false">
      <c r="A73" s="193" t="n">
        <f aca="false">LEN(B73)</f>
        <v>9</v>
      </c>
      <c r="B73" s="203" t="s">
        <v>2792</v>
      </c>
      <c r="C73" s="27" t="s">
        <v>118</v>
      </c>
      <c r="D73" s="204" t="str">
        <f aca="false">C73&amp;E73</f>
        <v>      其他地方自行试点项目收益专项债券对应项目专项收入</v>
      </c>
      <c r="E73" s="205" t="s">
        <v>2793</v>
      </c>
      <c r="F73" s="208" t="n">
        <v>1940000</v>
      </c>
      <c r="G73" s="208" t="n">
        <v>5370000</v>
      </c>
      <c r="H73" s="208" t="n">
        <v>3580179</v>
      </c>
      <c r="I73" s="128" t="n">
        <f aca="false">H73/G73</f>
        <v>0.6667</v>
      </c>
      <c r="J73" s="211" t="n">
        <f aca="false">H73-F73</f>
        <v>1640179</v>
      </c>
      <c r="K73" s="130" t="n">
        <f aca="false">J73/F73</f>
        <v>0.845453092783505</v>
      </c>
      <c r="L73" s="208" t="n">
        <v>3580179</v>
      </c>
      <c r="M73" s="206" t="n">
        <f aca="false">L73-H73</f>
        <v>0</v>
      </c>
      <c r="N73" s="130" t="n">
        <f aca="false">M73/H73</f>
        <v>0</v>
      </c>
    </row>
    <row r="74" customFormat="false" ht="12.75" hidden="false" customHeight="false" outlineLevel="0" collapsed="false">
      <c r="A74" s="169" t="n">
        <f aca="false">LEN(B74)</f>
        <v>9</v>
      </c>
      <c r="B74" s="27" t="s">
        <v>2794</v>
      </c>
      <c r="C74" s="27" t="s">
        <v>118</v>
      </c>
      <c r="D74" s="31" t="str">
        <f aca="false">C74&amp;E74</f>
        <v>      其他政府性基金专项债务对应项目专项收入</v>
      </c>
      <c r="E74" s="28" t="s">
        <v>2791</v>
      </c>
      <c r="F74" s="29"/>
      <c r="G74" s="29"/>
      <c r="H74" s="26"/>
      <c r="I74" s="25"/>
      <c r="J74" s="24"/>
      <c r="K74" s="24"/>
      <c r="L74" s="29"/>
      <c r="M74" s="29" t="s">
        <v>2663</v>
      </c>
      <c r="N74" s="202" t="n">
        <v>0</v>
      </c>
    </row>
    <row r="75" s="139" customFormat="true" ht="12.75" hidden="false" customHeight="false" outlineLevel="0" collapsed="false">
      <c r="A75" s="193" t="n">
        <f aca="false">LEN(B75)</f>
        <v>3</v>
      </c>
      <c r="B75" s="194" t="s">
        <v>98</v>
      </c>
      <c r="C75" s="194" t="s">
        <v>112</v>
      </c>
      <c r="D75" s="195" t="str">
        <f aca="false">C75&amp;E75</f>
        <v>  债务收入</v>
      </c>
      <c r="E75" s="196" t="s">
        <v>2795</v>
      </c>
      <c r="F75" s="197"/>
      <c r="G75" s="197"/>
      <c r="H75" s="198"/>
      <c r="I75" s="85"/>
      <c r="J75" s="199"/>
      <c r="K75" s="199"/>
      <c r="L75" s="197"/>
      <c r="M75" s="197" t="s">
        <v>2663</v>
      </c>
      <c r="N75" s="200" t="n">
        <v>0</v>
      </c>
    </row>
    <row r="76" customFormat="false" ht="12.75" hidden="false" customHeight="false" outlineLevel="0" collapsed="false">
      <c r="A76" s="169" t="n">
        <f aca="false">LEN(B76)</f>
        <v>5</v>
      </c>
      <c r="B76" s="27" t="s">
        <v>102</v>
      </c>
      <c r="C76" s="203" t="s">
        <v>115</v>
      </c>
      <c r="D76" s="201" t="str">
        <f aca="false">C76&amp;E76</f>
        <v>    地方政府债务收入</v>
      </c>
      <c r="E76" s="28" t="s">
        <v>2796</v>
      </c>
      <c r="F76" s="36"/>
      <c r="G76" s="36"/>
      <c r="H76" s="26"/>
      <c r="I76" s="25"/>
      <c r="J76" s="24"/>
      <c r="K76" s="24"/>
      <c r="L76" s="36"/>
      <c r="M76" s="29" t="s">
        <v>2663</v>
      </c>
      <c r="N76" s="202" t="n">
        <v>0</v>
      </c>
    </row>
    <row r="77" s="139" customFormat="true" ht="12.75" hidden="false" customHeight="false" outlineLevel="0" collapsed="false">
      <c r="A77" s="193" t="n">
        <f aca="false">LEN(B77)</f>
        <v>7</v>
      </c>
      <c r="B77" s="203" t="s">
        <v>2797</v>
      </c>
      <c r="C77" s="27" t="s">
        <v>118</v>
      </c>
      <c r="D77" s="212" t="str">
        <f aca="false">C77&amp;E77</f>
        <v>      专项债务收入</v>
      </c>
      <c r="E77" s="205" t="s">
        <v>2798</v>
      </c>
      <c r="F77" s="127"/>
      <c r="G77" s="127"/>
      <c r="H77" s="137"/>
      <c r="I77" s="111"/>
      <c r="J77" s="207"/>
      <c r="K77" s="207"/>
      <c r="L77" s="127"/>
      <c r="M77" s="206" t="s">
        <v>2663</v>
      </c>
      <c r="N77" s="209" t="n">
        <v>0</v>
      </c>
    </row>
    <row r="78" s="139" customFormat="true" ht="12.75" hidden="false" customHeight="false" outlineLevel="0" collapsed="false">
      <c r="A78" s="193" t="n">
        <f aca="false">LEN(B78)</f>
        <v>9</v>
      </c>
      <c r="B78" s="203" t="s">
        <v>2799</v>
      </c>
      <c r="C78" s="27" t="s">
        <v>2800</v>
      </c>
      <c r="D78" s="212" t="str">
        <f aca="false">C78&amp;E78</f>
        <v>        海南省高等级公路车辆通行附加费债务收入</v>
      </c>
      <c r="E78" s="205" t="s">
        <v>2801</v>
      </c>
      <c r="F78" s="127"/>
      <c r="G78" s="127"/>
      <c r="H78" s="137"/>
      <c r="I78" s="111"/>
      <c r="J78" s="207"/>
      <c r="K78" s="207"/>
      <c r="L78" s="127"/>
      <c r="M78" s="206" t="s">
        <v>2663</v>
      </c>
      <c r="N78" s="209" t="n">
        <v>0</v>
      </c>
    </row>
    <row r="79" s="139" customFormat="true" ht="12.75" hidden="false" customHeight="false" outlineLevel="0" collapsed="false">
      <c r="A79" s="193" t="n">
        <f aca="false">LEN(B79)</f>
        <v>9</v>
      </c>
      <c r="B79" s="203" t="s">
        <v>2802</v>
      </c>
      <c r="C79" s="27" t="s">
        <v>2800</v>
      </c>
      <c r="D79" s="212" t="str">
        <f aca="false">C79&amp;E79</f>
        <v>        国家电影事业发展专项资金债务收入</v>
      </c>
      <c r="E79" s="205" t="s">
        <v>2803</v>
      </c>
      <c r="F79" s="127"/>
      <c r="G79" s="127"/>
      <c r="H79" s="127"/>
      <c r="I79" s="111"/>
      <c r="J79" s="211"/>
      <c r="K79" s="209"/>
      <c r="L79" s="127"/>
      <c r="M79" s="206" t="s">
        <v>2663</v>
      </c>
      <c r="N79" s="209" t="n">
        <v>0</v>
      </c>
    </row>
    <row r="80" s="139" customFormat="true" ht="12.75" hidden="false" customHeight="false" outlineLevel="0" collapsed="false">
      <c r="A80" s="193" t="n">
        <f aca="false">LEN(B80)</f>
        <v>9</v>
      </c>
      <c r="B80" s="203" t="s">
        <v>2804</v>
      </c>
      <c r="C80" s="27" t="s">
        <v>2800</v>
      </c>
      <c r="D80" s="212" t="str">
        <f aca="false">C80&amp;E80</f>
        <v>        国有土地使用权出让金债务收入</v>
      </c>
      <c r="E80" s="205" t="s">
        <v>2805</v>
      </c>
      <c r="F80" s="127"/>
      <c r="G80" s="127"/>
      <c r="H80" s="127"/>
      <c r="I80" s="111"/>
      <c r="J80" s="211"/>
      <c r="K80" s="209"/>
      <c r="L80" s="127"/>
      <c r="M80" s="206" t="s">
        <v>2663</v>
      </c>
      <c r="N80" s="209" t="n">
        <v>0</v>
      </c>
    </row>
    <row r="81" s="139" customFormat="true" ht="12.75" hidden="false" customHeight="false" outlineLevel="0" collapsed="false">
      <c r="A81" s="193" t="n">
        <f aca="false">LEN(B81)</f>
        <v>9</v>
      </c>
      <c r="B81" s="203" t="s">
        <v>2806</v>
      </c>
      <c r="C81" s="27" t="s">
        <v>2800</v>
      </c>
      <c r="D81" s="212" t="str">
        <f aca="false">C81&amp;E81</f>
        <v>        农业土地开发资金债务收入</v>
      </c>
      <c r="E81" s="205" t="s">
        <v>2807</v>
      </c>
      <c r="F81" s="127"/>
      <c r="G81" s="127"/>
      <c r="H81" s="127"/>
      <c r="I81" s="128"/>
      <c r="J81" s="211"/>
      <c r="K81" s="209"/>
      <c r="L81" s="127"/>
      <c r="M81" s="206" t="s">
        <v>2663</v>
      </c>
      <c r="N81" s="209" t="n">
        <v>0</v>
      </c>
    </row>
    <row r="82" s="139" customFormat="true" ht="12.75" hidden="false" customHeight="false" outlineLevel="0" collapsed="false">
      <c r="A82" s="193" t="n">
        <f aca="false">LEN(B82)</f>
        <v>9</v>
      </c>
      <c r="B82" s="203" t="s">
        <v>2808</v>
      </c>
      <c r="C82" s="27" t="s">
        <v>2800</v>
      </c>
      <c r="D82" s="212" t="str">
        <f aca="false">C82&amp;E82</f>
        <v>        大中型水库库区基金债务收入</v>
      </c>
      <c r="E82" s="205" t="s">
        <v>2809</v>
      </c>
      <c r="F82" s="127"/>
      <c r="G82" s="127"/>
      <c r="H82" s="127"/>
      <c r="I82" s="128"/>
      <c r="J82" s="211"/>
      <c r="K82" s="209"/>
      <c r="L82" s="127"/>
      <c r="M82" s="206" t="s">
        <v>2663</v>
      </c>
      <c r="N82" s="209" t="n">
        <v>0</v>
      </c>
    </row>
    <row r="83" s="139" customFormat="true" ht="12.75" hidden="false" customHeight="false" outlineLevel="0" collapsed="false">
      <c r="A83" s="193" t="n">
        <f aca="false">LEN(B83)</f>
        <v>9</v>
      </c>
      <c r="B83" s="203" t="s">
        <v>2810</v>
      </c>
      <c r="C83" s="27" t="s">
        <v>2800</v>
      </c>
      <c r="D83" s="212" t="str">
        <f aca="false">C83&amp;E83</f>
        <v>        城市基础设施配套费债务收入</v>
      </c>
      <c r="E83" s="205" t="s">
        <v>2811</v>
      </c>
      <c r="F83" s="127"/>
      <c r="G83" s="127"/>
      <c r="H83" s="127"/>
      <c r="I83" s="128"/>
      <c r="J83" s="211"/>
      <c r="K83" s="209"/>
      <c r="L83" s="127"/>
      <c r="M83" s="206" t="s">
        <v>2663</v>
      </c>
      <c r="N83" s="209" t="n">
        <v>0</v>
      </c>
    </row>
    <row r="84" s="139" customFormat="true" ht="12.75" hidden="false" customHeight="false" outlineLevel="0" collapsed="false">
      <c r="A84" s="193" t="n">
        <f aca="false">LEN(B84)</f>
        <v>9</v>
      </c>
      <c r="B84" s="203" t="s">
        <v>2812</v>
      </c>
      <c r="C84" s="27" t="s">
        <v>2800</v>
      </c>
      <c r="D84" s="212" t="str">
        <f aca="false">C84&amp;E84</f>
        <v>        小型水库移民扶助基金债务收入</v>
      </c>
      <c r="E84" s="205" t="s">
        <v>2813</v>
      </c>
      <c r="F84" s="127"/>
      <c r="G84" s="127"/>
      <c r="H84" s="127"/>
      <c r="I84" s="128"/>
      <c r="J84" s="211"/>
      <c r="K84" s="209"/>
      <c r="L84" s="127"/>
      <c r="M84" s="206" t="s">
        <v>2663</v>
      </c>
      <c r="N84" s="209" t="n">
        <v>0</v>
      </c>
    </row>
    <row r="85" s="139" customFormat="true" ht="12.75" hidden="false" customHeight="false" outlineLevel="0" collapsed="false">
      <c r="A85" s="193" t="n">
        <f aca="false">LEN(B85)</f>
        <v>9</v>
      </c>
      <c r="B85" s="203" t="s">
        <v>2814</v>
      </c>
      <c r="C85" s="27" t="s">
        <v>2800</v>
      </c>
      <c r="D85" s="212" t="str">
        <f aca="false">C85&amp;E85</f>
        <v>        国家重大水利工程建设基金债务收入</v>
      </c>
      <c r="E85" s="205" t="s">
        <v>2815</v>
      </c>
      <c r="F85" s="127"/>
      <c r="G85" s="127"/>
      <c r="H85" s="127"/>
      <c r="I85" s="128"/>
      <c r="J85" s="211"/>
      <c r="K85" s="209"/>
      <c r="L85" s="127"/>
      <c r="M85" s="206" t="s">
        <v>2663</v>
      </c>
      <c r="N85" s="209" t="n">
        <v>0</v>
      </c>
    </row>
    <row r="86" s="139" customFormat="true" ht="12.75" hidden="false" customHeight="false" outlineLevel="0" collapsed="false">
      <c r="A86" s="193" t="n">
        <f aca="false">LEN(B86)</f>
        <v>9</v>
      </c>
      <c r="B86" s="203" t="s">
        <v>2816</v>
      </c>
      <c r="C86" s="27" t="s">
        <v>2800</v>
      </c>
      <c r="D86" s="212" t="str">
        <f aca="false">C86&amp;E86</f>
        <v>        车辆通行费债务收入</v>
      </c>
      <c r="E86" s="205" t="s">
        <v>2817</v>
      </c>
      <c r="F86" s="127"/>
      <c r="G86" s="127"/>
      <c r="H86" s="127"/>
      <c r="I86" s="128"/>
      <c r="J86" s="211"/>
      <c r="K86" s="209"/>
      <c r="L86" s="127"/>
      <c r="M86" s="206" t="s">
        <v>2663</v>
      </c>
      <c r="N86" s="209" t="n">
        <v>0</v>
      </c>
    </row>
    <row r="87" s="139" customFormat="true" ht="12.75" hidden="false" customHeight="false" outlineLevel="0" collapsed="false">
      <c r="A87" s="193" t="n">
        <f aca="false">LEN(B87)</f>
        <v>9</v>
      </c>
      <c r="B87" s="203" t="s">
        <v>2818</v>
      </c>
      <c r="C87" s="27" t="s">
        <v>2800</v>
      </c>
      <c r="D87" s="212" t="str">
        <f aca="false">C87&amp;E87</f>
        <v>        污水处理费债务收入</v>
      </c>
      <c r="E87" s="205" t="s">
        <v>2819</v>
      </c>
      <c r="F87" s="127"/>
      <c r="G87" s="127"/>
      <c r="H87" s="127"/>
      <c r="I87" s="128"/>
      <c r="J87" s="211"/>
      <c r="K87" s="209"/>
      <c r="L87" s="127"/>
      <c r="M87" s="206" t="s">
        <v>2663</v>
      </c>
      <c r="N87" s="209" t="n">
        <v>0</v>
      </c>
    </row>
    <row r="88" s="139" customFormat="true" ht="12.75" hidden="false" customHeight="false" outlineLevel="0" collapsed="false">
      <c r="A88" s="193" t="n">
        <f aca="false">LEN(B88)</f>
        <v>9</v>
      </c>
      <c r="B88" s="203" t="s">
        <v>2820</v>
      </c>
      <c r="C88" s="27" t="s">
        <v>2800</v>
      </c>
      <c r="D88" s="212" t="str">
        <f aca="false">C88&amp;E88</f>
        <v>        土地储备专项债券收入</v>
      </c>
      <c r="E88" s="205" t="s">
        <v>2821</v>
      </c>
      <c r="F88" s="127"/>
      <c r="G88" s="127"/>
      <c r="H88" s="127"/>
      <c r="I88" s="128"/>
      <c r="J88" s="211"/>
      <c r="K88" s="209"/>
      <c r="L88" s="127"/>
      <c r="M88" s="206" t="s">
        <v>2663</v>
      </c>
      <c r="N88" s="209" t="n">
        <v>0</v>
      </c>
    </row>
    <row r="89" s="139" customFormat="true" ht="12.75" hidden="false" customHeight="false" outlineLevel="0" collapsed="false">
      <c r="A89" s="193" t="n">
        <f aca="false">LEN(B89)</f>
        <v>9</v>
      </c>
      <c r="B89" s="203" t="s">
        <v>2822</v>
      </c>
      <c r="C89" s="27" t="s">
        <v>2800</v>
      </c>
      <c r="D89" s="212" t="str">
        <f aca="false">C89&amp;E89</f>
        <v>        政府收费公路专项债券收入</v>
      </c>
      <c r="E89" s="205" t="s">
        <v>2823</v>
      </c>
      <c r="F89" s="127"/>
      <c r="G89" s="127"/>
      <c r="H89" s="127"/>
      <c r="I89" s="128"/>
      <c r="J89" s="211"/>
      <c r="K89" s="209"/>
      <c r="L89" s="127"/>
      <c r="M89" s="206" t="s">
        <v>2663</v>
      </c>
      <c r="N89" s="209" t="n">
        <v>0</v>
      </c>
    </row>
    <row r="90" s="139" customFormat="true" ht="12.75" hidden="false" customHeight="false" outlineLevel="0" collapsed="false">
      <c r="A90" s="193" t="n">
        <f aca="false">LEN(B90)</f>
        <v>9</v>
      </c>
      <c r="B90" s="203" t="s">
        <v>2824</v>
      </c>
      <c r="C90" s="27" t="s">
        <v>2800</v>
      </c>
      <c r="D90" s="212" t="str">
        <f aca="false">C90&amp;E90</f>
        <v>        棚户区改造专项债券收入</v>
      </c>
      <c r="E90" s="205" t="s">
        <v>2825</v>
      </c>
      <c r="F90" s="127"/>
      <c r="G90" s="127"/>
      <c r="H90" s="127"/>
      <c r="I90" s="128"/>
      <c r="J90" s="211"/>
      <c r="K90" s="209"/>
      <c r="L90" s="127"/>
      <c r="M90" s="206" t="s">
        <v>2663</v>
      </c>
      <c r="N90" s="209" t="n">
        <v>0</v>
      </c>
    </row>
    <row r="91" s="139" customFormat="true" ht="12.75" hidden="false" customHeight="false" outlineLevel="0" collapsed="false">
      <c r="A91" s="193" t="n">
        <f aca="false">LEN(B91)</f>
        <v>9</v>
      </c>
      <c r="B91" s="203" t="s">
        <v>2826</v>
      </c>
      <c r="C91" s="27" t="s">
        <v>2800</v>
      </c>
      <c r="D91" s="212" t="str">
        <f aca="false">C91&amp;E91</f>
        <v>        其他地方自行试点项目收益专项债券收入</v>
      </c>
      <c r="E91" s="205" t="s">
        <v>2827</v>
      </c>
      <c r="F91" s="127"/>
      <c r="G91" s="127"/>
      <c r="H91" s="127"/>
      <c r="I91" s="128"/>
      <c r="J91" s="211"/>
      <c r="K91" s="209"/>
      <c r="L91" s="127"/>
      <c r="M91" s="206" t="s">
        <v>2663</v>
      </c>
      <c r="N91" s="209" t="n">
        <v>0</v>
      </c>
    </row>
    <row r="92" s="139" customFormat="true" ht="12.75" hidden="false" customHeight="false" outlineLevel="0" collapsed="false">
      <c r="A92" s="193" t="n">
        <f aca="false">LEN(B92)</f>
        <v>9</v>
      </c>
      <c r="B92" s="203" t="s">
        <v>2828</v>
      </c>
      <c r="C92" s="27" t="s">
        <v>2800</v>
      </c>
      <c r="D92" s="212" t="str">
        <f aca="false">C92&amp;E92</f>
        <v>        其他政府性基金债务收入</v>
      </c>
      <c r="E92" s="205" t="s">
        <v>2829</v>
      </c>
      <c r="F92" s="127"/>
      <c r="G92" s="127"/>
      <c r="H92" s="127"/>
      <c r="I92" s="128"/>
      <c r="J92" s="211"/>
      <c r="K92" s="209"/>
      <c r="L92" s="127"/>
      <c r="M92" s="206" t="s">
        <v>2663</v>
      </c>
      <c r="N92" s="209" t="n">
        <v>0</v>
      </c>
    </row>
    <row r="93" s="113" customFormat="true" ht="12.75" hidden="false" customHeight="false" outlineLevel="0" collapsed="false">
      <c r="A93" s="213" t="n">
        <f aca="false">LEN(B93)</f>
        <v>3</v>
      </c>
      <c r="B93" s="132" t="s">
        <v>78</v>
      </c>
      <c r="C93" s="132"/>
      <c r="D93" s="214" t="s">
        <v>79</v>
      </c>
      <c r="E93" s="215" t="s">
        <v>79</v>
      </c>
      <c r="F93" s="216" t="n">
        <f aca="false">F94+F116+F98+F96+F126</f>
        <v>768350000</v>
      </c>
      <c r="G93" s="216" t="n">
        <f aca="false">G94+G116+G98+G96+G126</f>
        <v>161940000</v>
      </c>
      <c r="H93" s="216" t="n">
        <f aca="false">H94+H116+H98+H96+H126</f>
        <v>817893672.42</v>
      </c>
      <c r="I93" s="111" t="n">
        <f aca="false">H93/G93</f>
        <v>5.05059696443127</v>
      </c>
      <c r="J93" s="217" t="n">
        <f aca="false">H93-F93</f>
        <v>49543672.42</v>
      </c>
      <c r="K93" s="112" t="n">
        <f aca="false">J93/F93</f>
        <v>0.0644806044380816</v>
      </c>
      <c r="L93" s="216" t="n">
        <f aca="false">L94+L116+L98+L96+L126</f>
        <v>841782575.39</v>
      </c>
      <c r="M93" s="137" t="n">
        <f aca="false">L93-H93</f>
        <v>23888902.9699999</v>
      </c>
      <c r="N93" s="112" t="n">
        <f aca="false">M93/H93</f>
        <v>0.0292078344356387</v>
      </c>
    </row>
    <row r="94" s="139" customFormat="true" ht="12.75" hidden="false" customHeight="false" outlineLevel="0" collapsed="false">
      <c r="A94" s="193" t="n">
        <f aca="false">LEN(B94)</f>
        <v>5</v>
      </c>
      <c r="B94" s="194" t="s">
        <v>88</v>
      </c>
      <c r="C94" s="194" t="s">
        <v>112</v>
      </c>
      <c r="D94" s="195" t="str">
        <f aca="false">C94&amp;E94</f>
        <v>  上年结余收入</v>
      </c>
      <c r="E94" s="196" t="s">
        <v>2830</v>
      </c>
      <c r="F94" s="197" t="n">
        <v>98050000</v>
      </c>
      <c r="G94" s="197" t="n">
        <v>8320000</v>
      </c>
      <c r="H94" s="198" t="n">
        <v>107336028.02</v>
      </c>
      <c r="I94" s="85" t="n">
        <f aca="false">H94/G94</f>
        <v>12.90096490625</v>
      </c>
      <c r="J94" s="199" t="n">
        <f aca="false">H94-F94</f>
        <v>9286028.02</v>
      </c>
      <c r="K94" s="199" t="n">
        <f aca="false">J94/F94</f>
        <v>0.094707068026517</v>
      </c>
      <c r="L94" s="197" t="n">
        <v>0</v>
      </c>
      <c r="M94" s="197" t="n">
        <f aca="false">L94-H94</f>
        <v>-107336028.02</v>
      </c>
      <c r="N94" s="200" t="n">
        <f aca="false">M94/H94</f>
        <v>-1</v>
      </c>
    </row>
    <row r="95" s="139" customFormat="true" ht="12.75" hidden="false" customHeight="false" outlineLevel="0" collapsed="false">
      <c r="A95" s="193" t="n">
        <f aca="false">LEN(B95)</f>
        <v>7</v>
      </c>
      <c r="B95" s="203" t="s">
        <v>2831</v>
      </c>
      <c r="C95" s="203" t="s">
        <v>115</v>
      </c>
      <c r="D95" s="212" t="str">
        <f aca="false">C95&amp;E95</f>
        <v>    政府性基金预算上年结余收入</v>
      </c>
      <c r="E95" s="205" t="s">
        <v>2832</v>
      </c>
      <c r="F95" s="127" t="n">
        <v>98050000</v>
      </c>
      <c r="G95" s="127" t="n">
        <v>8320000</v>
      </c>
      <c r="H95" s="127" t="n">
        <v>107336028.02</v>
      </c>
      <c r="I95" s="128" t="n">
        <f aca="false">H95/G95</f>
        <v>12.90096490625</v>
      </c>
      <c r="J95" s="211" t="n">
        <f aca="false">H95-F95</f>
        <v>9286028.02</v>
      </c>
      <c r="K95" s="130" t="n">
        <f aca="false">J95/F95</f>
        <v>0.094707068026517</v>
      </c>
      <c r="L95" s="127"/>
      <c r="M95" s="206"/>
      <c r="N95" s="209" t="n">
        <v>0</v>
      </c>
    </row>
    <row r="96" s="139" customFormat="true" ht="12.75" hidden="false" customHeight="false" outlineLevel="0" collapsed="false">
      <c r="A96" s="193" t="n">
        <f aca="false">LEN(B96)</f>
        <v>5</v>
      </c>
      <c r="B96" s="194" t="s">
        <v>90</v>
      </c>
      <c r="C96" s="194" t="s">
        <v>112</v>
      </c>
      <c r="D96" s="195" t="str">
        <f aca="false">C96&amp;E96</f>
        <v>  调入资金</v>
      </c>
      <c r="E96" s="196" t="s">
        <v>2833</v>
      </c>
      <c r="F96" s="197" t="n">
        <v>0</v>
      </c>
      <c r="G96" s="197" t="n">
        <v>0</v>
      </c>
      <c r="H96" s="198" t="n">
        <v>0</v>
      </c>
      <c r="I96" s="85"/>
      <c r="J96" s="199" t="n">
        <v>0</v>
      </c>
      <c r="K96" s="199"/>
      <c r="L96" s="197" t="n">
        <v>0</v>
      </c>
      <c r="M96" s="197"/>
      <c r="N96" s="200" t="n">
        <v>0</v>
      </c>
    </row>
    <row r="97" s="139" customFormat="true" ht="12.75" hidden="false" customHeight="false" outlineLevel="0" collapsed="false">
      <c r="A97" s="193" t="n">
        <f aca="false">LEN(B97)</f>
        <v>7</v>
      </c>
      <c r="B97" s="203" t="s">
        <v>2834</v>
      </c>
      <c r="C97" s="203" t="s">
        <v>115</v>
      </c>
      <c r="D97" s="212" t="str">
        <f aca="false">C97&amp;E97</f>
        <v>    调入政府性基金预算资金</v>
      </c>
      <c r="E97" s="205" t="s">
        <v>2835</v>
      </c>
      <c r="F97" s="127"/>
      <c r="G97" s="127"/>
      <c r="H97" s="127"/>
      <c r="I97" s="128"/>
      <c r="J97" s="211"/>
      <c r="K97" s="130"/>
      <c r="L97" s="127"/>
      <c r="M97" s="206"/>
      <c r="N97" s="209" t="n">
        <v>0</v>
      </c>
    </row>
    <row r="98" s="139" customFormat="true" ht="12.75" hidden="false" customHeight="false" outlineLevel="0" collapsed="false">
      <c r="A98" s="193" t="n">
        <f aca="false">LEN(B98)</f>
        <v>5</v>
      </c>
      <c r="B98" s="194" t="s">
        <v>92</v>
      </c>
      <c r="C98" s="194" t="s">
        <v>112</v>
      </c>
      <c r="D98" s="195" t="str">
        <f aca="false">C98&amp;E98</f>
        <v>  债务转贷收入</v>
      </c>
      <c r="E98" s="196" t="s">
        <v>2836</v>
      </c>
      <c r="F98" s="197" t="n">
        <f aca="false">SUM(F99:F114)</f>
        <v>100000000</v>
      </c>
      <c r="G98" s="197" t="n">
        <v>0</v>
      </c>
      <c r="H98" s="198" t="n">
        <v>0</v>
      </c>
      <c r="I98" s="85"/>
      <c r="J98" s="199" t="n">
        <f aca="false">H98-F98</f>
        <v>-100000000</v>
      </c>
      <c r="K98" s="199" t="n">
        <f aca="false">J98/F98</f>
        <v>-1</v>
      </c>
      <c r="L98" s="197" t="n">
        <v>0</v>
      </c>
      <c r="M98" s="197"/>
      <c r="N98" s="200" t="n">
        <v>0</v>
      </c>
    </row>
    <row r="99" s="139" customFormat="true" ht="12.75" hidden="false" customHeight="false" outlineLevel="0" collapsed="false">
      <c r="A99" s="193" t="n">
        <f aca="false">LEN(B99)</f>
        <v>7</v>
      </c>
      <c r="B99" s="203" t="s">
        <v>2837</v>
      </c>
      <c r="C99" s="203" t="s">
        <v>115</v>
      </c>
      <c r="D99" s="204" t="str">
        <f aca="false">C99&amp;E99</f>
        <v>    地方政府专项债务转贷收入</v>
      </c>
      <c r="E99" s="205" t="s">
        <v>2838</v>
      </c>
      <c r="F99" s="127"/>
      <c r="G99" s="127"/>
      <c r="H99" s="127"/>
      <c r="I99" s="128"/>
      <c r="J99" s="211"/>
      <c r="K99" s="130"/>
      <c r="L99" s="127"/>
      <c r="M99" s="206"/>
      <c r="N99" s="209" t="n">
        <v>0</v>
      </c>
    </row>
    <row r="100" s="139" customFormat="true" ht="12.75" hidden="false" customHeight="false" outlineLevel="0" collapsed="false">
      <c r="A100" s="193" t="n">
        <f aca="false">LEN(B100)</f>
        <v>9</v>
      </c>
      <c r="B100" s="203" t="s">
        <v>2839</v>
      </c>
      <c r="C100" s="203" t="s">
        <v>118</v>
      </c>
      <c r="D100" s="204" t="str">
        <f aca="false">C100&amp;E100</f>
        <v>      海南省高等级公路车辆通行附加费债务转贷收入</v>
      </c>
      <c r="E100" s="205" t="s">
        <v>2840</v>
      </c>
      <c r="F100" s="127"/>
      <c r="G100" s="127"/>
      <c r="H100" s="127"/>
      <c r="I100" s="128"/>
      <c r="J100" s="211"/>
      <c r="K100" s="130"/>
      <c r="L100" s="127"/>
      <c r="M100" s="206"/>
      <c r="N100" s="209" t="n">
        <v>0</v>
      </c>
    </row>
    <row r="101" customFormat="false" ht="12.75" hidden="false" customHeight="false" outlineLevel="0" collapsed="false">
      <c r="A101" s="169" t="n">
        <f aca="false">LEN(B101)</f>
        <v>9</v>
      </c>
      <c r="B101" s="27" t="s">
        <v>2841</v>
      </c>
      <c r="C101" s="27" t="s">
        <v>118</v>
      </c>
      <c r="D101" s="31" t="str">
        <f aca="false">C101&amp;E101</f>
        <v>      国家电影事业发展专项资金债务转贷收入</v>
      </c>
      <c r="E101" s="28" t="s">
        <v>2842</v>
      </c>
      <c r="F101" s="36"/>
      <c r="G101" s="36"/>
      <c r="H101" s="36"/>
      <c r="I101" s="30"/>
      <c r="J101" s="33"/>
      <c r="K101" s="66"/>
      <c r="L101" s="36"/>
      <c r="M101" s="29"/>
      <c r="N101" s="202" t="n">
        <v>0</v>
      </c>
    </row>
    <row r="102" customFormat="false" ht="12.75" hidden="false" customHeight="false" outlineLevel="0" collapsed="false">
      <c r="A102" s="169" t="n">
        <f aca="false">LEN(B102)</f>
        <v>9</v>
      </c>
      <c r="B102" s="27" t="s">
        <v>2843</v>
      </c>
      <c r="C102" s="27" t="s">
        <v>118</v>
      </c>
      <c r="D102" s="31" t="str">
        <f aca="false">C102&amp;E102</f>
        <v>      国有土地使用权出让金债务转贷收入</v>
      </c>
      <c r="E102" s="28" t="s">
        <v>2844</v>
      </c>
      <c r="F102" s="36"/>
      <c r="G102" s="36"/>
      <c r="H102" s="36"/>
      <c r="I102" s="30"/>
      <c r="J102" s="33"/>
      <c r="K102" s="66"/>
      <c r="L102" s="36"/>
      <c r="M102" s="29"/>
      <c r="N102" s="202" t="n">
        <v>0</v>
      </c>
    </row>
    <row r="103" customFormat="false" ht="12.75" hidden="false" customHeight="false" outlineLevel="0" collapsed="false">
      <c r="A103" s="169" t="n">
        <f aca="false">LEN(B103)</f>
        <v>9</v>
      </c>
      <c r="B103" s="27" t="s">
        <v>2845</v>
      </c>
      <c r="C103" s="27" t="s">
        <v>118</v>
      </c>
      <c r="D103" s="31" t="str">
        <f aca="false">C103&amp;E103</f>
        <v>      农业土地开发资金债务转贷收入</v>
      </c>
      <c r="E103" s="28" t="s">
        <v>2846</v>
      </c>
      <c r="F103" s="36"/>
      <c r="G103" s="36"/>
      <c r="H103" s="36"/>
      <c r="I103" s="30"/>
      <c r="J103" s="33"/>
      <c r="K103" s="66"/>
      <c r="L103" s="36"/>
      <c r="M103" s="29"/>
      <c r="N103" s="202" t="n">
        <v>0</v>
      </c>
    </row>
    <row r="104" customFormat="false" ht="12.75" hidden="false" customHeight="false" outlineLevel="0" collapsed="false">
      <c r="A104" s="169" t="n">
        <f aca="false">LEN(B104)</f>
        <v>9</v>
      </c>
      <c r="B104" s="27" t="s">
        <v>2847</v>
      </c>
      <c r="C104" s="27" t="s">
        <v>118</v>
      </c>
      <c r="D104" s="31" t="str">
        <f aca="false">C104&amp;E104</f>
        <v>      大中型水库库区基金债务转贷收入</v>
      </c>
      <c r="E104" s="28" t="s">
        <v>2848</v>
      </c>
      <c r="F104" s="36"/>
      <c r="G104" s="36"/>
      <c r="H104" s="36"/>
      <c r="I104" s="30"/>
      <c r="J104" s="33"/>
      <c r="K104" s="66"/>
      <c r="L104" s="36"/>
      <c r="M104" s="29"/>
      <c r="N104" s="202" t="n">
        <v>0</v>
      </c>
    </row>
    <row r="105" s="139" customFormat="true" ht="12.75" hidden="false" customHeight="false" outlineLevel="0" collapsed="false">
      <c r="A105" s="193" t="n">
        <f aca="false">LEN(B105)</f>
        <v>9</v>
      </c>
      <c r="B105" s="203" t="s">
        <v>2849</v>
      </c>
      <c r="C105" s="203" t="s">
        <v>118</v>
      </c>
      <c r="D105" s="204" t="str">
        <f aca="false">C105&amp;E105</f>
        <v>      城市基础设施配套费债务转贷收入</v>
      </c>
      <c r="E105" s="205" t="s">
        <v>2850</v>
      </c>
      <c r="F105" s="127"/>
      <c r="G105" s="127"/>
      <c r="H105" s="127"/>
      <c r="I105" s="128"/>
      <c r="J105" s="211"/>
      <c r="K105" s="130"/>
      <c r="L105" s="127"/>
      <c r="M105" s="206"/>
      <c r="N105" s="209" t="n">
        <v>0</v>
      </c>
    </row>
    <row r="106" s="139" customFormat="true" ht="12.75" hidden="false" customHeight="false" outlineLevel="0" collapsed="false">
      <c r="A106" s="193" t="n">
        <f aca="false">LEN(B106)</f>
        <v>9</v>
      </c>
      <c r="B106" s="203" t="s">
        <v>2851</v>
      </c>
      <c r="C106" s="203" t="s">
        <v>118</v>
      </c>
      <c r="D106" s="204" t="str">
        <f aca="false">C106&amp;E106</f>
        <v>      小型水库移民扶助基金债务转贷收入</v>
      </c>
      <c r="E106" s="205" t="s">
        <v>2852</v>
      </c>
      <c r="F106" s="127"/>
      <c r="G106" s="127"/>
      <c r="H106" s="127"/>
      <c r="I106" s="128"/>
      <c r="J106" s="211"/>
      <c r="K106" s="130"/>
      <c r="L106" s="127"/>
      <c r="M106" s="206"/>
      <c r="N106" s="209" t="n">
        <v>0</v>
      </c>
    </row>
    <row r="107" s="139" customFormat="true" ht="12.75" hidden="false" customHeight="false" outlineLevel="0" collapsed="false">
      <c r="A107" s="193" t="n">
        <f aca="false">LEN(B107)</f>
        <v>9</v>
      </c>
      <c r="B107" s="203" t="s">
        <v>2853</v>
      </c>
      <c r="C107" s="203" t="s">
        <v>118</v>
      </c>
      <c r="D107" s="204" t="str">
        <f aca="false">C107&amp;E107</f>
        <v>      国家重大水利工程建设基金债务转贷收入</v>
      </c>
      <c r="E107" s="205" t="s">
        <v>2854</v>
      </c>
      <c r="F107" s="127"/>
      <c r="G107" s="127"/>
      <c r="H107" s="127"/>
      <c r="I107" s="128"/>
      <c r="J107" s="211"/>
      <c r="K107" s="130"/>
      <c r="L107" s="127"/>
      <c r="M107" s="206"/>
      <c r="N107" s="209" t="n">
        <v>0</v>
      </c>
    </row>
    <row r="108" s="139" customFormat="true" ht="12.75" hidden="false" customHeight="false" outlineLevel="0" collapsed="false">
      <c r="A108" s="193" t="n">
        <f aca="false">LEN(B108)</f>
        <v>9</v>
      </c>
      <c r="B108" s="203" t="s">
        <v>2855</v>
      </c>
      <c r="C108" s="203" t="s">
        <v>118</v>
      </c>
      <c r="D108" s="204" t="str">
        <f aca="false">C108&amp;E108</f>
        <v>      车辆通行费债务转贷收入</v>
      </c>
      <c r="E108" s="205" t="s">
        <v>2856</v>
      </c>
      <c r="F108" s="127"/>
      <c r="G108" s="127"/>
      <c r="H108" s="127"/>
      <c r="I108" s="128"/>
      <c r="J108" s="211"/>
      <c r="K108" s="130"/>
      <c r="L108" s="127"/>
      <c r="M108" s="206"/>
      <c r="N108" s="209" t="n">
        <v>0</v>
      </c>
    </row>
    <row r="109" s="139" customFormat="true" ht="12.75" hidden="false" customHeight="false" outlineLevel="0" collapsed="false">
      <c r="A109" s="193" t="n">
        <f aca="false">LEN(B109)</f>
        <v>9</v>
      </c>
      <c r="B109" s="203" t="s">
        <v>2857</v>
      </c>
      <c r="C109" s="203" t="s">
        <v>118</v>
      </c>
      <c r="D109" s="204" t="str">
        <f aca="false">C109&amp;E109</f>
        <v>      污水处理费债务转贷收入</v>
      </c>
      <c r="E109" s="205" t="s">
        <v>2858</v>
      </c>
      <c r="F109" s="127"/>
      <c r="G109" s="127"/>
      <c r="H109" s="127"/>
      <c r="I109" s="128"/>
      <c r="J109" s="211"/>
      <c r="K109" s="130"/>
      <c r="L109" s="127"/>
      <c r="M109" s="206"/>
      <c r="N109" s="209" t="n">
        <v>0</v>
      </c>
    </row>
    <row r="110" s="139" customFormat="true" ht="12.75" hidden="false" customHeight="false" outlineLevel="0" collapsed="false">
      <c r="A110" s="193" t="n">
        <f aca="false">LEN(B110)</f>
        <v>9</v>
      </c>
      <c r="B110" s="203" t="s">
        <v>2859</v>
      </c>
      <c r="C110" s="203" t="s">
        <v>118</v>
      </c>
      <c r="D110" s="204" t="str">
        <f aca="false">C110&amp;E110</f>
        <v>      土地储备专项债券转贷收入</v>
      </c>
      <c r="E110" s="205" t="s">
        <v>2860</v>
      </c>
      <c r="F110" s="127"/>
      <c r="G110" s="127"/>
      <c r="H110" s="127"/>
      <c r="I110" s="128"/>
      <c r="J110" s="211"/>
      <c r="K110" s="130"/>
      <c r="L110" s="127"/>
      <c r="M110" s="206"/>
      <c r="N110" s="209" t="n">
        <v>0</v>
      </c>
    </row>
    <row r="111" s="139" customFormat="true" ht="12.75" hidden="false" customHeight="false" outlineLevel="0" collapsed="false">
      <c r="A111" s="193" t="n">
        <f aca="false">LEN(B111)</f>
        <v>9</v>
      </c>
      <c r="B111" s="203" t="s">
        <v>2861</v>
      </c>
      <c r="C111" s="203" t="s">
        <v>118</v>
      </c>
      <c r="D111" s="204" t="str">
        <f aca="false">C111&amp;E111</f>
        <v>      政府收费公路专项债券转贷收入</v>
      </c>
      <c r="E111" s="205" t="s">
        <v>2862</v>
      </c>
      <c r="F111" s="127"/>
      <c r="G111" s="127"/>
      <c r="H111" s="127"/>
      <c r="I111" s="128"/>
      <c r="J111" s="211"/>
      <c r="K111" s="130"/>
      <c r="L111" s="127"/>
      <c r="M111" s="206"/>
      <c r="N111" s="209" t="n">
        <v>0</v>
      </c>
    </row>
    <row r="112" s="139" customFormat="true" ht="12.75" hidden="false" customHeight="false" outlineLevel="0" collapsed="false">
      <c r="A112" s="193" t="n">
        <f aca="false">LEN(B112)</f>
        <v>9</v>
      </c>
      <c r="B112" s="203" t="s">
        <v>2863</v>
      </c>
      <c r="C112" s="203" t="s">
        <v>118</v>
      </c>
      <c r="D112" s="204" t="str">
        <f aca="false">C112&amp;E112</f>
        <v>      棚户区改造专项债券转贷收入</v>
      </c>
      <c r="E112" s="205" t="s">
        <v>2864</v>
      </c>
      <c r="F112" s="127"/>
      <c r="G112" s="127"/>
      <c r="H112" s="127"/>
      <c r="I112" s="128"/>
      <c r="J112" s="211"/>
      <c r="K112" s="130"/>
      <c r="L112" s="127"/>
      <c r="M112" s="206"/>
      <c r="N112" s="209" t="n">
        <v>0</v>
      </c>
    </row>
    <row r="113" s="139" customFormat="true" ht="12.75" hidden="false" customHeight="false" outlineLevel="0" collapsed="false">
      <c r="A113" s="193" t="n">
        <f aca="false">LEN(B113)</f>
        <v>9</v>
      </c>
      <c r="B113" s="203" t="s">
        <v>2865</v>
      </c>
      <c r="C113" s="203" t="s">
        <v>118</v>
      </c>
      <c r="D113" s="204" t="str">
        <f aca="false">C113&amp;E113</f>
        <v>      其他地方自行试点项目收益专项债券转贷收入</v>
      </c>
      <c r="E113" s="205" t="s">
        <v>2866</v>
      </c>
      <c r="F113" s="127" t="n">
        <v>100000000</v>
      </c>
      <c r="G113" s="127"/>
      <c r="H113" s="127"/>
      <c r="I113" s="128"/>
      <c r="J113" s="211"/>
      <c r="K113" s="130"/>
      <c r="L113" s="127"/>
      <c r="M113" s="206"/>
      <c r="N113" s="209" t="n">
        <v>0</v>
      </c>
    </row>
    <row r="114" s="139" customFormat="true" ht="12.75" hidden="false" customHeight="false" outlineLevel="0" collapsed="false">
      <c r="A114" s="193" t="n">
        <f aca="false">LEN(B114)</f>
        <v>9</v>
      </c>
      <c r="B114" s="203" t="s">
        <v>2867</v>
      </c>
      <c r="C114" s="203" t="s">
        <v>118</v>
      </c>
      <c r="D114" s="204" t="str">
        <f aca="false">C114&amp;E114</f>
        <v>      其他政府性基金债务转贷收入</v>
      </c>
      <c r="E114" s="205" t="s">
        <v>2868</v>
      </c>
      <c r="F114" s="127"/>
      <c r="G114" s="127"/>
      <c r="H114" s="127"/>
      <c r="I114" s="128"/>
      <c r="J114" s="211"/>
      <c r="K114" s="130"/>
      <c r="L114" s="127"/>
      <c r="M114" s="206"/>
      <c r="N114" s="209" t="n">
        <v>0</v>
      </c>
    </row>
    <row r="115" s="139" customFormat="true" ht="12.75" hidden="false" customHeight="false" outlineLevel="0" collapsed="false">
      <c r="A115" s="193" t="n">
        <f aca="false">LEN(B115)</f>
        <v>7</v>
      </c>
      <c r="B115" s="203" t="s">
        <v>2869</v>
      </c>
      <c r="C115" s="203" t="s">
        <v>115</v>
      </c>
      <c r="D115" s="204" t="str">
        <f aca="false">C115&amp;E115</f>
        <v>    抗疫特别国债财务基金收入</v>
      </c>
      <c r="E115" s="205" t="s">
        <v>2870</v>
      </c>
      <c r="F115" s="127"/>
      <c r="G115" s="127"/>
      <c r="H115" s="127"/>
      <c r="I115" s="128"/>
      <c r="J115" s="211"/>
      <c r="K115" s="130"/>
      <c r="L115" s="127"/>
      <c r="M115" s="206"/>
      <c r="N115" s="209" t="n">
        <v>0</v>
      </c>
    </row>
    <row r="116" s="223" customFormat="true" ht="12.75" hidden="false" customHeight="false" outlineLevel="0" collapsed="false">
      <c r="A116" s="218" t="n">
        <f aca="false">LEN(B116)</f>
        <v>5</v>
      </c>
      <c r="B116" s="194" t="s">
        <v>2871</v>
      </c>
      <c r="C116" s="194" t="s">
        <v>112</v>
      </c>
      <c r="D116" s="219" t="str">
        <f aca="false">C116&amp;E116</f>
        <v>  政府性基金转移支付收入</v>
      </c>
      <c r="E116" s="196" t="s">
        <v>2872</v>
      </c>
      <c r="F116" s="220" t="n">
        <v>570300000</v>
      </c>
      <c r="G116" s="220" t="n">
        <v>153620000</v>
      </c>
      <c r="H116" s="220" t="n">
        <v>710557644.4</v>
      </c>
      <c r="I116" s="221"/>
      <c r="J116" s="222" t="n">
        <f aca="false">H116-F116</f>
        <v>140257644.4</v>
      </c>
      <c r="K116" s="98" t="n">
        <f aca="false">J116/F116</f>
        <v>0.245936602489918</v>
      </c>
      <c r="L116" s="222" t="n">
        <v>841782575.39</v>
      </c>
      <c r="M116" s="197" t="n">
        <f aca="false">L116-H116</f>
        <v>131224930.99</v>
      </c>
      <c r="N116" s="98" t="n">
        <f aca="false">M116/H116</f>
        <v>0.184678797032445</v>
      </c>
    </row>
    <row r="117" s="139" customFormat="true" ht="12.75" hidden="false" customHeight="false" outlineLevel="0" collapsed="false">
      <c r="A117" s="193" t="n">
        <f aca="false">LEN(B117)</f>
        <v>7</v>
      </c>
      <c r="B117" s="203" t="s">
        <v>2873</v>
      </c>
      <c r="C117" s="203" t="s">
        <v>115</v>
      </c>
      <c r="D117" s="204" t="str">
        <f aca="false">C117&amp;E117</f>
        <v>    科学技术</v>
      </c>
      <c r="E117" s="205" t="s">
        <v>2504</v>
      </c>
      <c r="F117" s="127"/>
      <c r="G117" s="127"/>
      <c r="H117" s="127"/>
      <c r="I117" s="128"/>
      <c r="J117" s="217"/>
      <c r="K117" s="112"/>
      <c r="L117" s="127"/>
      <c r="M117" s="206"/>
      <c r="N117" s="209"/>
    </row>
    <row r="118" s="139" customFormat="true" ht="12.75" hidden="false" customHeight="false" outlineLevel="0" collapsed="false">
      <c r="A118" s="193" t="n">
        <f aca="false">LEN(B118)</f>
        <v>7</v>
      </c>
      <c r="B118" s="203" t="s">
        <v>2874</v>
      </c>
      <c r="C118" s="203" t="s">
        <v>115</v>
      </c>
      <c r="D118" s="204" t="str">
        <f aca="false">C118&amp;E118</f>
        <v>    文化旅游体育与传媒</v>
      </c>
      <c r="E118" s="205" t="s">
        <v>2065</v>
      </c>
      <c r="F118" s="127"/>
      <c r="G118" s="127"/>
      <c r="H118" s="127"/>
      <c r="I118" s="128"/>
      <c r="J118" s="217"/>
      <c r="K118" s="112"/>
      <c r="L118" s="127"/>
      <c r="M118" s="206"/>
      <c r="N118" s="209"/>
    </row>
    <row r="119" s="139" customFormat="true" ht="12.75" hidden="false" customHeight="false" outlineLevel="0" collapsed="false">
      <c r="A119" s="193" t="n">
        <f aca="false">LEN(B119)</f>
        <v>7</v>
      </c>
      <c r="B119" s="203" t="s">
        <v>2875</v>
      </c>
      <c r="C119" s="203" t="s">
        <v>115</v>
      </c>
      <c r="D119" s="204" t="str">
        <f aca="false">C119&amp;E119</f>
        <v>    社会保障和就业</v>
      </c>
      <c r="E119" s="205" t="s">
        <v>2507</v>
      </c>
      <c r="F119" s="127"/>
      <c r="G119" s="127"/>
      <c r="H119" s="127"/>
      <c r="I119" s="128"/>
      <c r="J119" s="217"/>
      <c r="K119" s="112"/>
      <c r="L119" s="127"/>
      <c r="M119" s="206"/>
      <c r="N119" s="209"/>
    </row>
    <row r="120" s="139" customFormat="true" ht="12.75" hidden="false" customHeight="false" outlineLevel="0" collapsed="false">
      <c r="A120" s="193" t="n">
        <f aca="false">LEN(B120)</f>
        <v>7</v>
      </c>
      <c r="B120" s="224" t="s">
        <v>2876</v>
      </c>
      <c r="C120" s="224" t="s">
        <v>115</v>
      </c>
      <c r="D120" s="225" t="str">
        <f aca="false">C120&amp;E120</f>
        <v>    节能环保</v>
      </c>
      <c r="E120" s="226" t="s">
        <v>2069</v>
      </c>
      <c r="F120" s="227"/>
      <c r="G120" s="227"/>
      <c r="H120" s="227"/>
      <c r="I120" s="228"/>
      <c r="J120" s="217"/>
      <c r="K120" s="112"/>
      <c r="L120" s="227"/>
      <c r="M120" s="229"/>
      <c r="N120" s="230"/>
    </row>
    <row r="121" s="139" customFormat="true" ht="12.75" hidden="false" customHeight="false" outlineLevel="0" collapsed="false">
      <c r="A121" s="193" t="n">
        <f aca="false">LEN(B121)</f>
        <v>7</v>
      </c>
      <c r="B121" s="203" t="s">
        <v>2877</v>
      </c>
      <c r="C121" s="203" t="s">
        <v>115</v>
      </c>
      <c r="D121" s="204" t="str">
        <f aca="false">C121&amp;E121</f>
        <v>    城乡社区</v>
      </c>
      <c r="E121" s="205" t="s">
        <v>2511</v>
      </c>
      <c r="F121" s="127"/>
      <c r="G121" s="127"/>
      <c r="H121" s="127"/>
      <c r="I121" s="128"/>
      <c r="J121" s="217"/>
      <c r="K121" s="112"/>
      <c r="L121" s="127"/>
      <c r="M121" s="206"/>
      <c r="N121" s="209"/>
    </row>
    <row r="122" s="139" customFormat="true" ht="12.75" hidden="false" customHeight="false" outlineLevel="0" collapsed="false">
      <c r="A122" s="193" t="n">
        <f aca="false">LEN(B122)</f>
        <v>7</v>
      </c>
      <c r="B122" s="203" t="s">
        <v>2878</v>
      </c>
      <c r="C122" s="203" t="s">
        <v>115</v>
      </c>
      <c r="D122" s="212" t="str">
        <f aca="false">C122&amp;E122</f>
        <v>    农林水</v>
      </c>
      <c r="E122" s="205" t="s">
        <v>2513</v>
      </c>
      <c r="F122" s="127"/>
      <c r="G122" s="127"/>
      <c r="H122" s="127"/>
      <c r="I122" s="128"/>
      <c r="J122" s="217"/>
      <c r="K122" s="112"/>
      <c r="L122" s="127"/>
      <c r="M122" s="206"/>
      <c r="N122" s="209"/>
    </row>
    <row r="123" s="139" customFormat="true" ht="12.75" hidden="false" customHeight="false" outlineLevel="0" collapsed="false">
      <c r="A123" s="193" t="n">
        <f aca="false">LEN(B123)</f>
        <v>7</v>
      </c>
      <c r="B123" s="203" t="s">
        <v>2879</v>
      </c>
      <c r="C123" s="203" t="s">
        <v>115</v>
      </c>
      <c r="D123" s="212" t="str">
        <f aca="false">C123&amp;E123</f>
        <v>    交通运输</v>
      </c>
      <c r="E123" s="205" t="s">
        <v>2072</v>
      </c>
      <c r="F123" s="127"/>
      <c r="G123" s="127"/>
      <c r="H123" s="127"/>
      <c r="I123" s="128"/>
      <c r="J123" s="217"/>
      <c r="K123" s="112"/>
      <c r="L123" s="127"/>
      <c r="M123" s="206"/>
      <c r="N123" s="209"/>
    </row>
    <row r="124" s="139" customFormat="true" ht="12.75" hidden="false" customHeight="false" outlineLevel="0" collapsed="false">
      <c r="A124" s="193" t="n">
        <f aca="false">LEN(B124)</f>
        <v>7</v>
      </c>
      <c r="B124" s="203" t="s">
        <v>2880</v>
      </c>
      <c r="C124" s="203" t="s">
        <v>115</v>
      </c>
      <c r="D124" s="212" t="str">
        <f aca="false">C124&amp;E124</f>
        <v>    资源勘探工业信息等</v>
      </c>
      <c r="E124" s="205" t="s">
        <v>2516</v>
      </c>
      <c r="F124" s="127"/>
      <c r="G124" s="127"/>
      <c r="H124" s="127"/>
      <c r="I124" s="128"/>
      <c r="J124" s="217"/>
      <c r="K124" s="112"/>
      <c r="L124" s="127"/>
      <c r="M124" s="206"/>
      <c r="N124" s="209"/>
    </row>
    <row r="125" s="139" customFormat="true" ht="12.75" hidden="false" customHeight="false" outlineLevel="0" collapsed="false">
      <c r="A125" s="193" t="n">
        <f aca="false">LEN(B125)</f>
        <v>7</v>
      </c>
      <c r="B125" s="203" t="s">
        <v>2881</v>
      </c>
      <c r="C125" s="203" t="s">
        <v>115</v>
      </c>
      <c r="D125" s="212" t="str">
        <f aca="false">C125&amp;E125</f>
        <v>    其他收入</v>
      </c>
      <c r="E125" s="205" t="s">
        <v>2882</v>
      </c>
      <c r="F125" s="127"/>
      <c r="G125" s="127"/>
      <c r="H125" s="127"/>
      <c r="I125" s="128"/>
      <c r="J125" s="217"/>
      <c r="K125" s="112"/>
      <c r="L125" s="127"/>
      <c r="M125" s="206"/>
      <c r="N125" s="209"/>
    </row>
    <row r="126" s="223" customFormat="true" ht="12.75" hidden="false" customHeight="false" outlineLevel="0" collapsed="false">
      <c r="A126" s="218" t="n">
        <f aca="false">LEN(B126)</f>
        <v>5</v>
      </c>
      <c r="B126" s="194" t="s">
        <v>86</v>
      </c>
      <c r="C126" s="194" t="s">
        <v>112</v>
      </c>
      <c r="D126" s="219" t="str">
        <f aca="false">C126&amp;E126</f>
        <v>  上解收入</v>
      </c>
      <c r="E126" s="196" t="s">
        <v>2883</v>
      </c>
      <c r="F126" s="220" t="n">
        <v>0</v>
      </c>
      <c r="G126" s="220" t="n">
        <v>0</v>
      </c>
      <c r="H126" s="220" t="n">
        <v>0</v>
      </c>
      <c r="I126" s="221"/>
      <c r="J126" s="222" t="n">
        <v>0</v>
      </c>
      <c r="K126" s="98"/>
      <c r="L126" s="222" t="n">
        <v>0</v>
      </c>
      <c r="M126" s="197"/>
      <c r="N126" s="98"/>
    </row>
    <row r="127" s="139" customFormat="true" ht="12.75" hidden="false" customHeight="false" outlineLevel="0" collapsed="false">
      <c r="A127" s="193" t="n">
        <f aca="false">LEN(B127)</f>
        <v>7</v>
      </c>
      <c r="B127" s="203" t="s">
        <v>2884</v>
      </c>
      <c r="C127" s="203" t="s">
        <v>115</v>
      </c>
      <c r="D127" s="212" t="str">
        <f aca="false">C127&amp;E127</f>
        <v>    政府性基金上解收入</v>
      </c>
      <c r="E127" s="205" t="s">
        <v>2885</v>
      </c>
      <c r="F127" s="127"/>
      <c r="G127" s="127"/>
      <c r="H127" s="127"/>
      <c r="I127" s="128"/>
      <c r="J127" s="217"/>
      <c r="K127" s="112"/>
      <c r="L127" s="127"/>
      <c r="M127" s="206"/>
      <c r="N127" s="209"/>
    </row>
    <row r="128" s="45" customFormat="true" ht="12.75" hidden="false" customHeight="false" outlineLevel="0" collapsed="false">
      <c r="A128" s="190"/>
      <c r="B128" s="21" t="s">
        <v>104</v>
      </c>
      <c r="C128" s="21"/>
      <c r="D128" s="21"/>
      <c r="E128" s="35" t="s">
        <v>104</v>
      </c>
      <c r="F128" s="26" t="n">
        <f aca="false">F93+F7</f>
        <v>770290000</v>
      </c>
      <c r="G128" s="26" t="n">
        <f aca="false">G93+G7</f>
        <v>167310000</v>
      </c>
      <c r="H128" s="26" t="n">
        <f aca="false">H93+H7</f>
        <v>821473851.42</v>
      </c>
      <c r="I128" s="25" t="n">
        <f aca="false">H128/G128</f>
        <v>4.90989092953201</v>
      </c>
      <c r="J128" s="32" t="n">
        <f aca="false">H128-F128</f>
        <v>51183851.42</v>
      </c>
      <c r="K128" s="192" t="n">
        <f aca="false">J128/F128</f>
        <v>0.0664475086266211</v>
      </c>
      <c r="L128" s="26" t="n">
        <f aca="false">L93+L7</f>
        <v>845362754.39</v>
      </c>
      <c r="M128" s="26" t="n">
        <f aca="false">L128-H128</f>
        <v>23888902.9699999</v>
      </c>
      <c r="N128" s="192" t="n">
        <f aca="false">M128/H128</f>
        <v>0.0290805397258909</v>
      </c>
    </row>
  </sheetData>
  <autoFilter ref="A6:N128"/>
  <mergeCells count="15">
    <mergeCell ref="B2:N2"/>
    <mergeCell ref="K3:L3"/>
    <mergeCell ref="B4:B6"/>
    <mergeCell ref="D4:D6"/>
    <mergeCell ref="E4:E6"/>
    <mergeCell ref="G4:K4"/>
    <mergeCell ref="L4:N4"/>
    <mergeCell ref="F5:F6"/>
    <mergeCell ref="G5:G6"/>
    <mergeCell ref="H5:H6"/>
    <mergeCell ref="I5:I6"/>
    <mergeCell ref="J5:K5"/>
    <mergeCell ref="L5:L6"/>
    <mergeCell ref="M5:N5"/>
    <mergeCell ref="B128:D128"/>
  </mergeCells>
  <printOptions headings="false" gridLines="false" gridLinesSet="true" horizontalCentered="true" verticalCentered="false"/>
  <pageMargins left="0.75" right="0.75" top="0.8" bottom="0.609722222222222" header="0.511811023622047" footer="0.509722222222222"/>
  <pageSetup paperSize="9" scale="70"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P24" activeCellId="0" sqref="P24"/>
    </sheetView>
  </sheetViews>
  <sheetFormatPr defaultColWidth="9.13671875" defaultRowHeight="12.75" zeroHeight="false" outlineLevelRow="0" outlineLevelCol="0"/>
  <cols>
    <col collapsed="false" customWidth="false" hidden="true" outlineLevel="0" max="1" min="1" style="0" width="9.14"/>
    <col collapsed="false" customWidth="false" hidden="true" outlineLevel="0" max="2" min="2" style="169" width="9.14"/>
    <col collapsed="false" customWidth="true" hidden="false" outlineLevel="0" max="3" min="3" style="0" width="62.32"/>
    <col collapsed="false" customWidth="true" hidden="false" outlineLevel="0" max="5" min="4" style="0" width="18.56"/>
    <col collapsed="false" customWidth="true" hidden="false" outlineLevel="0" max="6" min="6" style="100" width="19.56"/>
    <col collapsed="false" customWidth="true" hidden="false" outlineLevel="0" max="7" min="7" style="171" width="12"/>
    <col collapsed="false" customWidth="true" hidden="false" outlineLevel="0" max="8" min="8" style="0" width="17.28"/>
    <col collapsed="false" customWidth="true" hidden="false" outlineLevel="0" max="9" min="9" style="42" width="10.85"/>
    <col collapsed="false" customWidth="true" hidden="false" outlineLevel="0" max="10" min="10" style="0" width="18.56"/>
    <col collapsed="false" customWidth="true" hidden="false" outlineLevel="0" max="11" min="11" style="0" width="19.63"/>
  </cols>
  <sheetData>
    <row r="1" customFormat="false" ht="12.75" hidden="false" customHeight="false" outlineLevel="0" collapsed="false">
      <c r="B1" s="231" t="s">
        <v>2886</v>
      </c>
      <c r="C1" s="231"/>
      <c r="D1" s="232"/>
      <c r="E1" s="233"/>
      <c r="F1" s="234"/>
      <c r="G1" s="235"/>
      <c r="H1" s="236"/>
      <c r="I1" s="235"/>
      <c r="J1" s="235"/>
      <c r="K1" s="237"/>
      <c r="L1" s="236"/>
    </row>
    <row r="2" customFormat="false" ht="22.5" hidden="false" customHeight="true" outlineLevel="0" collapsed="false">
      <c r="B2" s="238" t="s">
        <v>2887</v>
      </c>
      <c r="C2" s="238"/>
      <c r="D2" s="238"/>
      <c r="E2" s="238"/>
      <c r="F2" s="238"/>
      <c r="G2" s="238"/>
      <c r="H2" s="238"/>
      <c r="I2" s="238"/>
      <c r="J2" s="238"/>
      <c r="K2" s="238"/>
      <c r="L2" s="238"/>
    </row>
    <row r="3" customFormat="false" ht="22.5" hidden="false" customHeight="true" outlineLevel="0" collapsed="false">
      <c r="B3" s="239"/>
      <c r="C3" s="239"/>
      <c r="D3" s="240"/>
      <c r="E3" s="241"/>
      <c r="F3" s="242"/>
      <c r="G3" s="235"/>
      <c r="H3" s="243"/>
      <c r="I3" s="242"/>
      <c r="J3" s="244" t="s">
        <v>2</v>
      </c>
      <c r="K3" s="244"/>
      <c r="L3" s="243"/>
    </row>
    <row r="4" customFormat="false" ht="12.75" hidden="false" customHeight="true" outlineLevel="0" collapsed="false">
      <c r="B4" s="245" t="s">
        <v>3</v>
      </c>
      <c r="C4" s="246" t="s">
        <v>4</v>
      </c>
      <c r="D4" s="247" t="s">
        <v>106</v>
      </c>
      <c r="E4" s="247" t="s">
        <v>107</v>
      </c>
      <c r="F4" s="247"/>
      <c r="G4" s="247"/>
      <c r="H4" s="247"/>
      <c r="I4" s="247"/>
      <c r="J4" s="247" t="s">
        <v>2888</v>
      </c>
      <c r="K4" s="247"/>
      <c r="L4" s="247"/>
    </row>
    <row r="5" customFormat="false" ht="12.75" hidden="false" customHeight="true" outlineLevel="0" collapsed="false">
      <c r="B5" s="245"/>
      <c r="C5" s="246"/>
      <c r="D5" s="246" t="s">
        <v>8</v>
      </c>
      <c r="E5" s="246" t="s">
        <v>9</v>
      </c>
      <c r="F5" s="246" t="s">
        <v>2657</v>
      </c>
      <c r="G5" s="18" t="s">
        <v>11</v>
      </c>
      <c r="H5" s="246" t="s">
        <v>12</v>
      </c>
      <c r="I5" s="246"/>
      <c r="J5" s="246" t="s">
        <v>13</v>
      </c>
      <c r="K5" s="246" t="s">
        <v>108</v>
      </c>
      <c r="L5" s="246"/>
    </row>
    <row r="6" customFormat="false" ht="12.75" hidden="false" customHeight="false" outlineLevel="0" collapsed="false">
      <c r="B6" s="245"/>
      <c r="C6" s="246"/>
      <c r="D6" s="246"/>
      <c r="E6" s="246"/>
      <c r="F6" s="246"/>
      <c r="G6" s="18"/>
      <c r="H6" s="248" t="s">
        <v>15</v>
      </c>
      <c r="I6" s="249" t="s">
        <v>16</v>
      </c>
      <c r="J6" s="246"/>
      <c r="K6" s="248" t="s">
        <v>15</v>
      </c>
      <c r="L6" s="250" t="s">
        <v>16</v>
      </c>
    </row>
    <row r="7" customFormat="false" ht="12.75" hidden="false" customHeight="false" outlineLevel="0" collapsed="false">
      <c r="B7" s="251"/>
      <c r="C7" s="252" t="s">
        <v>2889</v>
      </c>
      <c r="D7" s="253" t="n">
        <f aca="false">D8+D16+D32+D44+D55+D113+D137+D180+D185+D189+D268+D282+D296+D216</f>
        <v>770290000</v>
      </c>
      <c r="E7" s="253" t="n">
        <f aca="false">E8+E16+E32+E44+E55+E113+E137+E180+E185+E189+E268+E282+E296+E216</f>
        <v>167310000</v>
      </c>
      <c r="F7" s="253" t="n">
        <f aca="false">F8+F16+F32+F44+F55+F113+F137+F180+F185+F189+F268+F282+F296+F216</f>
        <v>821473851.42</v>
      </c>
      <c r="G7" s="254"/>
      <c r="H7" s="253" t="n">
        <f aca="false">F7-D7</f>
        <v>51183851.42</v>
      </c>
      <c r="I7" s="249" t="n">
        <f aca="false">H7/F7</f>
        <v>0.0623073410450297</v>
      </c>
      <c r="J7" s="253" t="n">
        <f aca="false">J8+J16+J32+J44+J55+J113+J137+J180+J185+J189+J268+J282+J296+J216</f>
        <v>845362754.39</v>
      </c>
      <c r="K7" s="253" t="n">
        <f aca="false">J7-E7</f>
        <v>678052754.39</v>
      </c>
      <c r="L7" s="255" t="n">
        <f aca="false">K7/E7</f>
        <v>4.05267320775805</v>
      </c>
    </row>
    <row r="8" customFormat="false" ht="12.75" hidden="false" customHeight="false" outlineLevel="0" collapsed="false">
      <c r="A8" s="0" t="n">
        <f aca="false">LEN(B8)</f>
        <v>3</v>
      </c>
      <c r="B8" s="256" t="n">
        <v>206</v>
      </c>
      <c r="C8" s="257" t="s">
        <v>813</v>
      </c>
      <c r="D8" s="258" t="n">
        <v>0</v>
      </c>
      <c r="E8" s="258" t="n">
        <v>0</v>
      </c>
      <c r="F8" s="258" t="n">
        <v>0</v>
      </c>
      <c r="G8" s="259"/>
      <c r="H8" s="258"/>
      <c r="I8" s="259"/>
      <c r="J8" s="260"/>
      <c r="K8" s="260" t="n">
        <v>0</v>
      </c>
      <c r="L8" s="257"/>
    </row>
    <row r="9" customFormat="false" ht="12.75" hidden="false" customHeight="false" outlineLevel="0" collapsed="false">
      <c r="A9" s="0" t="n">
        <f aca="false">LEN(B9)</f>
        <v>5</v>
      </c>
      <c r="B9" s="261" t="n">
        <v>20610</v>
      </c>
      <c r="C9" s="262" t="s">
        <v>2890</v>
      </c>
      <c r="D9" s="263"/>
      <c r="E9" s="263"/>
      <c r="F9" s="263"/>
      <c r="G9" s="264"/>
      <c r="H9" s="265"/>
      <c r="I9" s="264"/>
      <c r="J9" s="266"/>
      <c r="K9" s="266" t="n">
        <v>0</v>
      </c>
      <c r="L9" s="262"/>
    </row>
    <row r="10" customFormat="false" ht="12.75" hidden="false" customHeight="false" outlineLevel="0" collapsed="false">
      <c r="A10" s="0" t="n">
        <f aca="false">LEN(B10)</f>
        <v>7</v>
      </c>
      <c r="B10" s="261" t="n">
        <v>2061001</v>
      </c>
      <c r="C10" s="262" t="s">
        <v>2891</v>
      </c>
      <c r="D10" s="263"/>
      <c r="E10" s="263"/>
      <c r="F10" s="263"/>
      <c r="G10" s="264"/>
      <c r="H10" s="265"/>
      <c r="I10" s="264"/>
      <c r="J10" s="266"/>
      <c r="K10" s="266" t="n">
        <v>0</v>
      </c>
      <c r="L10" s="262"/>
    </row>
    <row r="11" customFormat="false" ht="12.75" hidden="false" customHeight="false" outlineLevel="0" collapsed="false">
      <c r="A11" s="0" t="n">
        <f aca="false">LEN(B11)</f>
        <v>7</v>
      </c>
      <c r="B11" s="261" t="n">
        <v>2061002</v>
      </c>
      <c r="C11" s="262" t="s">
        <v>2892</v>
      </c>
      <c r="D11" s="263"/>
      <c r="E11" s="263"/>
      <c r="F11" s="263"/>
      <c r="G11" s="264"/>
      <c r="H11" s="265"/>
      <c r="I11" s="264"/>
      <c r="J11" s="266"/>
      <c r="K11" s="266" t="n">
        <v>0</v>
      </c>
      <c r="L11" s="262"/>
    </row>
    <row r="12" customFormat="false" ht="12.75" hidden="false" customHeight="false" outlineLevel="0" collapsed="false">
      <c r="A12" s="0" t="n">
        <f aca="false">LEN(B12)</f>
        <v>7</v>
      </c>
      <c r="B12" s="261" t="n">
        <v>2061003</v>
      </c>
      <c r="C12" s="262" t="s">
        <v>2893</v>
      </c>
      <c r="D12" s="263"/>
      <c r="E12" s="263"/>
      <c r="F12" s="263"/>
      <c r="G12" s="264"/>
      <c r="H12" s="265"/>
      <c r="I12" s="264"/>
      <c r="J12" s="266"/>
      <c r="K12" s="266" t="n">
        <v>0</v>
      </c>
      <c r="L12" s="262"/>
    </row>
    <row r="13" customFormat="false" ht="12.75" hidden="false" customHeight="false" outlineLevel="0" collapsed="false">
      <c r="A13" s="0" t="n">
        <f aca="false">LEN(B13)</f>
        <v>7</v>
      </c>
      <c r="B13" s="261" t="n">
        <v>2061004</v>
      </c>
      <c r="C13" s="262" t="s">
        <v>2894</v>
      </c>
      <c r="D13" s="263"/>
      <c r="E13" s="263"/>
      <c r="F13" s="263"/>
      <c r="G13" s="264"/>
      <c r="H13" s="265"/>
      <c r="I13" s="264"/>
      <c r="J13" s="266"/>
      <c r="K13" s="266" t="n">
        <v>0</v>
      </c>
      <c r="L13" s="262"/>
    </row>
    <row r="14" customFormat="false" ht="12.75" hidden="false" customHeight="false" outlineLevel="0" collapsed="false">
      <c r="A14" s="0" t="n">
        <f aca="false">LEN(B14)</f>
        <v>7</v>
      </c>
      <c r="B14" s="261" t="n">
        <v>2061005</v>
      </c>
      <c r="C14" s="262" t="s">
        <v>2895</v>
      </c>
      <c r="D14" s="263"/>
      <c r="E14" s="263"/>
      <c r="F14" s="263"/>
      <c r="G14" s="264"/>
      <c r="H14" s="265"/>
      <c r="I14" s="264"/>
      <c r="J14" s="266"/>
      <c r="K14" s="266" t="n">
        <v>0</v>
      </c>
      <c r="L14" s="262"/>
    </row>
    <row r="15" customFormat="false" ht="12.75" hidden="false" customHeight="false" outlineLevel="0" collapsed="false">
      <c r="A15" s="0" t="n">
        <f aca="false">LEN(B15)</f>
        <v>7</v>
      </c>
      <c r="B15" s="261" t="n">
        <v>2061099</v>
      </c>
      <c r="C15" s="262" t="s">
        <v>2896</v>
      </c>
      <c r="D15" s="263"/>
      <c r="E15" s="263"/>
      <c r="F15" s="263"/>
      <c r="G15" s="264"/>
      <c r="H15" s="265"/>
      <c r="I15" s="264"/>
      <c r="J15" s="266"/>
      <c r="K15" s="266" t="n">
        <v>0</v>
      </c>
      <c r="L15" s="262"/>
    </row>
    <row r="16" customFormat="false" ht="12.75" hidden="false" customHeight="false" outlineLevel="0" collapsed="false">
      <c r="A16" s="0" t="n">
        <f aca="false">LEN(B16)</f>
        <v>3</v>
      </c>
      <c r="B16" s="256" t="n">
        <v>207</v>
      </c>
      <c r="C16" s="257" t="s">
        <v>917</v>
      </c>
      <c r="D16" s="267" t="n">
        <v>60000</v>
      </c>
      <c r="E16" s="267"/>
      <c r="F16" s="268" t="n">
        <v>319000</v>
      </c>
      <c r="G16" s="259"/>
      <c r="H16" s="267" t="n">
        <f aca="false">F16-D16</f>
        <v>259000</v>
      </c>
      <c r="I16" s="259" t="n">
        <f aca="false">H16/D16</f>
        <v>4.31666666666667</v>
      </c>
      <c r="J16" s="260"/>
      <c r="K16" s="260" t="n">
        <v>0</v>
      </c>
      <c r="L16" s="257"/>
    </row>
    <row r="17" customFormat="false" ht="12.75" hidden="false" customHeight="false" outlineLevel="0" collapsed="false">
      <c r="A17" s="0" t="n">
        <f aca="false">LEN(B17)</f>
        <v>5</v>
      </c>
      <c r="B17" s="261" t="n">
        <v>20707</v>
      </c>
      <c r="C17" s="262" t="s">
        <v>2897</v>
      </c>
      <c r="D17" s="37" t="n">
        <v>60000</v>
      </c>
      <c r="E17" s="37"/>
      <c r="F17" s="210" t="n">
        <v>319000</v>
      </c>
      <c r="G17" s="269"/>
      <c r="H17" s="37" t="n">
        <f aca="false">F17-D17</f>
        <v>259000</v>
      </c>
      <c r="I17" s="269" t="n">
        <f aca="false">H17/D17</f>
        <v>4.31666666666667</v>
      </c>
      <c r="J17" s="266"/>
      <c r="K17" s="266" t="n">
        <v>0</v>
      </c>
      <c r="L17" s="262"/>
    </row>
    <row r="18" customFormat="false" ht="12.75" hidden="false" customHeight="false" outlineLevel="0" collapsed="false">
      <c r="A18" s="0" t="n">
        <f aca="false">LEN(B18)</f>
        <v>7</v>
      </c>
      <c r="B18" s="261" t="n">
        <v>2070701</v>
      </c>
      <c r="C18" s="262" t="s">
        <v>2898</v>
      </c>
      <c r="D18" s="37"/>
      <c r="E18" s="37"/>
      <c r="F18" s="210" t="n">
        <v>40000</v>
      </c>
      <c r="G18" s="269"/>
      <c r="H18" s="37" t="n">
        <f aca="false">F18-D18</f>
        <v>40000</v>
      </c>
      <c r="I18" s="269" t="n">
        <v>0</v>
      </c>
      <c r="J18" s="266"/>
      <c r="K18" s="266" t="n">
        <v>0</v>
      </c>
      <c r="L18" s="262"/>
    </row>
    <row r="19" customFormat="false" ht="12.75" hidden="false" customHeight="false" outlineLevel="0" collapsed="false">
      <c r="A19" s="0" t="n">
        <f aca="false">LEN(B19)</f>
        <v>7</v>
      </c>
      <c r="B19" s="261" t="n">
        <v>2070702</v>
      </c>
      <c r="C19" s="262" t="s">
        <v>2899</v>
      </c>
      <c r="D19" s="37" t="n">
        <v>50000</v>
      </c>
      <c r="E19" s="37"/>
      <c r="F19" s="37"/>
      <c r="G19" s="269"/>
      <c r="H19" s="37" t="n">
        <f aca="false">F19-D19</f>
        <v>-50000</v>
      </c>
      <c r="I19" s="269" t="n">
        <f aca="false">H19/D19</f>
        <v>-1</v>
      </c>
      <c r="J19" s="266"/>
      <c r="K19" s="266" t="n">
        <v>0</v>
      </c>
      <c r="L19" s="262"/>
    </row>
    <row r="20" customFormat="false" ht="12.75" hidden="false" customHeight="false" outlineLevel="0" collapsed="false">
      <c r="A20" s="0" t="n">
        <f aca="false">LEN(B20)</f>
        <v>7</v>
      </c>
      <c r="B20" s="261" t="n">
        <v>2070703</v>
      </c>
      <c r="C20" s="262" t="s">
        <v>2900</v>
      </c>
      <c r="D20" s="37"/>
      <c r="E20" s="37"/>
      <c r="F20" s="37"/>
      <c r="G20" s="269"/>
      <c r="H20" s="37"/>
      <c r="I20" s="269"/>
      <c r="J20" s="266"/>
      <c r="K20" s="266" t="n">
        <v>0</v>
      </c>
      <c r="L20" s="262"/>
    </row>
    <row r="21" customFormat="false" ht="12.75" hidden="false" customHeight="false" outlineLevel="0" collapsed="false">
      <c r="A21" s="0" t="n">
        <f aca="false">LEN(B21)</f>
        <v>7</v>
      </c>
      <c r="B21" s="261" t="n">
        <v>2070704</v>
      </c>
      <c r="C21" s="262" t="s">
        <v>2901</v>
      </c>
      <c r="D21" s="37"/>
      <c r="E21" s="37"/>
      <c r="F21" s="37"/>
      <c r="G21" s="269"/>
      <c r="H21" s="37"/>
      <c r="I21" s="269"/>
      <c r="J21" s="266"/>
      <c r="K21" s="266" t="n">
        <v>0</v>
      </c>
      <c r="L21" s="262"/>
    </row>
    <row r="22" customFormat="false" ht="12.75" hidden="false" customHeight="false" outlineLevel="0" collapsed="false">
      <c r="A22" s="0" t="n">
        <f aca="false">LEN(B22)</f>
        <v>7</v>
      </c>
      <c r="B22" s="261" t="n">
        <v>2070799</v>
      </c>
      <c r="C22" s="262" t="s">
        <v>2902</v>
      </c>
      <c r="D22" s="37" t="n">
        <v>10000</v>
      </c>
      <c r="E22" s="37"/>
      <c r="F22" s="210" t="n">
        <v>279000</v>
      </c>
      <c r="G22" s="269"/>
      <c r="H22" s="37" t="n">
        <f aca="false">F22-D22</f>
        <v>269000</v>
      </c>
      <c r="I22" s="269" t="n">
        <f aca="false">H22/D22</f>
        <v>26.9</v>
      </c>
      <c r="J22" s="266"/>
      <c r="K22" s="266" t="n">
        <v>0</v>
      </c>
      <c r="L22" s="262"/>
    </row>
    <row r="23" customFormat="false" ht="12.75" hidden="false" customHeight="false" outlineLevel="0" collapsed="false">
      <c r="A23" s="0" t="n">
        <f aca="false">LEN(B23)</f>
        <v>5</v>
      </c>
      <c r="B23" s="261" t="n">
        <v>20709</v>
      </c>
      <c r="C23" s="262" t="s">
        <v>2903</v>
      </c>
      <c r="D23" s="37"/>
      <c r="E23" s="37"/>
      <c r="F23" s="37"/>
      <c r="G23" s="269"/>
      <c r="H23" s="37"/>
      <c r="I23" s="269"/>
      <c r="J23" s="266"/>
      <c r="K23" s="266" t="n">
        <v>0</v>
      </c>
      <c r="L23" s="262"/>
    </row>
    <row r="24" customFormat="false" ht="12.75" hidden="false" customHeight="false" outlineLevel="0" collapsed="false">
      <c r="A24" s="0" t="n">
        <f aca="false">LEN(B24)</f>
        <v>7</v>
      </c>
      <c r="B24" s="261" t="n">
        <v>2070901</v>
      </c>
      <c r="C24" s="262" t="s">
        <v>2904</v>
      </c>
      <c r="D24" s="37"/>
      <c r="E24" s="37"/>
      <c r="F24" s="37"/>
      <c r="G24" s="269"/>
      <c r="H24" s="37"/>
      <c r="I24" s="269"/>
      <c r="J24" s="266"/>
      <c r="K24" s="266" t="n">
        <v>0</v>
      </c>
      <c r="L24" s="262"/>
    </row>
    <row r="25" customFormat="false" ht="12.75" hidden="false" customHeight="false" outlineLevel="0" collapsed="false">
      <c r="A25" s="0" t="n">
        <f aca="false">LEN(B25)</f>
        <v>7</v>
      </c>
      <c r="B25" s="261" t="n">
        <v>2070902</v>
      </c>
      <c r="C25" s="262" t="s">
        <v>2905</v>
      </c>
      <c r="D25" s="37"/>
      <c r="E25" s="37"/>
      <c r="F25" s="37"/>
      <c r="G25" s="269"/>
      <c r="H25" s="37"/>
      <c r="I25" s="269"/>
      <c r="J25" s="266"/>
      <c r="K25" s="266" t="n">
        <v>0</v>
      </c>
      <c r="L25" s="262"/>
    </row>
    <row r="26" customFormat="false" ht="12.75" hidden="false" customHeight="false" outlineLevel="0" collapsed="false">
      <c r="A26" s="0" t="n">
        <f aca="false">LEN(B26)</f>
        <v>7</v>
      </c>
      <c r="B26" s="261" t="n">
        <v>2070903</v>
      </c>
      <c r="C26" s="262" t="s">
        <v>2906</v>
      </c>
      <c r="D26" s="37"/>
      <c r="E26" s="37"/>
      <c r="F26" s="37"/>
      <c r="G26" s="264"/>
      <c r="H26" s="270"/>
      <c r="I26" s="264"/>
      <c r="J26" s="266"/>
      <c r="K26" s="266" t="n">
        <v>0</v>
      </c>
      <c r="L26" s="262"/>
    </row>
    <row r="27" customFormat="false" ht="12.75" hidden="false" customHeight="false" outlineLevel="0" collapsed="false">
      <c r="A27" s="0" t="n">
        <f aca="false">LEN(B27)</f>
        <v>7</v>
      </c>
      <c r="B27" s="261" t="n">
        <v>2070904</v>
      </c>
      <c r="C27" s="262" t="s">
        <v>2907</v>
      </c>
      <c r="D27" s="37"/>
      <c r="E27" s="37"/>
      <c r="F27" s="37"/>
      <c r="G27" s="264"/>
      <c r="H27" s="270"/>
      <c r="I27" s="264"/>
      <c r="J27" s="266"/>
      <c r="K27" s="266" t="n">
        <v>0</v>
      </c>
      <c r="L27" s="262"/>
    </row>
    <row r="28" customFormat="false" ht="12.75" hidden="false" customHeight="false" outlineLevel="0" collapsed="false">
      <c r="A28" s="0" t="n">
        <f aca="false">LEN(B28)</f>
        <v>7</v>
      </c>
      <c r="B28" s="261" t="n">
        <v>2070999</v>
      </c>
      <c r="C28" s="262" t="s">
        <v>2908</v>
      </c>
      <c r="D28" s="37"/>
      <c r="E28" s="37"/>
      <c r="F28" s="37"/>
      <c r="G28" s="264"/>
      <c r="H28" s="270"/>
      <c r="I28" s="264"/>
      <c r="J28" s="266"/>
      <c r="K28" s="266" t="n">
        <v>0</v>
      </c>
      <c r="L28" s="262"/>
    </row>
    <row r="29" customFormat="false" ht="12.75" hidden="false" customHeight="false" outlineLevel="0" collapsed="false">
      <c r="A29" s="0" t="n">
        <f aca="false">LEN(B29)</f>
        <v>5</v>
      </c>
      <c r="B29" s="261" t="n">
        <v>20710</v>
      </c>
      <c r="C29" s="262" t="s">
        <v>2909</v>
      </c>
      <c r="D29" s="37"/>
      <c r="E29" s="37"/>
      <c r="F29" s="37"/>
      <c r="G29" s="269"/>
      <c r="H29" s="37"/>
      <c r="I29" s="269"/>
      <c r="J29" s="266"/>
      <c r="K29" s="266" t="n">
        <v>0</v>
      </c>
      <c r="L29" s="262"/>
    </row>
    <row r="30" customFormat="false" ht="12.75" hidden="false" customHeight="false" outlineLevel="0" collapsed="false">
      <c r="A30" s="0" t="n">
        <f aca="false">LEN(B30)</f>
        <v>7</v>
      </c>
      <c r="B30" s="261" t="n">
        <v>2071001</v>
      </c>
      <c r="C30" s="262" t="s">
        <v>2910</v>
      </c>
      <c r="D30" s="37"/>
      <c r="E30" s="37"/>
      <c r="F30" s="37"/>
      <c r="G30" s="269"/>
      <c r="H30" s="37"/>
      <c r="I30" s="269"/>
      <c r="J30" s="266"/>
      <c r="K30" s="266" t="n">
        <v>0</v>
      </c>
      <c r="L30" s="262"/>
    </row>
    <row r="31" customFormat="false" ht="12.75" hidden="false" customHeight="false" outlineLevel="0" collapsed="false">
      <c r="A31" s="0" t="n">
        <f aca="false">LEN(B31)</f>
        <v>7</v>
      </c>
      <c r="B31" s="261" t="n">
        <v>2071099</v>
      </c>
      <c r="C31" s="262" t="s">
        <v>2911</v>
      </c>
      <c r="D31" s="37"/>
      <c r="E31" s="37"/>
      <c r="F31" s="37"/>
      <c r="G31" s="269"/>
      <c r="H31" s="37"/>
      <c r="I31" s="269"/>
      <c r="J31" s="266"/>
      <c r="K31" s="266" t="n">
        <v>0</v>
      </c>
      <c r="L31" s="262"/>
    </row>
    <row r="32" s="45" customFormat="true" ht="12.75" hidden="false" customHeight="false" outlineLevel="0" collapsed="false">
      <c r="A32" s="0" t="n">
        <f aca="false">LEN(B32)</f>
        <v>3</v>
      </c>
      <c r="B32" s="256" t="n">
        <v>208</v>
      </c>
      <c r="C32" s="257" t="s">
        <v>1015</v>
      </c>
      <c r="D32" s="267" t="n">
        <v>180000</v>
      </c>
      <c r="E32" s="267" t="n">
        <v>3420000</v>
      </c>
      <c r="F32" s="268" t="n">
        <v>2177926</v>
      </c>
      <c r="G32" s="259" t="n">
        <f aca="false">F32/E32</f>
        <v>0.636820467836257</v>
      </c>
      <c r="H32" s="267" t="n">
        <f aca="false">F32-D32</f>
        <v>1997926</v>
      </c>
      <c r="I32" s="259" t="n">
        <f aca="false">H32/D32</f>
        <v>11.0995888888889</v>
      </c>
      <c r="J32" s="260"/>
      <c r="K32" s="260" t="n">
        <v>0</v>
      </c>
      <c r="L32" s="257"/>
    </row>
    <row r="33" customFormat="false" ht="12.75" hidden="false" customHeight="false" outlineLevel="0" collapsed="false">
      <c r="A33" s="0" t="n">
        <f aca="false">LEN(B33)</f>
        <v>5</v>
      </c>
      <c r="B33" s="261" t="n">
        <v>20822</v>
      </c>
      <c r="C33" s="262" t="s">
        <v>2912</v>
      </c>
      <c r="D33" s="37" t="n">
        <v>180000</v>
      </c>
      <c r="E33" s="37" t="n">
        <v>3420000</v>
      </c>
      <c r="F33" s="210" t="n">
        <f aca="false">SUM(F34:F36)</f>
        <v>2177926</v>
      </c>
      <c r="G33" s="269" t="n">
        <f aca="false">F33/E33</f>
        <v>0.636820467836257</v>
      </c>
      <c r="H33" s="37" t="n">
        <f aca="false">F33-D33</f>
        <v>1997926</v>
      </c>
      <c r="I33" s="269" t="n">
        <f aca="false">H33/D33</f>
        <v>11.0995888888889</v>
      </c>
      <c r="J33" s="266"/>
      <c r="K33" s="266" t="n">
        <v>0</v>
      </c>
      <c r="L33" s="262"/>
    </row>
    <row r="34" customFormat="false" ht="12.75" hidden="false" customHeight="false" outlineLevel="0" collapsed="false">
      <c r="A34" s="0" t="n">
        <f aca="false">LEN(B34)</f>
        <v>7</v>
      </c>
      <c r="B34" s="261" t="n">
        <v>2082201</v>
      </c>
      <c r="C34" s="262" t="s">
        <v>2913</v>
      </c>
      <c r="D34" s="37" t="n">
        <v>180000</v>
      </c>
      <c r="E34" s="37" t="n">
        <v>2420000</v>
      </c>
      <c r="F34" s="210" t="n">
        <v>1578150</v>
      </c>
      <c r="G34" s="269" t="n">
        <f aca="false">F34/E34</f>
        <v>0.652128099173554</v>
      </c>
      <c r="H34" s="37" t="n">
        <f aca="false">F34-D34</f>
        <v>1398150</v>
      </c>
      <c r="I34" s="269" t="n">
        <f aca="false">H34/D34</f>
        <v>7.7675</v>
      </c>
      <c r="J34" s="266"/>
      <c r="K34" s="266" t="n">
        <v>0</v>
      </c>
      <c r="L34" s="262"/>
    </row>
    <row r="35" customFormat="false" ht="12.75" hidden="false" customHeight="false" outlineLevel="0" collapsed="false">
      <c r="A35" s="0" t="n">
        <f aca="false">LEN(B35)</f>
        <v>7</v>
      </c>
      <c r="B35" s="261" t="n">
        <v>2082202</v>
      </c>
      <c r="C35" s="262" t="s">
        <v>2914</v>
      </c>
      <c r="D35" s="37"/>
      <c r="E35" s="37" t="n">
        <v>1000000</v>
      </c>
      <c r="F35" s="210" t="n">
        <v>599776</v>
      </c>
      <c r="G35" s="269" t="n">
        <f aca="false">F35/E35</f>
        <v>0.599776</v>
      </c>
      <c r="H35" s="37" t="n">
        <f aca="false">F35-D35</f>
        <v>599776</v>
      </c>
      <c r="I35" s="269" t="n">
        <v>0</v>
      </c>
      <c r="J35" s="266"/>
      <c r="K35" s="266" t="n">
        <v>0</v>
      </c>
      <c r="L35" s="262"/>
    </row>
    <row r="36" customFormat="false" ht="12.75" hidden="false" customHeight="false" outlineLevel="0" collapsed="false">
      <c r="A36" s="0" t="n">
        <f aca="false">LEN(B36)</f>
        <v>7</v>
      </c>
      <c r="B36" s="261" t="n">
        <v>2082299</v>
      </c>
      <c r="C36" s="262" t="s">
        <v>2915</v>
      </c>
      <c r="D36" s="37"/>
      <c r="E36" s="37"/>
      <c r="F36" s="37"/>
      <c r="G36" s="269"/>
      <c r="H36" s="37"/>
      <c r="I36" s="269"/>
      <c r="J36" s="266"/>
      <c r="K36" s="266" t="n">
        <v>0</v>
      </c>
      <c r="L36" s="262"/>
    </row>
    <row r="37" customFormat="false" ht="12.75" hidden="false" customHeight="false" outlineLevel="0" collapsed="false">
      <c r="A37" s="0" t="n">
        <f aca="false">LEN(B37)</f>
        <v>5</v>
      </c>
      <c r="B37" s="261" t="n">
        <v>20823</v>
      </c>
      <c r="C37" s="262" t="s">
        <v>2916</v>
      </c>
      <c r="D37" s="37"/>
      <c r="E37" s="37"/>
      <c r="F37" s="37"/>
      <c r="G37" s="269"/>
      <c r="H37" s="37"/>
      <c r="I37" s="269"/>
      <c r="J37" s="266"/>
      <c r="K37" s="266" t="n">
        <v>0</v>
      </c>
      <c r="L37" s="262"/>
    </row>
    <row r="38" customFormat="false" ht="12.75" hidden="false" customHeight="false" outlineLevel="0" collapsed="false">
      <c r="A38" s="0" t="n">
        <f aca="false">LEN(B38)</f>
        <v>7</v>
      </c>
      <c r="B38" s="261" t="n">
        <v>2082301</v>
      </c>
      <c r="C38" s="262" t="s">
        <v>2913</v>
      </c>
      <c r="D38" s="37"/>
      <c r="E38" s="37"/>
      <c r="F38" s="37"/>
      <c r="G38" s="269"/>
      <c r="H38" s="37"/>
      <c r="I38" s="269"/>
      <c r="J38" s="266"/>
      <c r="K38" s="266" t="n">
        <v>0</v>
      </c>
      <c r="L38" s="262"/>
    </row>
    <row r="39" customFormat="false" ht="12.75" hidden="false" customHeight="false" outlineLevel="0" collapsed="false">
      <c r="A39" s="0" t="n">
        <f aca="false">LEN(B39)</f>
        <v>7</v>
      </c>
      <c r="B39" s="261" t="n">
        <v>2082302</v>
      </c>
      <c r="C39" s="262" t="s">
        <v>2914</v>
      </c>
      <c r="D39" s="37"/>
      <c r="E39" s="37"/>
      <c r="F39" s="37"/>
      <c r="G39" s="269"/>
      <c r="H39" s="37"/>
      <c r="I39" s="269"/>
      <c r="J39" s="266"/>
      <c r="K39" s="266" t="n">
        <v>0</v>
      </c>
      <c r="L39" s="262"/>
    </row>
    <row r="40" customFormat="false" ht="12.75" hidden="false" customHeight="false" outlineLevel="0" collapsed="false">
      <c r="A40" s="0" t="n">
        <f aca="false">LEN(B40)</f>
        <v>7</v>
      </c>
      <c r="B40" s="261" t="n">
        <v>2082399</v>
      </c>
      <c r="C40" s="262" t="s">
        <v>2917</v>
      </c>
      <c r="D40" s="37"/>
      <c r="E40" s="37"/>
      <c r="F40" s="37"/>
      <c r="G40" s="264"/>
      <c r="H40" s="270"/>
      <c r="I40" s="264"/>
      <c r="J40" s="266"/>
      <c r="K40" s="266" t="n">
        <v>0</v>
      </c>
      <c r="L40" s="262"/>
    </row>
    <row r="41" customFormat="false" ht="12.75" hidden="false" customHeight="false" outlineLevel="0" collapsed="false">
      <c r="A41" s="0" t="n">
        <f aca="false">LEN(B41)</f>
        <v>5</v>
      </c>
      <c r="B41" s="261" t="n">
        <v>20829</v>
      </c>
      <c r="C41" s="262" t="s">
        <v>2918</v>
      </c>
      <c r="D41" s="37"/>
      <c r="E41" s="37"/>
      <c r="F41" s="37"/>
      <c r="G41" s="269"/>
      <c r="H41" s="37"/>
      <c r="I41" s="269"/>
      <c r="J41" s="266"/>
      <c r="K41" s="266" t="n">
        <v>0</v>
      </c>
      <c r="L41" s="262"/>
    </row>
    <row r="42" customFormat="false" ht="12.75" hidden="false" customHeight="false" outlineLevel="0" collapsed="false">
      <c r="A42" s="0" t="n">
        <f aca="false">LEN(B42)</f>
        <v>7</v>
      </c>
      <c r="B42" s="261" t="n">
        <v>2082901</v>
      </c>
      <c r="C42" s="262" t="s">
        <v>2914</v>
      </c>
      <c r="D42" s="37"/>
      <c r="E42" s="37"/>
      <c r="F42" s="37"/>
      <c r="G42" s="269"/>
      <c r="H42" s="37"/>
      <c r="I42" s="269"/>
      <c r="J42" s="266"/>
      <c r="K42" s="266" t="n">
        <v>0</v>
      </c>
      <c r="L42" s="262"/>
    </row>
    <row r="43" customFormat="false" ht="12.75" hidden="false" customHeight="false" outlineLevel="0" collapsed="false">
      <c r="A43" s="0" t="n">
        <f aca="false">LEN(B43)</f>
        <v>7</v>
      </c>
      <c r="B43" s="261" t="n">
        <v>2082999</v>
      </c>
      <c r="C43" s="262" t="s">
        <v>2919</v>
      </c>
      <c r="D43" s="37"/>
      <c r="E43" s="37"/>
      <c r="F43" s="37"/>
      <c r="G43" s="269"/>
      <c r="H43" s="37"/>
      <c r="I43" s="269"/>
      <c r="J43" s="266"/>
      <c r="K43" s="266" t="n">
        <v>0</v>
      </c>
      <c r="L43" s="262"/>
    </row>
    <row r="44" customFormat="false" ht="12.75" hidden="false" customHeight="false" outlineLevel="0" collapsed="false">
      <c r="A44" s="0" t="n">
        <f aca="false">LEN(B44)</f>
        <v>3</v>
      </c>
      <c r="B44" s="256" t="n">
        <v>211</v>
      </c>
      <c r="C44" s="257" t="s">
        <v>1386</v>
      </c>
      <c r="D44" s="267"/>
      <c r="E44" s="267"/>
      <c r="F44" s="267"/>
      <c r="G44" s="259"/>
      <c r="H44" s="267"/>
      <c r="I44" s="259"/>
      <c r="J44" s="260"/>
      <c r="K44" s="260" t="n">
        <v>0</v>
      </c>
      <c r="L44" s="257"/>
    </row>
    <row r="45" customFormat="false" ht="12.75" hidden="false" customHeight="false" outlineLevel="0" collapsed="false">
      <c r="A45" s="0" t="n">
        <f aca="false">LEN(B45)</f>
        <v>5</v>
      </c>
      <c r="B45" s="261" t="n">
        <v>21160</v>
      </c>
      <c r="C45" s="262" t="s">
        <v>2920</v>
      </c>
      <c r="D45" s="37"/>
      <c r="E45" s="37"/>
      <c r="F45" s="37"/>
      <c r="G45" s="264"/>
      <c r="H45" s="270"/>
      <c r="I45" s="264"/>
      <c r="J45" s="266"/>
      <c r="K45" s="266" t="n">
        <v>0</v>
      </c>
      <c r="L45" s="262"/>
    </row>
    <row r="46" customFormat="false" ht="12.75" hidden="false" customHeight="false" outlineLevel="0" collapsed="false">
      <c r="A46" s="0" t="n">
        <f aca="false">LEN(B46)</f>
        <v>7</v>
      </c>
      <c r="B46" s="261" t="n">
        <v>2116001</v>
      </c>
      <c r="C46" s="262" t="s">
        <v>2921</v>
      </c>
      <c r="D46" s="37"/>
      <c r="E46" s="37"/>
      <c r="F46" s="37"/>
      <c r="G46" s="264"/>
      <c r="H46" s="270"/>
      <c r="I46" s="264"/>
      <c r="J46" s="266"/>
      <c r="K46" s="266" t="n">
        <v>0</v>
      </c>
      <c r="L46" s="262"/>
    </row>
    <row r="47" customFormat="false" ht="12.75" hidden="false" customHeight="false" outlineLevel="0" collapsed="false">
      <c r="A47" s="0" t="n">
        <f aca="false">LEN(B47)</f>
        <v>7</v>
      </c>
      <c r="B47" s="261" t="n">
        <v>2116002</v>
      </c>
      <c r="C47" s="262" t="s">
        <v>2922</v>
      </c>
      <c r="D47" s="37"/>
      <c r="E47" s="37"/>
      <c r="F47" s="37"/>
      <c r="G47" s="264"/>
      <c r="H47" s="270"/>
      <c r="I47" s="264"/>
      <c r="J47" s="266"/>
      <c r="K47" s="266" t="n">
        <v>0</v>
      </c>
      <c r="L47" s="262"/>
    </row>
    <row r="48" customFormat="false" ht="12.75" hidden="false" customHeight="false" outlineLevel="0" collapsed="false">
      <c r="A48" s="0" t="n">
        <f aca="false">LEN(B48)</f>
        <v>7</v>
      </c>
      <c r="B48" s="261" t="n">
        <v>2116003</v>
      </c>
      <c r="C48" s="262" t="s">
        <v>2923</v>
      </c>
      <c r="D48" s="37"/>
      <c r="E48" s="37"/>
      <c r="F48" s="37"/>
      <c r="G48" s="264"/>
      <c r="H48" s="270"/>
      <c r="I48" s="264"/>
      <c r="J48" s="266"/>
      <c r="K48" s="266" t="n">
        <v>0</v>
      </c>
      <c r="L48" s="262"/>
    </row>
    <row r="49" customFormat="false" ht="12.75" hidden="false" customHeight="false" outlineLevel="0" collapsed="false">
      <c r="A49" s="0" t="n">
        <f aca="false">LEN(B49)</f>
        <v>7</v>
      </c>
      <c r="B49" s="261" t="n">
        <v>2116099</v>
      </c>
      <c r="C49" s="262" t="s">
        <v>2924</v>
      </c>
      <c r="D49" s="37"/>
      <c r="E49" s="37"/>
      <c r="F49" s="37"/>
      <c r="G49" s="264"/>
      <c r="H49" s="270"/>
      <c r="I49" s="264"/>
      <c r="J49" s="266"/>
      <c r="K49" s="266" t="n">
        <v>0</v>
      </c>
      <c r="L49" s="262"/>
    </row>
    <row r="50" customFormat="false" ht="12.75" hidden="false" customHeight="false" outlineLevel="0" collapsed="false">
      <c r="A50" s="0" t="n">
        <f aca="false">LEN(B50)</f>
        <v>5</v>
      </c>
      <c r="B50" s="261" t="n">
        <v>21161</v>
      </c>
      <c r="C50" s="262" t="s">
        <v>2925</v>
      </c>
      <c r="D50" s="37"/>
      <c r="E50" s="37"/>
      <c r="F50" s="37"/>
      <c r="G50" s="264"/>
      <c r="H50" s="270"/>
      <c r="I50" s="264"/>
      <c r="J50" s="266"/>
      <c r="K50" s="266" t="n">
        <v>0</v>
      </c>
      <c r="L50" s="262"/>
    </row>
    <row r="51" customFormat="false" ht="12.75" hidden="false" customHeight="false" outlineLevel="0" collapsed="false">
      <c r="A51" s="0" t="n">
        <f aca="false">LEN(B51)</f>
        <v>7</v>
      </c>
      <c r="B51" s="261" t="n">
        <v>2116101</v>
      </c>
      <c r="C51" s="262" t="s">
        <v>2926</v>
      </c>
      <c r="D51" s="37"/>
      <c r="E51" s="37"/>
      <c r="F51" s="37"/>
      <c r="G51" s="264"/>
      <c r="H51" s="270"/>
      <c r="I51" s="264"/>
      <c r="J51" s="266"/>
      <c r="K51" s="266" t="n">
        <v>0</v>
      </c>
      <c r="L51" s="262"/>
    </row>
    <row r="52" customFormat="false" ht="12.75" hidden="false" customHeight="false" outlineLevel="0" collapsed="false">
      <c r="A52" s="0" t="n">
        <f aca="false">LEN(B52)</f>
        <v>7</v>
      </c>
      <c r="B52" s="261" t="n">
        <v>2116102</v>
      </c>
      <c r="C52" s="262" t="s">
        <v>2927</v>
      </c>
      <c r="D52" s="37"/>
      <c r="E52" s="37"/>
      <c r="F52" s="37"/>
      <c r="G52" s="264"/>
      <c r="H52" s="270"/>
      <c r="I52" s="264"/>
      <c r="J52" s="266"/>
      <c r="K52" s="266" t="n">
        <v>0</v>
      </c>
      <c r="L52" s="262"/>
    </row>
    <row r="53" customFormat="false" ht="12.75" hidden="false" customHeight="false" outlineLevel="0" collapsed="false">
      <c r="A53" s="0" t="n">
        <f aca="false">LEN(B53)</f>
        <v>7</v>
      </c>
      <c r="B53" s="261" t="n">
        <v>2116103</v>
      </c>
      <c r="C53" s="262" t="s">
        <v>2928</v>
      </c>
      <c r="D53" s="37"/>
      <c r="E53" s="37"/>
      <c r="F53" s="37"/>
      <c r="G53" s="264"/>
      <c r="H53" s="270"/>
      <c r="I53" s="264"/>
      <c r="J53" s="266"/>
      <c r="K53" s="266" t="n">
        <v>0</v>
      </c>
      <c r="L53" s="262"/>
    </row>
    <row r="54" customFormat="false" ht="12.75" hidden="false" customHeight="false" outlineLevel="0" collapsed="false">
      <c r="A54" s="0" t="n">
        <f aca="false">LEN(B54)</f>
        <v>7</v>
      </c>
      <c r="B54" s="261" t="n">
        <v>2116104</v>
      </c>
      <c r="C54" s="262" t="s">
        <v>2929</v>
      </c>
      <c r="D54" s="37"/>
      <c r="E54" s="37"/>
      <c r="F54" s="37"/>
      <c r="G54" s="264"/>
      <c r="H54" s="270"/>
      <c r="I54" s="264"/>
      <c r="J54" s="266"/>
      <c r="K54" s="266" t="n">
        <v>0</v>
      </c>
      <c r="L54" s="262"/>
    </row>
    <row r="55" customFormat="false" ht="12.75" hidden="false" customHeight="false" outlineLevel="0" collapsed="false">
      <c r="A55" s="0" t="n">
        <f aca="false">LEN(B55)</f>
        <v>3</v>
      </c>
      <c r="B55" s="256" t="n">
        <v>212</v>
      </c>
      <c r="C55" s="257" t="s">
        <v>1527</v>
      </c>
      <c r="D55" s="267" t="n">
        <v>337270000</v>
      </c>
      <c r="E55" s="267"/>
      <c r="F55" s="268" t="n">
        <f aca="false">F56+F72+F76+F83+F87+F91+F95+F101+F104</f>
        <v>623805244.47</v>
      </c>
      <c r="G55" s="259"/>
      <c r="H55" s="267" t="n">
        <f aca="false">F55-D55</f>
        <v>286535244.47</v>
      </c>
      <c r="I55" s="259" t="n">
        <f aca="false">H55/D55</f>
        <v>0.84957228472737</v>
      </c>
      <c r="J55" s="260"/>
      <c r="K55" s="260" t="n">
        <v>0</v>
      </c>
      <c r="L55" s="257"/>
    </row>
    <row r="56" customFormat="false" ht="12.75" hidden="false" customHeight="false" outlineLevel="0" collapsed="false">
      <c r="A56" s="0" t="n">
        <f aca="false">LEN(B56)</f>
        <v>5</v>
      </c>
      <c r="B56" s="261" t="n">
        <v>21208</v>
      </c>
      <c r="C56" s="262" t="s">
        <v>2930</v>
      </c>
      <c r="D56" s="37" t="n">
        <v>337270000</v>
      </c>
      <c r="E56" s="37"/>
      <c r="F56" s="210" t="n">
        <f aca="false">SUM(F57:F71)</f>
        <v>623204345.97</v>
      </c>
      <c r="G56" s="269"/>
      <c r="H56" s="37" t="n">
        <f aca="false">F56-D56</f>
        <v>285934345.97</v>
      </c>
      <c r="I56" s="269" t="n">
        <f aca="false">H56/D56</f>
        <v>0.847790630563051</v>
      </c>
      <c r="J56" s="266"/>
      <c r="K56" s="266" t="n">
        <v>0</v>
      </c>
      <c r="L56" s="262"/>
    </row>
    <row r="57" customFormat="false" ht="12.75" hidden="false" customHeight="false" outlineLevel="0" collapsed="false">
      <c r="A57" s="0" t="n">
        <f aca="false">LEN(B57)</f>
        <v>7</v>
      </c>
      <c r="B57" s="261" t="n">
        <v>2120801</v>
      </c>
      <c r="C57" s="262" t="s">
        <v>2931</v>
      </c>
      <c r="D57" s="37" t="n">
        <v>325000000</v>
      </c>
      <c r="E57" s="37"/>
      <c r="F57" s="210" t="n">
        <v>602000000</v>
      </c>
      <c r="G57" s="269"/>
      <c r="H57" s="37" t="n">
        <f aca="false">F57-D57</f>
        <v>277000000</v>
      </c>
      <c r="I57" s="269" t="n">
        <f aca="false">H57/D57</f>
        <v>0.852307692307692</v>
      </c>
      <c r="J57" s="266"/>
      <c r="K57" s="266" t="n">
        <v>0</v>
      </c>
      <c r="L57" s="262"/>
    </row>
    <row r="58" customFormat="false" ht="12.75" hidden="false" customHeight="false" outlineLevel="0" collapsed="false">
      <c r="A58" s="0" t="n">
        <f aca="false">LEN(B58)</f>
        <v>7</v>
      </c>
      <c r="B58" s="261" t="n">
        <v>2120802</v>
      </c>
      <c r="C58" s="262" t="s">
        <v>2932</v>
      </c>
      <c r="D58" s="37"/>
      <c r="E58" s="37"/>
      <c r="F58" s="37"/>
      <c r="G58" s="269"/>
      <c r="H58" s="37"/>
      <c r="I58" s="269"/>
      <c r="J58" s="266"/>
      <c r="K58" s="266" t="n">
        <v>0</v>
      </c>
      <c r="L58" s="262"/>
    </row>
    <row r="59" customFormat="false" ht="12.75" hidden="false" customHeight="false" outlineLevel="0" collapsed="false">
      <c r="A59" s="0" t="n">
        <f aca="false">LEN(B59)</f>
        <v>7</v>
      </c>
      <c r="B59" s="261" t="n">
        <v>2120803</v>
      </c>
      <c r="C59" s="262" t="s">
        <v>2933</v>
      </c>
      <c r="D59" s="37" t="n">
        <v>650000</v>
      </c>
      <c r="E59" s="37"/>
      <c r="F59" s="210" t="n">
        <v>1747380</v>
      </c>
      <c r="G59" s="269"/>
      <c r="H59" s="37" t="n">
        <f aca="false">F59-D59</f>
        <v>1097380</v>
      </c>
      <c r="I59" s="269" t="n">
        <f aca="false">H59/D59</f>
        <v>1.68827692307692</v>
      </c>
      <c r="J59" s="266"/>
      <c r="K59" s="266" t="n">
        <v>0</v>
      </c>
      <c r="L59" s="262"/>
    </row>
    <row r="60" customFormat="false" ht="12.75" hidden="false" customHeight="false" outlineLevel="0" collapsed="false">
      <c r="A60" s="0" t="n">
        <f aca="false">LEN(B60)</f>
        <v>7</v>
      </c>
      <c r="B60" s="261" t="n">
        <v>2120804</v>
      </c>
      <c r="C60" s="262" t="s">
        <v>2934</v>
      </c>
      <c r="D60" s="37" t="n">
        <v>6420000</v>
      </c>
      <c r="E60" s="37"/>
      <c r="F60" s="210" t="n">
        <v>16407128.23</v>
      </c>
      <c r="G60" s="269"/>
      <c r="H60" s="37" t="n">
        <f aca="false">F60-D60</f>
        <v>9987128.23</v>
      </c>
      <c r="I60" s="269" t="n">
        <f aca="false">H60/D60</f>
        <v>1.55562745015576</v>
      </c>
      <c r="J60" s="266"/>
      <c r="K60" s="266" t="n">
        <v>0</v>
      </c>
      <c r="L60" s="262"/>
    </row>
    <row r="61" customFormat="false" ht="12.75" hidden="false" customHeight="false" outlineLevel="0" collapsed="false">
      <c r="A61" s="0" t="n">
        <f aca="false">LEN(B61)</f>
        <v>7</v>
      </c>
      <c r="B61" s="261" t="n">
        <v>2120805</v>
      </c>
      <c r="C61" s="262" t="s">
        <v>2935</v>
      </c>
      <c r="D61" s="37" t="n">
        <v>5200000</v>
      </c>
      <c r="E61" s="37"/>
      <c r="F61" s="210" t="n">
        <v>2954437.74</v>
      </c>
      <c r="G61" s="269"/>
      <c r="H61" s="37" t="n">
        <f aca="false">F61-D61</f>
        <v>-2245562.26</v>
      </c>
      <c r="I61" s="269" t="n">
        <f aca="false">H61/D61</f>
        <v>-0.431838896153846</v>
      </c>
      <c r="J61" s="266"/>
      <c r="K61" s="266" t="n">
        <v>0</v>
      </c>
      <c r="L61" s="262"/>
    </row>
    <row r="62" customFormat="false" ht="12.75" hidden="false" customHeight="false" outlineLevel="0" collapsed="false">
      <c r="A62" s="0" t="n">
        <f aca="false">LEN(B62)</f>
        <v>7</v>
      </c>
      <c r="B62" s="261" t="n">
        <v>2120806</v>
      </c>
      <c r="C62" s="262" t="s">
        <v>2936</v>
      </c>
      <c r="D62" s="37"/>
      <c r="E62" s="37"/>
      <c r="F62" s="37"/>
      <c r="G62" s="269"/>
      <c r="H62" s="37"/>
      <c r="I62" s="269"/>
      <c r="J62" s="266"/>
      <c r="K62" s="266" t="n">
        <v>0</v>
      </c>
      <c r="L62" s="262"/>
    </row>
    <row r="63" customFormat="false" ht="12.75" hidden="false" customHeight="false" outlineLevel="0" collapsed="false">
      <c r="A63" s="0" t="n">
        <f aca="false">LEN(B63)</f>
        <v>7</v>
      </c>
      <c r="B63" s="261" t="n">
        <v>2120807</v>
      </c>
      <c r="C63" s="262" t="s">
        <v>2937</v>
      </c>
      <c r="D63" s="37"/>
      <c r="E63" s="37"/>
      <c r="F63" s="37"/>
      <c r="G63" s="269"/>
      <c r="H63" s="37"/>
      <c r="I63" s="269"/>
      <c r="J63" s="266"/>
      <c r="K63" s="266" t="n">
        <v>0</v>
      </c>
      <c r="L63" s="262"/>
    </row>
    <row r="64" customFormat="false" ht="12.75" hidden="false" customHeight="false" outlineLevel="0" collapsed="false">
      <c r="A64" s="0" t="n">
        <f aca="false">LEN(B64)</f>
        <v>7</v>
      </c>
      <c r="B64" s="261" t="n">
        <v>2120809</v>
      </c>
      <c r="C64" s="262" t="s">
        <v>2938</v>
      </c>
      <c r="D64" s="37"/>
      <c r="E64" s="37"/>
      <c r="F64" s="37"/>
      <c r="G64" s="269"/>
      <c r="H64" s="37"/>
      <c r="I64" s="269"/>
      <c r="J64" s="266"/>
      <c r="K64" s="266" t="n">
        <v>0</v>
      </c>
      <c r="L64" s="262"/>
    </row>
    <row r="65" customFormat="false" ht="12.75" hidden="false" customHeight="false" outlineLevel="0" collapsed="false">
      <c r="A65" s="0" t="n">
        <f aca="false">LEN(B65)</f>
        <v>7</v>
      </c>
      <c r="B65" s="261" t="n">
        <v>2120810</v>
      </c>
      <c r="C65" s="262" t="s">
        <v>2939</v>
      </c>
      <c r="D65" s="37"/>
      <c r="E65" s="37"/>
      <c r="F65" s="37"/>
      <c r="G65" s="269"/>
      <c r="H65" s="37"/>
      <c r="I65" s="269"/>
      <c r="J65" s="266"/>
      <c r="K65" s="266" t="n">
        <v>0</v>
      </c>
      <c r="L65" s="262"/>
    </row>
    <row r="66" customFormat="false" ht="12.75" hidden="false" customHeight="false" outlineLevel="0" collapsed="false">
      <c r="A66" s="0" t="n">
        <f aca="false">LEN(B66)</f>
        <v>7</v>
      </c>
      <c r="B66" s="261" t="n">
        <v>2120811</v>
      </c>
      <c r="C66" s="262" t="s">
        <v>2940</v>
      </c>
      <c r="D66" s="37"/>
      <c r="E66" s="37"/>
      <c r="F66" s="37"/>
      <c r="G66" s="269"/>
      <c r="H66" s="37"/>
      <c r="I66" s="269"/>
      <c r="J66" s="266"/>
      <c r="K66" s="266" t="n">
        <v>0</v>
      </c>
      <c r="L66" s="262"/>
    </row>
    <row r="67" customFormat="false" ht="12.75" hidden="false" customHeight="false" outlineLevel="0" collapsed="false">
      <c r="A67" s="0" t="n">
        <f aca="false">LEN(B67)</f>
        <v>7</v>
      </c>
      <c r="B67" s="261" t="n">
        <v>2120813</v>
      </c>
      <c r="C67" s="262" t="s">
        <v>2941</v>
      </c>
      <c r="D67" s="37"/>
      <c r="E67" s="37"/>
      <c r="F67" s="37"/>
      <c r="G67" s="269"/>
      <c r="H67" s="37"/>
      <c r="I67" s="269"/>
      <c r="J67" s="266"/>
      <c r="K67" s="266" t="n">
        <v>0</v>
      </c>
      <c r="L67" s="262"/>
    </row>
    <row r="68" customFormat="false" ht="12.75" hidden="false" customHeight="false" outlineLevel="0" collapsed="false">
      <c r="A68" s="0" t="n">
        <f aca="false">LEN(B68)</f>
        <v>7</v>
      </c>
      <c r="B68" s="261" t="n">
        <v>2120814</v>
      </c>
      <c r="C68" s="262" t="s">
        <v>2942</v>
      </c>
      <c r="D68" s="37"/>
      <c r="E68" s="37"/>
      <c r="F68" s="37"/>
      <c r="G68" s="269"/>
      <c r="H68" s="37"/>
      <c r="I68" s="269"/>
      <c r="J68" s="266"/>
      <c r="K68" s="266" t="n">
        <v>0</v>
      </c>
      <c r="L68" s="262"/>
    </row>
    <row r="69" customFormat="false" ht="12.75" hidden="false" customHeight="false" outlineLevel="0" collapsed="false">
      <c r="A69" s="0" t="n">
        <f aca="false">LEN(B69)</f>
        <v>7</v>
      </c>
      <c r="B69" s="261" t="n">
        <v>2120815</v>
      </c>
      <c r="C69" s="262" t="s">
        <v>2943</v>
      </c>
      <c r="D69" s="37"/>
      <c r="E69" s="37"/>
      <c r="F69" s="37"/>
      <c r="G69" s="269"/>
      <c r="H69" s="37"/>
      <c r="I69" s="269"/>
      <c r="J69" s="266"/>
      <c r="K69" s="266" t="n">
        <v>0</v>
      </c>
      <c r="L69" s="262"/>
    </row>
    <row r="70" customFormat="false" ht="12.75" hidden="false" customHeight="false" outlineLevel="0" collapsed="false">
      <c r="A70" s="0" t="n">
        <f aca="false">LEN(B70)</f>
        <v>7</v>
      </c>
      <c r="B70" s="261" t="n">
        <v>2120816</v>
      </c>
      <c r="C70" s="262" t="s">
        <v>2944</v>
      </c>
      <c r="D70" s="37"/>
      <c r="E70" s="37"/>
      <c r="F70" s="37"/>
      <c r="G70" s="269"/>
      <c r="H70" s="37"/>
      <c r="I70" s="269"/>
      <c r="J70" s="266"/>
      <c r="K70" s="266" t="n">
        <v>0</v>
      </c>
      <c r="L70" s="262"/>
    </row>
    <row r="71" customFormat="false" ht="12.75" hidden="false" customHeight="false" outlineLevel="0" collapsed="false">
      <c r="A71" s="0" t="n">
        <f aca="false">LEN(B71)</f>
        <v>7</v>
      </c>
      <c r="B71" s="261" t="n">
        <v>2120899</v>
      </c>
      <c r="C71" s="262" t="s">
        <v>2945</v>
      </c>
      <c r="D71" s="37" t="n">
        <v>100000</v>
      </c>
      <c r="E71" s="37"/>
      <c r="F71" s="210" t="n">
        <v>95400</v>
      </c>
      <c r="G71" s="269"/>
      <c r="H71" s="37" t="n">
        <f aca="false">F71-D71</f>
        <v>-4600</v>
      </c>
      <c r="I71" s="269" t="n">
        <f aca="false">H71/D71</f>
        <v>-0.046</v>
      </c>
      <c r="J71" s="266"/>
      <c r="K71" s="266" t="n">
        <v>0</v>
      </c>
      <c r="L71" s="262"/>
    </row>
    <row r="72" customFormat="false" ht="12.75" hidden="false" customHeight="false" outlineLevel="0" collapsed="false">
      <c r="A72" s="0" t="n">
        <f aca="false">LEN(B72)</f>
        <v>5</v>
      </c>
      <c r="B72" s="261" t="n">
        <v>21210</v>
      </c>
      <c r="C72" s="262" t="s">
        <v>2946</v>
      </c>
      <c r="D72" s="37"/>
      <c r="E72" s="37"/>
      <c r="F72" s="37"/>
      <c r="G72" s="264"/>
      <c r="H72" s="270"/>
      <c r="I72" s="264"/>
      <c r="J72" s="266"/>
      <c r="K72" s="266" t="n">
        <v>0</v>
      </c>
      <c r="L72" s="262"/>
    </row>
    <row r="73" customFormat="false" ht="12.75" hidden="false" customHeight="false" outlineLevel="0" collapsed="false">
      <c r="A73" s="0" t="n">
        <f aca="false">LEN(B73)</f>
        <v>7</v>
      </c>
      <c r="B73" s="261" t="n">
        <v>2121001</v>
      </c>
      <c r="C73" s="262" t="s">
        <v>2931</v>
      </c>
      <c r="D73" s="37"/>
      <c r="E73" s="37"/>
      <c r="F73" s="37"/>
      <c r="G73" s="264"/>
      <c r="H73" s="270"/>
      <c r="I73" s="264"/>
      <c r="J73" s="266"/>
      <c r="K73" s="266" t="n">
        <v>0</v>
      </c>
      <c r="L73" s="262"/>
    </row>
    <row r="74" customFormat="false" ht="12.75" hidden="false" customHeight="false" outlineLevel="0" collapsed="false">
      <c r="A74" s="0" t="n">
        <f aca="false">LEN(B74)</f>
        <v>7</v>
      </c>
      <c r="B74" s="261" t="n">
        <v>2121002</v>
      </c>
      <c r="C74" s="262" t="s">
        <v>2932</v>
      </c>
      <c r="D74" s="37"/>
      <c r="E74" s="37"/>
      <c r="F74" s="37"/>
      <c r="G74" s="264"/>
      <c r="H74" s="270"/>
      <c r="I74" s="264"/>
      <c r="J74" s="266"/>
      <c r="K74" s="266" t="n">
        <v>0</v>
      </c>
      <c r="L74" s="262"/>
    </row>
    <row r="75" customFormat="false" ht="12.75" hidden="false" customHeight="false" outlineLevel="0" collapsed="false">
      <c r="A75" s="0" t="n">
        <f aca="false">LEN(B75)</f>
        <v>7</v>
      </c>
      <c r="B75" s="261" t="n">
        <v>2121099</v>
      </c>
      <c r="C75" s="262" t="s">
        <v>2947</v>
      </c>
      <c r="D75" s="37"/>
      <c r="E75" s="37"/>
      <c r="F75" s="37"/>
      <c r="G75" s="264"/>
      <c r="H75" s="270"/>
      <c r="I75" s="264"/>
      <c r="J75" s="266"/>
      <c r="K75" s="266" t="n">
        <v>0</v>
      </c>
      <c r="L75" s="262"/>
    </row>
    <row r="76" customFormat="false" ht="12.75" hidden="false" customHeight="false" outlineLevel="0" collapsed="false">
      <c r="A76" s="0" t="n">
        <f aca="false">LEN(B76)</f>
        <v>5</v>
      </c>
      <c r="B76" s="261" t="n">
        <v>21211</v>
      </c>
      <c r="C76" s="262" t="s">
        <v>2948</v>
      </c>
      <c r="D76" s="37"/>
      <c r="E76" s="37"/>
      <c r="F76" s="210" t="n">
        <v>600898.5</v>
      </c>
      <c r="G76" s="264"/>
      <c r="H76" s="270" t="n">
        <f aca="false">F76-D76</f>
        <v>600898.5</v>
      </c>
      <c r="I76" s="264" t="n">
        <v>0</v>
      </c>
      <c r="J76" s="266"/>
      <c r="K76" s="266" t="n">
        <v>0</v>
      </c>
      <c r="L76" s="262"/>
    </row>
    <row r="77" customFormat="false" ht="12.75" hidden="false" customHeight="false" outlineLevel="0" collapsed="false">
      <c r="A77" s="0" t="n">
        <f aca="false">LEN(B77)</f>
        <v>5</v>
      </c>
      <c r="B77" s="261" t="n">
        <v>21213</v>
      </c>
      <c r="C77" s="262" t="s">
        <v>2949</v>
      </c>
      <c r="D77" s="37"/>
      <c r="E77" s="37"/>
      <c r="F77" s="37"/>
      <c r="G77" s="264"/>
      <c r="H77" s="270"/>
      <c r="I77" s="264"/>
      <c r="J77" s="266"/>
      <c r="K77" s="266" t="n">
        <v>0</v>
      </c>
      <c r="L77" s="262"/>
    </row>
    <row r="78" customFormat="false" ht="12.75" hidden="false" customHeight="false" outlineLevel="0" collapsed="false">
      <c r="A78" s="0" t="n">
        <f aca="false">LEN(B78)</f>
        <v>7</v>
      </c>
      <c r="B78" s="261" t="n">
        <v>2121301</v>
      </c>
      <c r="C78" s="262" t="s">
        <v>2950</v>
      </c>
      <c r="D78" s="37"/>
      <c r="E78" s="37"/>
      <c r="F78" s="37"/>
      <c r="G78" s="264"/>
      <c r="H78" s="270"/>
      <c r="I78" s="264"/>
      <c r="J78" s="266"/>
      <c r="K78" s="266" t="n">
        <v>0</v>
      </c>
      <c r="L78" s="262"/>
    </row>
    <row r="79" customFormat="false" ht="12.75" hidden="false" customHeight="false" outlineLevel="0" collapsed="false">
      <c r="A79" s="0" t="n">
        <f aca="false">LEN(B79)</f>
        <v>7</v>
      </c>
      <c r="B79" s="261" t="n">
        <v>2121302</v>
      </c>
      <c r="C79" s="262" t="s">
        <v>2951</v>
      </c>
      <c r="D79" s="37"/>
      <c r="E79" s="37"/>
      <c r="F79" s="37"/>
      <c r="G79" s="264"/>
      <c r="H79" s="270"/>
      <c r="I79" s="264"/>
      <c r="J79" s="266"/>
      <c r="K79" s="266" t="n">
        <v>0</v>
      </c>
      <c r="L79" s="262"/>
    </row>
    <row r="80" customFormat="false" ht="12.75" hidden="false" customHeight="false" outlineLevel="0" collapsed="false">
      <c r="A80" s="0" t="n">
        <f aca="false">LEN(B80)</f>
        <v>7</v>
      </c>
      <c r="B80" s="261" t="n">
        <v>2121303</v>
      </c>
      <c r="C80" s="262" t="s">
        <v>2952</v>
      </c>
      <c r="D80" s="37"/>
      <c r="E80" s="37"/>
      <c r="F80" s="37"/>
      <c r="G80" s="264"/>
      <c r="H80" s="270"/>
      <c r="I80" s="264"/>
      <c r="J80" s="266"/>
      <c r="K80" s="266" t="n">
        <v>0</v>
      </c>
      <c r="L80" s="262"/>
    </row>
    <row r="81" customFormat="false" ht="12.75" hidden="false" customHeight="false" outlineLevel="0" collapsed="false">
      <c r="A81" s="0" t="n">
        <f aca="false">LEN(B81)</f>
        <v>7</v>
      </c>
      <c r="B81" s="261" t="n">
        <v>2121304</v>
      </c>
      <c r="C81" s="262" t="s">
        <v>2953</v>
      </c>
      <c r="D81" s="37"/>
      <c r="E81" s="37"/>
      <c r="F81" s="37"/>
      <c r="G81" s="264"/>
      <c r="H81" s="270"/>
      <c r="I81" s="264"/>
      <c r="J81" s="266"/>
      <c r="K81" s="266" t="n">
        <v>0</v>
      </c>
      <c r="L81" s="262"/>
    </row>
    <row r="82" customFormat="false" ht="12.75" hidden="false" customHeight="false" outlineLevel="0" collapsed="false">
      <c r="A82" s="0" t="n">
        <f aca="false">LEN(B82)</f>
        <v>7</v>
      </c>
      <c r="B82" s="261" t="n">
        <v>2121399</v>
      </c>
      <c r="C82" s="262" t="s">
        <v>2954</v>
      </c>
      <c r="D82" s="37"/>
      <c r="E82" s="37"/>
      <c r="F82" s="37"/>
      <c r="G82" s="264"/>
      <c r="H82" s="270"/>
      <c r="I82" s="264"/>
      <c r="J82" s="266"/>
      <c r="K82" s="266" t="n">
        <v>0</v>
      </c>
      <c r="L82" s="262"/>
    </row>
    <row r="83" customFormat="false" ht="12.75" hidden="false" customHeight="false" outlineLevel="0" collapsed="false">
      <c r="A83" s="0" t="n">
        <f aca="false">LEN(B83)</f>
        <v>5</v>
      </c>
      <c r="B83" s="261" t="n">
        <v>21214</v>
      </c>
      <c r="C83" s="262" t="s">
        <v>2955</v>
      </c>
      <c r="D83" s="37"/>
      <c r="E83" s="37"/>
      <c r="F83" s="37"/>
      <c r="G83" s="264"/>
      <c r="H83" s="270"/>
      <c r="I83" s="264"/>
      <c r="J83" s="266"/>
      <c r="K83" s="266" t="n">
        <v>0</v>
      </c>
      <c r="L83" s="262"/>
    </row>
    <row r="84" customFormat="false" ht="12.75" hidden="false" customHeight="false" outlineLevel="0" collapsed="false">
      <c r="A84" s="0" t="n">
        <f aca="false">LEN(B84)</f>
        <v>7</v>
      </c>
      <c r="B84" s="261" t="n">
        <v>2121401</v>
      </c>
      <c r="C84" s="262" t="s">
        <v>2956</v>
      </c>
      <c r="D84" s="37"/>
      <c r="E84" s="37"/>
      <c r="F84" s="37"/>
      <c r="G84" s="264"/>
      <c r="H84" s="270"/>
      <c r="I84" s="264"/>
      <c r="J84" s="266"/>
      <c r="K84" s="266" t="n">
        <v>0</v>
      </c>
      <c r="L84" s="262"/>
    </row>
    <row r="85" customFormat="false" ht="12.75" hidden="false" customHeight="false" outlineLevel="0" collapsed="false">
      <c r="A85" s="0" t="n">
        <f aca="false">LEN(B85)</f>
        <v>7</v>
      </c>
      <c r="B85" s="261" t="n">
        <v>2121402</v>
      </c>
      <c r="C85" s="262" t="s">
        <v>2957</v>
      </c>
      <c r="D85" s="37"/>
      <c r="E85" s="37"/>
      <c r="F85" s="37"/>
      <c r="G85" s="264"/>
      <c r="H85" s="270"/>
      <c r="I85" s="264"/>
      <c r="J85" s="266"/>
      <c r="K85" s="266" t="n">
        <v>0</v>
      </c>
      <c r="L85" s="262"/>
    </row>
    <row r="86" customFormat="false" ht="12.75" hidden="false" customHeight="false" outlineLevel="0" collapsed="false">
      <c r="A86" s="0" t="n">
        <f aca="false">LEN(B86)</f>
        <v>7</v>
      </c>
      <c r="B86" s="261" t="n">
        <v>2121499</v>
      </c>
      <c r="C86" s="262" t="s">
        <v>2958</v>
      </c>
      <c r="D86" s="37"/>
      <c r="E86" s="37"/>
      <c r="F86" s="37"/>
      <c r="G86" s="264"/>
      <c r="H86" s="270"/>
      <c r="I86" s="264"/>
      <c r="J86" s="266"/>
      <c r="K86" s="266" t="n">
        <v>0</v>
      </c>
      <c r="L86" s="262"/>
    </row>
    <row r="87" customFormat="false" ht="12.75" hidden="false" customHeight="false" outlineLevel="0" collapsed="false">
      <c r="A87" s="0" t="n">
        <f aca="false">LEN(B87)</f>
        <v>5</v>
      </c>
      <c r="B87" s="261" t="n">
        <v>21215</v>
      </c>
      <c r="C87" s="262" t="s">
        <v>2959</v>
      </c>
      <c r="D87" s="37"/>
      <c r="E87" s="37"/>
      <c r="F87" s="37"/>
      <c r="G87" s="269"/>
      <c r="H87" s="37"/>
      <c r="I87" s="269"/>
      <c r="J87" s="266"/>
      <c r="K87" s="266" t="n">
        <v>0</v>
      </c>
      <c r="L87" s="262"/>
    </row>
    <row r="88" customFormat="false" ht="12.75" hidden="false" customHeight="false" outlineLevel="0" collapsed="false">
      <c r="A88" s="0" t="n">
        <f aca="false">LEN(B88)</f>
        <v>7</v>
      </c>
      <c r="B88" s="261" t="n">
        <v>2121501</v>
      </c>
      <c r="C88" s="262" t="s">
        <v>2931</v>
      </c>
      <c r="D88" s="37"/>
      <c r="E88" s="37"/>
      <c r="F88" s="37"/>
      <c r="G88" s="269"/>
      <c r="H88" s="37"/>
      <c r="I88" s="269"/>
      <c r="J88" s="266"/>
      <c r="K88" s="266" t="n">
        <v>0</v>
      </c>
      <c r="L88" s="262"/>
    </row>
    <row r="89" customFormat="false" ht="12.75" hidden="false" customHeight="false" outlineLevel="0" collapsed="false">
      <c r="A89" s="0" t="n">
        <f aca="false">LEN(B89)</f>
        <v>7</v>
      </c>
      <c r="B89" s="261" t="n">
        <v>2121502</v>
      </c>
      <c r="C89" s="262" t="s">
        <v>2932</v>
      </c>
      <c r="D89" s="37"/>
      <c r="E89" s="37"/>
      <c r="F89" s="37"/>
      <c r="G89" s="269"/>
      <c r="H89" s="37"/>
      <c r="I89" s="269"/>
      <c r="J89" s="266"/>
      <c r="K89" s="266" t="n">
        <v>0</v>
      </c>
      <c r="L89" s="262"/>
    </row>
    <row r="90" customFormat="false" ht="12.75" hidden="false" customHeight="false" outlineLevel="0" collapsed="false">
      <c r="A90" s="0" t="n">
        <f aca="false">LEN(B90)</f>
        <v>7</v>
      </c>
      <c r="B90" s="261" t="n">
        <v>2121599</v>
      </c>
      <c r="C90" s="262" t="s">
        <v>2960</v>
      </c>
      <c r="D90" s="37"/>
      <c r="E90" s="37"/>
      <c r="F90" s="37"/>
      <c r="G90" s="269"/>
      <c r="H90" s="37"/>
      <c r="I90" s="269"/>
      <c r="J90" s="266"/>
      <c r="K90" s="266" t="n">
        <v>0</v>
      </c>
      <c r="L90" s="262"/>
    </row>
    <row r="91" customFormat="false" ht="12.75" hidden="false" customHeight="false" outlineLevel="0" collapsed="false">
      <c r="A91" s="0" t="n">
        <f aca="false">LEN(B91)</f>
        <v>5</v>
      </c>
      <c r="B91" s="261" t="n">
        <v>21216</v>
      </c>
      <c r="C91" s="262" t="s">
        <v>2961</v>
      </c>
      <c r="D91" s="37"/>
      <c r="E91" s="37"/>
      <c r="F91" s="37"/>
      <c r="G91" s="269"/>
      <c r="H91" s="37"/>
      <c r="I91" s="269"/>
      <c r="J91" s="266"/>
      <c r="K91" s="266" t="n">
        <v>0</v>
      </c>
      <c r="L91" s="262"/>
    </row>
    <row r="92" customFormat="false" ht="12.75" hidden="false" customHeight="false" outlineLevel="0" collapsed="false">
      <c r="A92" s="0" t="n">
        <f aca="false">LEN(B92)</f>
        <v>7</v>
      </c>
      <c r="B92" s="261" t="n">
        <v>2121601</v>
      </c>
      <c r="C92" s="262" t="s">
        <v>2931</v>
      </c>
      <c r="D92" s="37"/>
      <c r="E92" s="37"/>
      <c r="F92" s="37"/>
      <c r="G92" s="269"/>
      <c r="H92" s="37"/>
      <c r="I92" s="269"/>
      <c r="J92" s="266"/>
      <c r="K92" s="266" t="n">
        <v>0</v>
      </c>
      <c r="L92" s="262"/>
    </row>
    <row r="93" customFormat="false" ht="12.75" hidden="false" customHeight="false" outlineLevel="0" collapsed="false">
      <c r="A93" s="0" t="n">
        <f aca="false">LEN(B93)</f>
        <v>7</v>
      </c>
      <c r="B93" s="261" t="n">
        <v>2121602</v>
      </c>
      <c r="C93" s="262" t="s">
        <v>2932</v>
      </c>
      <c r="D93" s="37"/>
      <c r="E93" s="37"/>
      <c r="F93" s="37"/>
      <c r="G93" s="269"/>
      <c r="H93" s="37"/>
      <c r="I93" s="269"/>
      <c r="J93" s="266"/>
      <c r="K93" s="266" t="n">
        <v>0</v>
      </c>
      <c r="L93" s="262"/>
    </row>
    <row r="94" customFormat="false" ht="12.75" hidden="false" customHeight="false" outlineLevel="0" collapsed="false">
      <c r="A94" s="0" t="n">
        <f aca="false">LEN(B94)</f>
        <v>7</v>
      </c>
      <c r="B94" s="261" t="n">
        <v>2121699</v>
      </c>
      <c r="C94" s="262" t="s">
        <v>2962</v>
      </c>
      <c r="D94" s="37"/>
      <c r="E94" s="37"/>
      <c r="F94" s="37"/>
      <c r="G94" s="269"/>
      <c r="H94" s="37"/>
      <c r="I94" s="269"/>
      <c r="J94" s="266"/>
      <c r="K94" s="266" t="n">
        <v>0</v>
      </c>
      <c r="L94" s="262"/>
    </row>
    <row r="95" customFormat="false" ht="12.75" hidden="false" customHeight="false" outlineLevel="0" collapsed="false">
      <c r="A95" s="0" t="n">
        <f aca="false">LEN(B95)</f>
        <v>5</v>
      </c>
      <c r="B95" s="261" t="n">
        <v>21217</v>
      </c>
      <c r="C95" s="262" t="s">
        <v>2963</v>
      </c>
      <c r="D95" s="37"/>
      <c r="E95" s="37"/>
      <c r="F95" s="37"/>
      <c r="G95" s="269"/>
      <c r="H95" s="37"/>
      <c r="I95" s="269"/>
      <c r="J95" s="266"/>
      <c r="K95" s="266" t="n">
        <v>0</v>
      </c>
      <c r="L95" s="262"/>
    </row>
    <row r="96" customFormat="false" ht="12.75" hidden="false" customHeight="false" outlineLevel="0" collapsed="false">
      <c r="A96" s="0" t="n">
        <f aca="false">LEN(B96)</f>
        <v>7</v>
      </c>
      <c r="B96" s="261" t="n">
        <v>2121701</v>
      </c>
      <c r="C96" s="262" t="s">
        <v>2950</v>
      </c>
      <c r="D96" s="37"/>
      <c r="E96" s="37"/>
      <c r="F96" s="37"/>
      <c r="G96" s="269"/>
      <c r="H96" s="37"/>
      <c r="I96" s="269"/>
      <c r="J96" s="266"/>
      <c r="K96" s="266" t="n">
        <v>0</v>
      </c>
      <c r="L96" s="262"/>
    </row>
    <row r="97" customFormat="false" ht="12.75" hidden="false" customHeight="false" outlineLevel="0" collapsed="false">
      <c r="A97" s="0" t="n">
        <f aca="false">LEN(B97)</f>
        <v>7</v>
      </c>
      <c r="B97" s="261" t="n">
        <v>2121702</v>
      </c>
      <c r="C97" s="262" t="s">
        <v>2951</v>
      </c>
      <c r="D97" s="37"/>
      <c r="E97" s="37"/>
      <c r="F97" s="37"/>
      <c r="G97" s="269"/>
      <c r="H97" s="37"/>
      <c r="I97" s="269"/>
      <c r="J97" s="266"/>
      <c r="K97" s="266" t="n">
        <v>0</v>
      </c>
      <c r="L97" s="262"/>
    </row>
    <row r="98" customFormat="false" ht="12.75" hidden="false" customHeight="false" outlineLevel="0" collapsed="false">
      <c r="A98" s="0" t="n">
        <f aca="false">LEN(B98)</f>
        <v>7</v>
      </c>
      <c r="B98" s="261" t="n">
        <v>2121703</v>
      </c>
      <c r="C98" s="262" t="s">
        <v>2952</v>
      </c>
      <c r="D98" s="37"/>
      <c r="E98" s="37"/>
      <c r="F98" s="37"/>
      <c r="G98" s="269"/>
      <c r="H98" s="37"/>
      <c r="I98" s="269"/>
      <c r="J98" s="266"/>
      <c r="K98" s="266" t="n">
        <v>0</v>
      </c>
      <c r="L98" s="262"/>
    </row>
    <row r="99" customFormat="false" ht="12.75" hidden="false" customHeight="false" outlineLevel="0" collapsed="false">
      <c r="A99" s="0" t="n">
        <f aca="false">LEN(B99)</f>
        <v>7</v>
      </c>
      <c r="B99" s="261" t="n">
        <v>2121704</v>
      </c>
      <c r="C99" s="262" t="s">
        <v>2953</v>
      </c>
      <c r="D99" s="37"/>
      <c r="E99" s="37"/>
      <c r="F99" s="37"/>
      <c r="G99" s="269"/>
      <c r="H99" s="37"/>
      <c r="I99" s="269"/>
      <c r="J99" s="266"/>
      <c r="K99" s="266" t="n">
        <v>0</v>
      </c>
      <c r="L99" s="262"/>
    </row>
    <row r="100" customFormat="false" ht="12.75" hidden="false" customHeight="false" outlineLevel="0" collapsed="false">
      <c r="A100" s="0" t="n">
        <f aca="false">LEN(B100)</f>
        <v>7</v>
      </c>
      <c r="B100" s="261" t="n">
        <v>2121799</v>
      </c>
      <c r="C100" s="262" t="s">
        <v>2964</v>
      </c>
      <c r="D100" s="37"/>
      <c r="E100" s="37"/>
      <c r="F100" s="37"/>
      <c r="G100" s="269"/>
      <c r="H100" s="37"/>
      <c r="I100" s="269"/>
      <c r="J100" s="266"/>
      <c r="K100" s="266" t="n">
        <v>0</v>
      </c>
      <c r="L100" s="262"/>
    </row>
    <row r="101" customFormat="false" ht="12.75" hidden="false" customHeight="false" outlineLevel="0" collapsed="false">
      <c r="A101" s="0" t="n">
        <f aca="false">LEN(B101)</f>
        <v>5</v>
      </c>
      <c r="B101" s="261" t="n">
        <v>21218</v>
      </c>
      <c r="C101" s="262" t="s">
        <v>2965</v>
      </c>
      <c r="D101" s="37"/>
      <c r="E101" s="37"/>
      <c r="F101" s="37"/>
      <c r="G101" s="269"/>
      <c r="H101" s="37"/>
      <c r="I101" s="269"/>
      <c r="J101" s="266"/>
      <c r="K101" s="266" t="n">
        <v>0</v>
      </c>
      <c r="L101" s="262"/>
    </row>
    <row r="102" customFormat="false" ht="12.75" hidden="false" customHeight="false" outlineLevel="0" collapsed="false">
      <c r="A102" s="0" t="n">
        <f aca="false">LEN(B102)</f>
        <v>7</v>
      </c>
      <c r="B102" s="261" t="n">
        <v>2121801</v>
      </c>
      <c r="C102" s="262" t="s">
        <v>2956</v>
      </c>
      <c r="D102" s="37"/>
      <c r="E102" s="37"/>
      <c r="F102" s="37"/>
      <c r="G102" s="269"/>
      <c r="H102" s="37"/>
      <c r="I102" s="269"/>
      <c r="J102" s="266"/>
      <c r="K102" s="266" t="n">
        <v>0</v>
      </c>
      <c r="L102" s="262"/>
    </row>
    <row r="103" customFormat="false" ht="12.75" hidden="false" customHeight="false" outlineLevel="0" collapsed="false">
      <c r="A103" s="0" t="n">
        <f aca="false">LEN(B103)</f>
        <v>7</v>
      </c>
      <c r="B103" s="261" t="n">
        <v>2121899</v>
      </c>
      <c r="C103" s="262" t="s">
        <v>2966</v>
      </c>
      <c r="D103" s="37"/>
      <c r="E103" s="37"/>
      <c r="F103" s="37"/>
      <c r="G103" s="269"/>
      <c r="H103" s="37"/>
      <c r="I103" s="269"/>
      <c r="J103" s="266"/>
      <c r="K103" s="266" t="n">
        <v>0</v>
      </c>
      <c r="L103" s="262"/>
    </row>
    <row r="104" customFormat="false" ht="12.75" hidden="false" customHeight="false" outlineLevel="0" collapsed="false">
      <c r="A104" s="0" t="n">
        <f aca="false">LEN(B104)</f>
        <v>5</v>
      </c>
      <c r="B104" s="261" t="n">
        <v>21219</v>
      </c>
      <c r="C104" s="262" t="s">
        <v>2967</v>
      </c>
      <c r="D104" s="37"/>
      <c r="E104" s="37"/>
      <c r="F104" s="37"/>
      <c r="G104" s="264"/>
      <c r="H104" s="270"/>
      <c r="I104" s="264"/>
      <c r="J104" s="266"/>
      <c r="K104" s="266" t="n">
        <v>0</v>
      </c>
      <c r="L104" s="262"/>
    </row>
    <row r="105" customFormat="false" ht="12.75" hidden="false" customHeight="false" outlineLevel="0" collapsed="false">
      <c r="A105" s="0" t="n">
        <f aca="false">LEN(B105)</f>
        <v>7</v>
      </c>
      <c r="B105" s="261" t="n">
        <v>2121901</v>
      </c>
      <c r="C105" s="262" t="s">
        <v>2931</v>
      </c>
      <c r="D105" s="37"/>
      <c r="E105" s="37"/>
      <c r="F105" s="37"/>
      <c r="G105" s="264"/>
      <c r="H105" s="270"/>
      <c r="I105" s="264"/>
      <c r="J105" s="266"/>
      <c r="K105" s="266" t="n">
        <v>0</v>
      </c>
      <c r="L105" s="262"/>
    </row>
    <row r="106" customFormat="false" ht="12.75" hidden="false" customHeight="false" outlineLevel="0" collapsed="false">
      <c r="A106" s="0" t="n">
        <f aca="false">LEN(B106)</f>
        <v>7</v>
      </c>
      <c r="B106" s="261" t="n">
        <v>2121902</v>
      </c>
      <c r="C106" s="262" t="s">
        <v>2932</v>
      </c>
      <c r="D106" s="37"/>
      <c r="E106" s="37"/>
      <c r="F106" s="37"/>
      <c r="G106" s="264"/>
      <c r="H106" s="270"/>
      <c r="I106" s="264"/>
      <c r="J106" s="266"/>
      <c r="K106" s="266" t="n">
        <v>0</v>
      </c>
      <c r="L106" s="262"/>
    </row>
    <row r="107" customFormat="false" ht="12.75" hidden="false" customHeight="false" outlineLevel="0" collapsed="false">
      <c r="A107" s="0" t="n">
        <f aca="false">LEN(B107)</f>
        <v>7</v>
      </c>
      <c r="B107" s="261" t="n">
        <v>2121903</v>
      </c>
      <c r="C107" s="262" t="s">
        <v>2933</v>
      </c>
      <c r="D107" s="37"/>
      <c r="E107" s="37"/>
      <c r="F107" s="37"/>
      <c r="G107" s="264"/>
      <c r="H107" s="270"/>
      <c r="I107" s="264"/>
      <c r="J107" s="266"/>
      <c r="K107" s="266" t="n">
        <v>0</v>
      </c>
      <c r="L107" s="262"/>
    </row>
    <row r="108" customFormat="false" ht="12.75" hidden="false" customHeight="false" outlineLevel="0" collapsed="false">
      <c r="A108" s="0" t="n">
        <f aca="false">LEN(B108)</f>
        <v>7</v>
      </c>
      <c r="B108" s="261" t="n">
        <v>2121904</v>
      </c>
      <c r="C108" s="262" t="s">
        <v>2934</v>
      </c>
      <c r="D108" s="37"/>
      <c r="E108" s="37"/>
      <c r="F108" s="37"/>
      <c r="G108" s="264"/>
      <c r="H108" s="270"/>
      <c r="I108" s="264"/>
      <c r="J108" s="266"/>
      <c r="K108" s="266" t="n">
        <v>0</v>
      </c>
      <c r="L108" s="262"/>
    </row>
    <row r="109" customFormat="false" ht="12.75" hidden="false" customHeight="false" outlineLevel="0" collapsed="false">
      <c r="A109" s="0" t="n">
        <f aca="false">LEN(B109)</f>
        <v>7</v>
      </c>
      <c r="B109" s="261" t="n">
        <v>2121905</v>
      </c>
      <c r="C109" s="262" t="s">
        <v>2937</v>
      </c>
      <c r="D109" s="37"/>
      <c r="E109" s="37"/>
      <c r="F109" s="37"/>
      <c r="G109" s="264"/>
      <c r="H109" s="270"/>
      <c r="I109" s="264"/>
      <c r="J109" s="266"/>
      <c r="K109" s="266" t="n">
        <v>0</v>
      </c>
      <c r="L109" s="262"/>
    </row>
    <row r="110" customFormat="false" ht="12.75" hidden="false" customHeight="false" outlineLevel="0" collapsed="false">
      <c r="A110" s="0" t="n">
        <f aca="false">LEN(B110)</f>
        <v>7</v>
      </c>
      <c r="B110" s="261" t="n">
        <v>2121906</v>
      </c>
      <c r="C110" s="262" t="s">
        <v>2939</v>
      </c>
      <c r="D110" s="37"/>
      <c r="E110" s="37"/>
      <c r="F110" s="37"/>
      <c r="G110" s="264"/>
      <c r="H110" s="270"/>
      <c r="I110" s="264"/>
      <c r="J110" s="266"/>
      <c r="K110" s="266" t="n">
        <v>0</v>
      </c>
      <c r="L110" s="262"/>
    </row>
    <row r="111" customFormat="false" ht="12.75" hidden="false" customHeight="false" outlineLevel="0" collapsed="false">
      <c r="A111" s="0" t="n">
        <f aca="false">LEN(B111)</f>
        <v>7</v>
      </c>
      <c r="B111" s="261" t="n">
        <v>2121907</v>
      </c>
      <c r="C111" s="262" t="s">
        <v>2940</v>
      </c>
      <c r="D111" s="37"/>
      <c r="E111" s="37"/>
      <c r="F111" s="37"/>
      <c r="G111" s="264"/>
      <c r="H111" s="270"/>
      <c r="I111" s="264"/>
      <c r="J111" s="266"/>
      <c r="K111" s="266" t="n">
        <v>0</v>
      </c>
      <c r="L111" s="262"/>
    </row>
    <row r="112" customFormat="false" ht="12.75" hidden="false" customHeight="false" outlineLevel="0" collapsed="false">
      <c r="A112" s="0" t="n">
        <f aca="false">LEN(B112)</f>
        <v>7</v>
      </c>
      <c r="B112" s="261" t="n">
        <v>2121999</v>
      </c>
      <c r="C112" s="262" t="s">
        <v>2968</v>
      </c>
      <c r="D112" s="37"/>
      <c r="E112" s="37"/>
      <c r="F112" s="37"/>
      <c r="G112" s="264"/>
      <c r="H112" s="270"/>
      <c r="I112" s="264"/>
      <c r="J112" s="266"/>
      <c r="K112" s="266" t="n">
        <v>0</v>
      </c>
      <c r="L112" s="262"/>
    </row>
    <row r="113" customFormat="false" ht="12.75" hidden="false" customHeight="false" outlineLevel="0" collapsed="false">
      <c r="A113" s="0" t="n">
        <f aca="false">LEN(B113)</f>
        <v>3</v>
      </c>
      <c r="B113" s="256" t="n">
        <v>213</v>
      </c>
      <c r="C113" s="257" t="s">
        <v>1566</v>
      </c>
      <c r="D113" s="267"/>
      <c r="E113" s="267"/>
      <c r="F113" s="267"/>
      <c r="G113" s="259"/>
      <c r="H113" s="267"/>
      <c r="I113" s="259"/>
      <c r="J113" s="260"/>
      <c r="K113" s="260" t="n">
        <v>0</v>
      </c>
      <c r="L113" s="257"/>
    </row>
    <row r="114" customFormat="false" ht="12.75" hidden="false" customHeight="false" outlineLevel="0" collapsed="false">
      <c r="A114" s="0" t="n">
        <f aca="false">LEN(B114)</f>
        <v>5</v>
      </c>
      <c r="B114" s="261" t="n">
        <v>21366</v>
      </c>
      <c r="C114" s="262" t="s">
        <v>2969</v>
      </c>
      <c r="D114" s="37"/>
      <c r="E114" s="37"/>
      <c r="F114" s="37"/>
      <c r="G114" s="264"/>
      <c r="H114" s="270"/>
      <c r="I114" s="264"/>
      <c r="J114" s="266"/>
      <c r="K114" s="266" t="n">
        <v>0</v>
      </c>
      <c r="L114" s="262"/>
    </row>
    <row r="115" customFormat="false" ht="12.75" hidden="false" customHeight="false" outlineLevel="0" collapsed="false">
      <c r="A115" s="0" t="n">
        <f aca="false">LEN(B115)</f>
        <v>7</v>
      </c>
      <c r="B115" s="261" t="n">
        <v>2136601</v>
      </c>
      <c r="C115" s="262" t="s">
        <v>2914</v>
      </c>
      <c r="D115" s="37"/>
      <c r="E115" s="37"/>
      <c r="F115" s="37"/>
      <c r="G115" s="264"/>
      <c r="H115" s="270"/>
      <c r="I115" s="264"/>
      <c r="J115" s="266"/>
      <c r="K115" s="266" t="n">
        <v>0</v>
      </c>
      <c r="L115" s="262"/>
    </row>
    <row r="116" customFormat="false" ht="12.75" hidden="false" customHeight="false" outlineLevel="0" collapsed="false">
      <c r="A116" s="0" t="n">
        <f aca="false">LEN(B116)</f>
        <v>7</v>
      </c>
      <c r="B116" s="261" t="n">
        <v>2136602</v>
      </c>
      <c r="C116" s="262" t="s">
        <v>2970</v>
      </c>
      <c r="D116" s="37"/>
      <c r="E116" s="37"/>
      <c r="F116" s="37"/>
      <c r="G116" s="264"/>
      <c r="H116" s="270"/>
      <c r="I116" s="264"/>
      <c r="J116" s="266"/>
      <c r="K116" s="266" t="n">
        <v>0</v>
      </c>
      <c r="L116" s="262"/>
    </row>
    <row r="117" customFormat="false" ht="12.75" hidden="false" customHeight="false" outlineLevel="0" collapsed="false">
      <c r="A117" s="0" t="n">
        <f aca="false">LEN(B117)</f>
        <v>7</v>
      </c>
      <c r="B117" s="261" t="n">
        <v>2136603</v>
      </c>
      <c r="C117" s="262" t="s">
        <v>2971</v>
      </c>
      <c r="D117" s="37"/>
      <c r="E117" s="37"/>
      <c r="F117" s="37"/>
      <c r="G117" s="264"/>
      <c r="H117" s="270"/>
      <c r="I117" s="264"/>
      <c r="J117" s="266"/>
      <c r="K117" s="266" t="n">
        <v>0</v>
      </c>
      <c r="L117" s="262"/>
    </row>
    <row r="118" customFormat="false" ht="12.75" hidden="false" customHeight="false" outlineLevel="0" collapsed="false">
      <c r="A118" s="0" t="n">
        <f aca="false">LEN(B118)</f>
        <v>7</v>
      </c>
      <c r="B118" s="261" t="n">
        <v>2136699</v>
      </c>
      <c r="C118" s="262" t="s">
        <v>2972</v>
      </c>
      <c r="D118" s="37"/>
      <c r="E118" s="37"/>
      <c r="F118" s="37"/>
      <c r="G118" s="264"/>
      <c r="H118" s="270"/>
      <c r="I118" s="264"/>
      <c r="J118" s="266"/>
      <c r="K118" s="266" t="n">
        <v>0</v>
      </c>
      <c r="L118" s="262"/>
    </row>
    <row r="119" customFormat="false" ht="12.75" hidden="false" customHeight="false" outlineLevel="0" collapsed="false">
      <c r="A119" s="0" t="n">
        <f aca="false">LEN(B119)</f>
        <v>5</v>
      </c>
      <c r="B119" s="261" t="n">
        <v>21367</v>
      </c>
      <c r="C119" s="262" t="s">
        <v>2973</v>
      </c>
      <c r="D119" s="37"/>
      <c r="E119" s="37"/>
      <c r="F119" s="37"/>
      <c r="G119" s="264"/>
      <c r="H119" s="270"/>
      <c r="I119" s="264"/>
      <c r="J119" s="266"/>
      <c r="K119" s="266" t="n">
        <v>0</v>
      </c>
      <c r="L119" s="262"/>
    </row>
    <row r="120" customFormat="false" ht="12.75" hidden="false" customHeight="false" outlineLevel="0" collapsed="false">
      <c r="A120" s="0" t="n">
        <f aca="false">LEN(B120)</f>
        <v>7</v>
      </c>
      <c r="B120" s="261" t="n">
        <v>2136701</v>
      </c>
      <c r="C120" s="262" t="s">
        <v>2914</v>
      </c>
      <c r="D120" s="37"/>
      <c r="E120" s="37"/>
      <c r="F120" s="37"/>
      <c r="G120" s="264"/>
      <c r="H120" s="270"/>
      <c r="I120" s="264"/>
      <c r="J120" s="266"/>
      <c r="K120" s="266" t="n">
        <v>0</v>
      </c>
      <c r="L120" s="262"/>
    </row>
    <row r="121" customFormat="false" ht="12.75" hidden="false" customHeight="false" outlineLevel="0" collapsed="false">
      <c r="A121" s="0" t="n">
        <f aca="false">LEN(B121)</f>
        <v>7</v>
      </c>
      <c r="B121" s="261" t="n">
        <v>2136702</v>
      </c>
      <c r="C121" s="262" t="s">
        <v>2970</v>
      </c>
      <c r="D121" s="37"/>
      <c r="E121" s="37"/>
      <c r="F121" s="37"/>
      <c r="G121" s="264"/>
      <c r="H121" s="270"/>
      <c r="I121" s="264"/>
      <c r="J121" s="266"/>
      <c r="K121" s="266" t="n">
        <v>0</v>
      </c>
      <c r="L121" s="262"/>
    </row>
    <row r="122" customFormat="false" ht="12.75" hidden="false" customHeight="false" outlineLevel="0" collapsed="false">
      <c r="A122" s="0" t="n">
        <f aca="false">LEN(B122)</f>
        <v>7</v>
      </c>
      <c r="B122" s="261" t="n">
        <v>2136703</v>
      </c>
      <c r="C122" s="262" t="s">
        <v>2974</v>
      </c>
      <c r="D122" s="37"/>
      <c r="E122" s="37"/>
      <c r="F122" s="37"/>
      <c r="G122" s="264"/>
      <c r="H122" s="270"/>
      <c r="I122" s="264"/>
      <c r="J122" s="266"/>
      <c r="K122" s="266" t="n">
        <v>0</v>
      </c>
      <c r="L122" s="262"/>
    </row>
    <row r="123" customFormat="false" ht="12.75" hidden="false" customHeight="false" outlineLevel="0" collapsed="false">
      <c r="A123" s="0" t="n">
        <f aca="false">LEN(B123)</f>
        <v>7</v>
      </c>
      <c r="B123" s="261" t="n">
        <v>2136799</v>
      </c>
      <c r="C123" s="262" t="s">
        <v>2975</v>
      </c>
      <c r="D123" s="37"/>
      <c r="E123" s="37"/>
      <c r="F123" s="37"/>
      <c r="G123" s="264"/>
      <c r="H123" s="270"/>
      <c r="I123" s="264"/>
      <c r="J123" s="266"/>
      <c r="K123" s="266" t="n">
        <v>0</v>
      </c>
      <c r="L123" s="262"/>
    </row>
    <row r="124" customFormat="false" ht="12.75" hidden="false" customHeight="false" outlineLevel="0" collapsed="false">
      <c r="A124" s="0" t="n">
        <f aca="false">LEN(B124)</f>
        <v>5</v>
      </c>
      <c r="B124" s="261" t="n">
        <v>21369</v>
      </c>
      <c r="C124" s="262" t="s">
        <v>2976</v>
      </c>
      <c r="D124" s="37"/>
      <c r="E124" s="37"/>
      <c r="F124" s="37"/>
      <c r="G124" s="264"/>
      <c r="H124" s="270"/>
      <c r="I124" s="264"/>
      <c r="J124" s="266"/>
      <c r="K124" s="266" t="n">
        <v>0</v>
      </c>
      <c r="L124" s="262"/>
    </row>
    <row r="125" customFormat="false" ht="12.75" hidden="false" customHeight="false" outlineLevel="0" collapsed="false">
      <c r="A125" s="0" t="n">
        <f aca="false">LEN(B125)</f>
        <v>7</v>
      </c>
      <c r="B125" s="261" t="n">
        <v>2136901</v>
      </c>
      <c r="C125" s="262" t="s">
        <v>2977</v>
      </c>
      <c r="D125" s="37"/>
      <c r="E125" s="37"/>
      <c r="F125" s="37"/>
      <c r="G125" s="264"/>
      <c r="H125" s="270"/>
      <c r="I125" s="264"/>
      <c r="J125" s="266"/>
      <c r="K125" s="266" t="n">
        <v>0</v>
      </c>
      <c r="L125" s="262"/>
    </row>
    <row r="126" customFormat="false" ht="12.75" hidden="false" customHeight="false" outlineLevel="0" collapsed="false">
      <c r="A126" s="0" t="n">
        <f aca="false">LEN(B126)</f>
        <v>7</v>
      </c>
      <c r="B126" s="261" t="n">
        <v>2136902</v>
      </c>
      <c r="C126" s="262" t="s">
        <v>2978</v>
      </c>
      <c r="D126" s="37"/>
      <c r="E126" s="37"/>
      <c r="F126" s="37"/>
      <c r="G126" s="264"/>
      <c r="H126" s="270"/>
      <c r="I126" s="264"/>
      <c r="J126" s="266"/>
      <c r="K126" s="266" t="n">
        <v>0</v>
      </c>
      <c r="L126" s="262"/>
    </row>
    <row r="127" customFormat="false" ht="12.75" hidden="false" customHeight="false" outlineLevel="0" collapsed="false">
      <c r="A127" s="0" t="n">
        <f aca="false">LEN(B127)</f>
        <v>7</v>
      </c>
      <c r="B127" s="261" t="n">
        <v>2136903</v>
      </c>
      <c r="C127" s="262" t="s">
        <v>2979</v>
      </c>
      <c r="D127" s="37"/>
      <c r="E127" s="37"/>
      <c r="F127" s="37"/>
      <c r="G127" s="264"/>
      <c r="H127" s="270"/>
      <c r="I127" s="264"/>
      <c r="J127" s="266"/>
      <c r="K127" s="266" t="n">
        <v>0</v>
      </c>
      <c r="L127" s="262"/>
    </row>
    <row r="128" customFormat="false" ht="12.75" hidden="false" customHeight="false" outlineLevel="0" collapsed="false">
      <c r="A128" s="0" t="n">
        <f aca="false">LEN(B128)</f>
        <v>7</v>
      </c>
      <c r="B128" s="261" t="n">
        <v>2136999</v>
      </c>
      <c r="C128" s="262" t="s">
        <v>2980</v>
      </c>
      <c r="D128" s="37"/>
      <c r="E128" s="37"/>
      <c r="F128" s="37"/>
      <c r="G128" s="264"/>
      <c r="H128" s="270"/>
      <c r="I128" s="264"/>
      <c r="J128" s="266"/>
      <c r="K128" s="266" t="n">
        <v>0</v>
      </c>
      <c r="L128" s="262"/>
    </row>
    <row r="129" customFormat="false" ht="12.75" hidden="false" customHeight="false" outlineLevel="0" collapsed="false">
      <c r="A129" s="0" t="n">
        <f aca="false">LEN(B129)</f>
        <v>5</v>
      </c>
      <c r="B129" s="261" t="n">
        <v>21370</v>
      </c>
      <c r="C129" s="262" t="s">
        <v>2981</v>
      </c>
      <c r="D129" s="37"/>
      <c r="E129" s="37"/>
      <c r="F129" s="37"/>
      <c r="G129" s="269"/>
      <c r="H129" s="37"/>
      <c r="I129" s="269"/>
      <c r="J129" s="266"/>
      <c r="K129" s="266" t="n">
        <v>0</v>
      </c>
      <c r="L129" s="262"/>
    </row>
    <row r="130" customFormat="false" ht="12.75" hidden="false" customHeight="false" outlineLevel="0" collapsed="false">
      <c r="A130" s="0" t="n">
        <f aca="false">LEN(B130)</f>
        <v>7</v>
      </c>
      <c r="B130" s="261" t="n">
        <v>2137001</v>
      </c>
      <c r="C130" s="262" t="s">
        <v>2914</v>
      </c>
      <c r="D130" s="37"/>
      <c r="E130" s="37"/>
      <c r="F130" s="37"/>
      <c r="G130" s="269"/>
      <c r="H130" s="37"/>
      <c r="I130" s="269"/>
      <c r="J130" s="266"/>
      <c r="K130" s="266" t="n">
        <v>0</v>
      </c>
      <c r="L130" s="262"/>
    </row>
    <row r="131" customFormat="false" ht="12.75" hidden="false" customHeight="false" outlineLevel="0" collapsed="false">
      <c r="A131" s="0" t="n">
        <f aca="false">LEN(B131)</f>
        <v>7</v>
      </c>
      <c r="B131" s="261" t="n">
        <v>2137099</v>
      </c>
      <c r="C131" s="262" t="s">
        <v>2982</v>
      </c>
      <c r="D131" s="37"/>
      <c r="E131" s="37"/>
      <c r="F131" s="37"/>
      <c r="G131" s="269"/>
      <c r="H131" s="37"/>
      <c r="I131" s="269"/>
      <c r="J131" s="266"/>
      <c r="K131" s="266" t="n">
        <v>0</v>
      </c>
      <c r="L131" s="262"/>
    </row>
    <row r="132" customFormat="false" ht="12.75" hidden="false" customHeight="false" outlineLevel="0" collapsed="false">
      <c r="A132" s="0" t="n">
        <f aca="false">LEN(B132)</f>
        <v>5</v>
      </c>
      <c r="B132" s="261" t="n">
        <v>21371</v>
      </c>
      <c r="C132" s="262" t="s">
        <v>2983</v>
      </c>
      <c r="D132" s="37"/>
      <c r="E132" s="37"/>
      <c r="F132" s="37"/>
      <c r="G132" s="269"/>
      <c r="H132" s="37"/>
      <c r="I132" s="269"/>
      <c r="J132" s="266"/>
      <c r="K132" s="266" t="n">
        <v>0</v>
      </c>
      <c r="L132" s="262"/>
    </row>
    <row r="133" customFormat="false" ht="12.75" hidden="false" customHeight="false" outlineLevel="0" collapsed="false">
      <c r="A133" s="0" t="n">
        <f aca="false">LEN(B133)</f>
        <v>7</v>
      </c>
      <c r="B133" s="261" t="n">
        <v>2137101</v>
      </c>
      <c r="C133" s="262" t="s">
        <v>2977</v>
      </c>
      <c r="D133" s="37"/>
      <c r="E133" s="37"/>
      <c r="F133" s="37"/>
      <c r="G133" s="269"/>
      <c r="H133" s="37"/>
      <c r="I133" s="269"/>
      <c r="J133" s="266"/>
      <c r="K133" s="266" t="n">
        <v>0</v>
      </c>
      <c r="L133" s="262"/>
    </row>
    <row r="134" customFormat="false" ht="12.75" hidden="false" customHeight="false" outlineLevel="0" collapsed="false">
      <c r="A134" s="0" t="n">
        <f aca="false">LEN(B134)</f>
        <v>7</v>
      </c>
      <c r="B134" s="261" t="n">
        <v>2137102</v>
      </c>
      <c r="C134" s="262" t="s">
        <v>2984</v>
      </c>
      <c r="D134" s="37"/>
      <c r="E134" s="37"/>
      <c r="F134" s="37"/>
      <c r="G134" s="269"/>
      <c r="H134" s="37"/>
      <c r="I134" s="269"/>
      <c r="J134" s="266"/>
      <c r="K134" s="266" t="n">
        <v>0</v>
      </c>
      <c r="L134" s="262"/>
    </row>
    <row r="135" customFormat="false" ht="12.75" hidden="false" customHeight="false" outlineLevel="0" collapsed="false">
      <c r="A135" s="0" t="n">
        <f aca="false">LEN(B135)</f>
        <v>7</v>
      </c>
      <c r="B135" s="261" t="n">
        <v>2137103</v>
      </c>
      <c r="C135" s="262" t="s">
        <v>2979</v>
      </c>
      <c r="D135" s="37"/>
      <c r="E135" s="37"/>
      <c r="F135" s="37"/>
      <c r="G135" s="269"/>
      <c r="H135" s="37"/>
      <c r="I135" s="269"/>
      <c r="J135" s="266"/>
      <c r="K135" s="266" t="n">
        <v>0</v>
      </c>
      <c r="L135" s="262"/>
    </row>
    <row r="136" customFormat="false" ht="12.75" hidden="false" customHeight="false" outlineLevel="0" collapsed="false">
      <c r="A136" s="0" t="n">
        <f aca="false">LEN(B136)</f>
        <v>7</v>
      </c>
      <c r="B136" s="261" t="n">
        <v>2137199</v>
      </c>
      <c r="C136" s="262" t="s">
        <v>2985</v>
      </c>
      <c r="D136" s="37"/>
      <c r="E136" s="37"/>
      <c r="F136" s="37"/>
      <c r="G136" s="269"/>
      <c r="H136" s="37"/>
      <c r="I136" s="269"/>
      <c r="J136" s="266"/>
      <c r="K136" s="266" t="n">
        <v>0</v>
      </c>
      <c r="L136" s="262"/>
    </row>
    <row r="137" customFormat="false" ht="12.75" hidden="false" customHeight="false" outlineLevel="0" collapsed="false">
      <c r="A137" s="0" t="n">
        <f aca="false">LEN(B137)</f>
        <v>3</v>
      </c>
      <c r="B137" s="256" t="n">
        <v>214</v>
      </c>
      <c r="C137" s="257" t="s">
        <v>1762</v>
      </c>
      <c r="D137" s="267"/>
      <c r="E137" s="267"/>
      <c r="F137" s="267"/>
      <c r="G137" s="259"/>
      <c r="H137" s="267"/>
      <c r="I137" s="259"/>
      <c r="J137" s="260"/>
      <c r="K137" s="260" t="n">
        <v>0</v>
      </c>
      <c r="L137" s="257"/>
    </row>
    <row r="138" customFormat="false" ht="12.75" hidden="false" customHeight="false" outlineLevel="0" collapsed="false">
      <c r="A138" s="0" t="n">
        <f aca="false">LEN(B138)</f>
        <v>5</v>
      </c>
      <c r="B138" s="261" t="n">
        <v>21460</v>
      </c>
      <c r="C138" s="262" t="s">
        <v>2986</v>
      </c>
      <c r="D138" s="37"/>
      <c r="E138" s="37"/>
      <c r="F138" s="37"/>
      <c r="G138" s="264"/>
      <c r="H138" s="270"/>
      <c r="I138" s="264"/>
      <c r="J138" s="266"/>
      <c r="K138" s="266" t="n">
        <v>0</v>
      </c>
      <c r="L138" s="262"/>
    </row>
    <row r="139" customFormat="false" ht="12.75" hidden="false" customHeight="false" outlineLevel="0" collapsed="false">
      <c r="A139" s="0" t="n">
        <f aca="false">LEN(B139)</f>
        <v>7</v>
      </c>
      <c r="B139" s="261" t="n">
        <v>2146001</v>
      </c>
      <c r="C139" s="262" t="s">
        <v>2987</v>
      </c>
      <c r="D139" s="37"/>
      <c r="E139" s="37"/>
      <c r="F139" s="37"/>
      <c r="G139" s="264"/>
      <c r="H139" s="270"/>
      <c r="I139" s="264"/>
      <c r="J139" s="266"/>
      <c r="K139" s="266" t="n">
        <v>0</v>
      </c>
      <c r="L139" s="262"/>
    </row>
    <row r="140" customFormat="false" ht="12.75" hidden="false" customHeight="false" outlineLevel="0" collapsed="false">
      <c r="A140" s="0" t="n">
        <f aca="false">LEN(B140)</f>
        <v>7</v>
      </c>
      <c r="B140" s="261" t="n">
        <v>2146002</v>
      </c>
      <c r="C140" s="262" t="s">
        <v>2988</v>
      </c>
      <c r="D140" s="37"/>
      <c r="E140" s="37"/>
      <c r="F140" s="37"/>
      <c r="G140" s="264"/>
      <c r="H140" s="270"/>
      <c r="I140" s="264"/>
      <c r="J140" s="266"/>
      <c r="K140" s="266" t="n">
        <v>0</v>
      </c>
      <c r="L140" s="262"/>
    </row>
    <row r="141" customFormat="false" ht="12.75" hidden="false" customHeight="false" outlineLevel="0" collapsed="false">
      <c r="A141" s="0" t="n">
        <f aca="false">LEN(B141)</f>
        <v>7</v>
      </c>
      <c r="B141" s="261" t="n">
        <v>2146003</v>
      </c>
      <c r="C141" s="262" t="s">
        <v>2989</v>
      </c>
      <c r="D141" s="37"/>
      <c r="E141" s="37"/>
      <c r="F141" s="37"/>
      <c r="G141" s="264"/>
      <c r="H141" s="270"/>
      <c r="I141" s="264"/>
      <c r="J141" s="266"/>
      <c r="K141" s="266" t="n">
        <v>0</v>
      </c>
      <c r="L141" s="262"/>
    </row>
    <row r="142" customFormat="false" ht="12.75" hidden="false" customHeight="false" outlineLevel="0" collapsed="false">
      <c r="A142" s="0" t="n">
        <f aca="false">LEN(B142)</f>
        <v>7</v>
      </c>
      <c r="B142" s="261" t="n">
        <v>2146099</v>
      </c>
      <c r="C142" s="262" t="s">
        <v>2990</v>
      </c>
      <c r="D142" s="37"/>
      <c r="E142" s="37"/>
      <c r="F142" s="37"/>
      <c r="G142" s="264"/>
      <c r="H142" s="270"/>
      <c r="I142" s="264"/>
      <c r="J142" s="266"/>
      <c r="K142" s="266" t="n">
        <v>0</v>
      </c>
      <c r="L142" s="262"/>
    </row>
    <row r="143" customFormat="false" ht="12.75" hidden="false" customHeight="false" outlineLevel="0" collapsed="false">
      <c r="A143" s="0" t="n">
        <f aca="false">LEN(B143)</f>
        <v>5</v>
      </c>
      <c r="B143" s="261" t="n">
        <v>21462</v>
      </c>
      <c r="C143" s="262" t="s">
        <v>2991</v>
      </c>
      <c r="D143" s="37"/>
      <c r="E143" s="37"/>
      <c r="F143" s="37"/>
      <c r="G143" s="264"/>
      <c r="H143" s="270"/>
      <c r="I143" s="264"/>
      <c r="J143" s="266"/>
      <c r="K143" s="266" t="n">
        <v>0</v>
      </c>
      <c r="L143" s="262"/>
    </row>
    <row r="144" customFormat="false" ht="12.75" hidden="false" customHeight="false" outlineLevel="0" collapsed="false">
      <c r="A144" s="0" t="n">
        <f aca="false">LEN(B144)</f>
        <v>7</v>
      </c>
      <c r="B144" s="261" t="n">
        <v>2146201</v>
      </c>
      <c r="C144" s="262" t="s">
        <v>2989</v>
      </c>
      <c r="D144" s="37"/>
      <c r="E144" s="37"/>
      <c r="F144" s="37"/>
      <c r="G144" s="264"/>
      <c r="H144" s="270"/>
      <c r="I144" s="264"/>
      <c r="J144" s="266"/>
      <c r="K144" s="266" t="n">
        <v>0</v>
      </c>
      <c r="L144" s="262"/>
    </row>
    <row r="145" customFormat="false" ht="12.75" hidden="false" customHeight="false" outlineLevel="0" collapsed="false">
      <c r="A145" s="0" t="n">
        <f aca="false">LEN(B145)</f>
        <v>7</v>
      </c>
      <c r="B145" s="261" t="n">
        <v>2146202</v>
      </c>
      <c r="C145" s="262" t="s">
        <v>2992</v>
      </c>
      <c r="D145" s="37"/>
      <c r="E145" s="37"/>
      <c r="F145" s="37"/>
      <c r="G145" s="264"/>
      <c r="H145" s="270"/>
      <c r="I145" s="264"/>
      <c r="J145" s="266"/>
      <c r="K145" s="266" t="n">
        <v>0</v>
      </c>
      <c r="L145" s="262"/>
    </row>
    <row r="146" customFormat="false" ht="12.75" hidden="false" customHeight="false" outlineLevel="0" collapsed="false">
      <c r="A146" s="0" t="n">
        <f aca="false">LEN(B146)</f>
        <v>7</v>
      </c>
      <c r="B146" s="261" t="n">
        <v>2146203</v>
      </c>
      <c r="C146" s="262" t="s">
        <v>2993</v>
      </c>
      <c r="D146" s="37"/>
      <c r="E146" s="37"/>
      <c r="F146" s="37"/>
      <c r="G146" s="264"/>
      <c r="H146" s="270"/>
      <c r="I146" s="264"/>
      <c r="J146" s="266"/>
      <c r="K146" s="266" t="n">
        <v>0</v>
      </c>
      <c r="L146" s="262"/>
    </row>
    <row r="147" customFormat="false" ht="12.75" hidden="false" customHeight="false" outlineLevel="0" collapsed="false">
      <c r="A147" s="0" t="n">
        <f aca="false">LEN(B147)</f>
        <v>7</v>
      </c>
      <c r="B147" s="261" t="n">
        <v>2146299</v>
      </c>
      <c r="C147" s="262" t="s">
        <v>2994</v>
      </c>
      <c r="D147" s="37"/>
      <c r="E147" s="37"/>
      <c r="F147" s="37"/>
      <c r="G147" s="264"/>
      <c r="H147" s="270"/>
      <c r="I147" s="264"/>
      <c r="J147" s="266"/>
      <c r="K147" s="266" t="n">
        <v>0</v>
      </c>
      <c r="L147" s="262"/>
    </row>
    <row r="148" customFormat="false" ht="12.75" hidden="false" customHeight="false" outlineLevel="0" collapsed="false">
      <c r="A148" s="0" t="n">
        <f aca="false">LEN(B148)</f>
        <v>5</v>
      </c>
      <c r="B148" s="261" t="n">
        <v>21464</v>
      </c>
      <c r="C148" s="262" t="s">
        <v>2995</v>
      </c>
      <c r="D148" s="37"/>
      <c r="E148" s="37"/>
      <c r="F148" s="37"/>
      <c r="G148" s="264"/>
      <c r="H148" s="270"/>
      <c r="I148" s="264"/>
      <c r="J148" s="266"/>
      <c r="K148" s="266" t="n">
        <v>0</v>
      </c>
      <c r="L148" s="262"/>
    </row>
    <row r="149" customFormat="false" ht="12.75" hidden="false" customHeight="false" outlineLevel="0" collapsed="false">
      <c r="A149" s="0" t="n">
        <f aca="false">LEN(B149)</f>
        <v>7</v>
      </c>
      <c r="B149" s="261" t="n">
        <v>2146401</v>
      </c>
      <c r="C149" s="262" t="s">
        <v>2996</v>
      </c>
      <c r="D149" s="37"/>
      <c r="E149" s="37"/>
      <c r="F149" s="37"/>
      <c r="G149" s="264"/>
      <c r="H149" s="270"/>
      <c r="I149" s="264"/>
      <c r="J149" s="266"/>
      <c r="K149" s="266" t="n">
        <v>0</v>
      </c>
      <c r="L149" s="262"/>
    </row>
    <row r="150" customFormat="false" ht="12.75" hidden="false" customHeight="false" outlineLevel="0" collapsed="false">
      <c r="A150" s="0" t="n">
        <f aca="false">LEN(B150)</f>
        <v>7</v>
      </c>
      <c r="B150" s="261" t="n">
        <v>2146402</v>
      </c>
      <c r="C150" s="262" t="s">
        <v>2997</v>
      </c>
      <c r="D150" s="37"/>
      <c r="E150" s="37"/>
      <c r="F150" s="37"/>
      <c r="G150" s="264"/>
      <c r="H150" s="270"/>
      <c r="I150" s="264"/>
      <c r="J150" s="266"/>
      <c r="K150" s="266" t="n">
        <v>0</v>
      </c>
      <c r="L150" s="262"/>
    </row>
    <row r="151" customFormat="false" ht="12.75" hidden="false" customHeight="false" outlineLevel="0" collapsed="false">
      <c r="A151" s="0" t="n">
        <f aca="false">LEN(B151)</f>
        <v>7</v>
      </c>
      <c r="B151" s="261" t="n">
        <v>2146403</v>
      </c>
      <c r="C151" s="262" t="s">
        <v>2998</v>
      </c>
      <c r="D151" s="37"/>
      <c r="E151" s="37"/>
      <c r="F151" s="37"/>
      <c r="G151" s="264"/>
      <c r="H151" s="270"/>
      <c r="I151" s="264"/>
      <c r="J151" s="266"/>
      <c r="K151" s="266" t="n">
        <v>0</v>
      </c>
      <c r="L151" s="262"/>
    </row>
    <row r="152" customFormat="false" ht="12.75" hidden="false" customHeight="false" outlineLevel="0" collapsed="false">
      <c r="A152" s="0" t="n">
        <f aca="false">LEN(B152)</f>
        <v>7</v>
      </c>
      <c r="B152" s="261" t="n">
        <v>2146404</v>
      </c>
      <c r="C152" s="262" t="s">
        <v>2999</v>
      </c>
      <c r="D152" s="37"/>
      <c r="E152" s="37"/>
      <c r="F152" s="37"/>
      <c r="G152" s="264"/>
      <c r="H152" s="270"/>
      <c r="I152" s="264"/>
      <c r="J152" s="266"/>
      <c r="K152" s="266" t="n">
        <v>0</v>
      </c>
      <c r="L152" s="262"/>
    </row>
    <row r="153" customFormat="false" ht="12.75" hidden="false" customHeight="false" outlineLevel="0" collapsed="false">
      <c r="A153" s="0" t="n">
        <f aca="false">LEN(B153)</f>
        <v>7</v>
      </c>
      <c r="B153" s="261" t="n">
        <v>2146405</v>
      </c>
      <c r="C153" s="262" t="s">
        <v>3000</v>
      </c>
      <c r="D153" s="37"/>
      <c r="E153" s="37"/>
      <c r="F153" s="37"/>
      <c r="G153" s="264"/>
      <c r="H153" s="270"/>
      <c r="I153" s="264"/>
      <c r="J153" s="266"/>
      <c r="K153" s="266" t="n">
        <v>0</v>
      </c>
      <c r="L153" s="262"/>
    </row>
    <row r="154" customFormat="false" ht="12.75" hidden="false" customHeight="false" outlineLevel="0" collapsed="false">
      <c r="A154" s="0" t="n">
        <f aca="false">LEN(B154)</f>
        <v>7</v>
      </c>
      <c r="B154" s="261" t="n">
        <v>2146406</v>
      </c>
      <c r="C154" s="262" t="s">
        <v>3001</v>
      </c>
      <c r="D154" s="37"/>
      <c r="E154" s="37"/>
      <c r="F154" s="37"/>
      <c r="G154" s="264"/>
      <c r="H154" s="270"/>
      <c r="I154" s="264"/>
      <c r="J154" s="266"/>
      <c r="K154" s="266" t="n">
        <v>0</v>
      </c>
      <c r="L154" s="262"/>
    </row>
    <row r="155" customFormat="false" ht="12.75" hidden="false" customHeight="false" outlineLevel="0" collapsed="false">
      <c r="A155" s="0" t="n">
        <f aca="false">LEN(B155)</f>
        <v>7</v>
      </c>
      <c r="B155" s="261" t="n">
        <v>2146407</v>
      </c>
      <c r="C155" s="262" t="s">
        <v>3002</v>
      </c>
      <c r="D155" s="37"/>
      <c r="E155" s="37"/>
      <c r="F155" s="37"/>
      <c r="G155" s="264"/>
      <c r="H155" s="270"/>
      <c r="I155" s="264"/>
      <c r="J155" s="266"/>
      <c r="K155" s="266" t="n">
        <v>0</v>
      </c>
      <c r="L155" s="262"/>
    </row>
    <row r="156" customFormat="false" ht="12.75" hidden="false" customHeight="false" outlineLevel="0" collapsed="false">
      <c r="A156" s="0" t="n">
        <f aca="false">LEN(B156)</f>
        <v>7</v>
      </c>
      <c r="B156" s="261" t="n">
        <v>2146499</v>
      </c>
      <c r="C156" s="262" t="s">
        <v>3003</v>
      </c>
      <c r="D156" s="37"/>
      <c r="E156" s="37"/>
      <c r="F156" s="37"/>
      <c r="G156" s="264"/>
      <c r="H156" s="270"/>
      <c r="I156" s="264"/>
      <c r="J156" s="266"/>
      <c r="K156" s="266" t="n">
        <v>0</v>
      </c>
      <c r="L156" s="262"/>
    </row>
    <row r="157" customFormat="false" ht="12.75" hidden="false" customHeight="false" outlineLevel="0" collapsed="false">
      <c r="A157" s="0" t="n">
        <f aca="false">LEN(B157)</f>
        <v>5</v>
      </c>
      <c r="B157" s="261" t="n">
        <v>21468</v>
      </c>
      <c r="C157" s="262" t="s">
        <v>3004</v>
      </c>
      <c r="D157" s="37"/>
      <c r="E157" s="37"/>
      <c r="F157" s="37"/>
      <c r="G157" s="264"/>
      <c r="H157" s="270"/>
      <c r="I157" s="264"/>
      <c r="J157" s="266"/>
      <c r="K157" s="266" t="n">
        <v>0</v>
      </c>
      <c r="L157" s="262"/>
    </row>
    <row r="158" customFormat="false" ht="12.75" hidden="false" customHeight="false" outlineLevel="0" collapsed="false">
      <c r="A158" s="0" t="n">
        <f aca="false">LEN(B158)</f>
        <v>7</v>
      </c>
      <c r="B158" s="261" t="n">
        <v>2146801</v>
      </c>
      <c r="C158" s="262" t="s">
        <v>3005</v>
      </c>
      <c r="D158" s="37"/>
      <c r="E158" s="37"/>
      <c r="F158" s="37"/>
      <c r="G158" s="264"/>
      <c r="H158" s="270"/>
      <c r="I158" s="264"/>
      <c r="J158" s="266"/>
      <c r="K158" s="266" t="n">
        <v>0</v>
      </c>
      <c r="L158" s="262"/>
    </row>
    <row r="159" customFormat="false" ht="12.75" hidden="false" customHeight="false" outlineLevel="0" collapsed="false">
      <c r="A159" s="0" t="n">
        <f aca="false">LEN(B159)</f>
        <v>7</v>
      </c>
      <c r="B159" s="261" t="n">
        <v>2146802</v>
      </c>
      <c r="C159" s="262" t="s">
        <v>3006</v>
      </c>
      <c r="D159" s="37"/>
      <c r="E159" s="37"/>
      <c r="F159" s="37"/>
      <c r="G159" s="264"/>
      <c r="H159" s="270"/>
      <c r="I159" s="264"/>
      <c r="J159" s="266"/>
      <c r="K159" s="266" t="n">
        <v>0</v>
      </c>
      <c r="L159" s="262"/>
    </row>
    <row r="160" customFormat="false" ht="12.75" hidden="false" customHeight="false" outlineLevel="0" collapsed="false">
      <c r="A160" s="0" t="n">
        <f aca="false">LEN(B160)</f>
        <v>7</v>
      </c>
      <c r="B160" s="261" t="n">
        <v>2146803</v>
      </c>
      <c r="C160" s="262" t="s">
        <v>3007</v>
      </c>
      <c r="D160" s="37"/>
      <c r="E160" s="37"/>
      <c r="F160" s="37"/>
      <c r="G160" s="264"/>
      <c r="H160" s="270"/>
      <c r="I160" s="264"/>
      <c r="J160" s="266"/>
      <c r="K160" s="266" t="n">
        <v>0</v>
      </c>
      <c r="L160" s="262"/>
    </row>
    <row r="161" customFormat="false" ht="12.75" hidden="false" customHeight="false" outlineLevel="0" collapsed="false">
      <c r="A161" s="0" t="n">
        <f aca="false">LEN(B161)</f>
        <v>7</v>
      </c>
      <c r="B161" s="261" t="n">
        <v>2146804</v>
      </c>
      <c r="C161" s="262" t="s">
        <v>3008</v>
      </c>
      <c r="D161" s="37"/>
      <c r="E161" s="37"/>
      <c r="F161" s="37"/>
      <c r="G161" s="264"/>
      <c r="H161" s="270"/>
      <c r="I161" s="264"/>
      <c r="J161" s="266"/>
      <c r="K161" s="266" t="n">
        <v>0</v>
      </c>
      <c r="L161" s="262"/>
    </row>
    <row r="162" customFormat="false" ht="12.75" hidden="false" customHeight="false" outlineLevel="0" collapsed="false">
      <c r="A162" s="0" t="n">
        <f aca="false">LEN(B162)</f>
        <v>7</v>
      </c>
      <c r="B162" s="261" t="n">
        <v>2146805</v>
      </c>
      <c r="C162" s="262" t="s">
        <v>3009</v>
      </c>
      <c r="D162" s="37"/>
      <c r="E162" s="37"/>
      <c r="F162" s="37"/>
      <c r="G162" s="264"/>
      <c r="H162" s="270"/>
      <c r="I162" s="264"/>
      <c r="J162" s="266"/>
      <c r="K162" s="266" t="n">
        <v>0</v>
      </c>
      <c r="L162" s="262"/>
    </row>
    <row r="163" customFormat="false" ht="12.75" hidden="false" customHeight="false" outlineLevel="0" collapsed="false">
      <c r="A163" s="0" t="n">
        <f aca="false">LEN(B163)</f>
        <v>7</v>
      </c>
      <c r="B163" s="261" t="n">
        <v>2146899</v>
      </c>
      <c r="C163" s="262" t="s">
        <v>3010</v>
      </c>
      <c r="D163" s="37"/>
      <c r="E163" s="37"/>
      <c r="F163" s="37"/>
      <c r="G163" s="264"/>
      <c r="H163" s="270"/>
      <c r="I163" s="264"/>
      <c r="J163" s="266"/>
      <c r="K163" s="266" t="n">
        <v>0</v>
      </c>
      <c r="L163" s="262"/>
    </row>
    <row r="164" customFormat="false" ht="12.75" hidden="false" customHeight="false" outlineLevel="0" collapsed="false">
      <c r="A164" s="0" t="n">
        <f aca="false">LEN(B164)</f>
        <v>5</v>
      </c>
      <c r="B164" s="261" t="n">
        <v>21469</v>
      </c>
      <c r="C164" s="262" t="s">
        <v>3011</v>
      </c>
      <c r="D164" s="37"/>
      <c r="E164" s="37"/>
      <c r="F164" s="37"/>
      <c r="G164" s="264"/>
      <c r="H164" s="270"/>
      <c r="I164" s="264"/>
      <c r="J164" s="266"/>
      <c r="K164" s="266" t="n">
        <v>0</v>
      </c>
      <c r="L164" s="262"/>
    </row>
    <row r="165" customFormat="false" ht="12.75" hidden="false" customHeight="false" outlineLevel="0" collapsed="false">
      <c r="A165" s="0" t="n">
        <f aca="false">LEN(B165)</f>
        <v>7</v>
      </c>
      <c r="B165" s="261" t="n">
        <v>2146901</v>
      </c>
      <c r="C165" s="262" t="s">
        <v>3012</v>
      </c>
      <c r="D165" s="37"/>
      <c r="E165" s="37"/>
      <c r="F165" s="37"/>
      <c r="G165" s="264"/>
      <c r="H165" s="270"/>
      <c r="I165" s="264"/>
      <c r="J165" s="266"/>
      <c r="K165" s="266" t="n">
        <v>0</v>
      </c>
      <c r="L165" s="262"/>
    </row>
    <row r="166" customFormat="false" ht="12.75" hidden="false" customHeight="false" outlineLevel="0" collapsed="false">
      <c r="A166" s="0" t="n">
        <f aca="false">LEN(B166)</f>
        <v>7</v>
      </c>
      <c r="B166" s="261" t="n">
        <v>2146902</v>
      </c>
      <c r="C166" s="262" t="s">
        <v>3013</v>
      </c>
      <c r="D166" s="37"/>
      <c r="E166" s="37"/>
      <c r="F166" s="37"/>
      <c r="G166" s="264"/>
      <c r="H166" s="270"/>
      <c r="I166" s="264"/>
      <c r="J166" s="266"/>
      <c r="K166" s="266" t="n">
        <v>0</v>
      </c>
      <c r="L166" s="262"/>
    </row>
    <row r="167" customFormat="false" ht="12.75" hidden="false" customHeight="false" outlineLevel="0" collapsed="false">
      <c r="A167" s="0" t="n">
        <f aca="false">LEN(B167)</f>
        <v>7</v>
      </c>
      <c r="B167" s="261" t="n">
        <v>2146903</v>
      </c>
      <c r="C167" s="262" t="s">
        <v>3014</v>
      </c>
      <c r="D167" s="37"/>
      <c r="E167" s="37"/>
      <c r="F167" s="37"/>
      <c r="G167" s="264"/>
      <c r="H167" s="270"/>
      <c r="I167" s="264"/>
      <c r="J167" s="266"/>
      <c r="K167" s="266" t="n">
        <v>0</v>
      </c>
      <c r="L167" s="262"/>
    </row>
    <row r="168" customFormat="false" ht="12.75" hidden="false" customHeight="false" outlineLevel="0" collapsed="false">
      <c r="A168" s="0" t="n">
        <f aca="false">LEN(B168)</f>
        <v>7</v>
      </c>
      <c r="B168" s="261" t="n">
        <v>2146904</v>
      </c>
      <c r="C168" s="262" t="s">
        <v>3015</v>
      </c>
      <c r="D168" s="37"/>
      <c r="E168" s="37"/>
      <c r="F168" s="37"/>
      <c r="G168" s="264"/>
      <c r="H168" s="270"/>
      <c r="I168" s="264"/>
      <c r="J168" s="266"/>
      <c r="K168" s="266" t="n">
        <v>0</v>
      </c>
      <c r="L168" s="262"/>
    </row>
    <row r="169" customFormat="false" ht="12.75" hidden="false" customHeight="false" outlineLevel="0" collapsed="false">
      <c r="A169" s="0" t="n">
        <f aca="false">LEN(B169)</f>
        <v>7</v>
      </c>
      <c r="B169" s="261" t="n">
        <v>2146906</v>
      </c>
      <c r="C169" s="262" t="s">
        <v>3016</v>
      </c>
      <c r="D169" s="37"/>
      <c r="E169" s="37"/>
      <c r="F169" s="37"/>
      <c r="G169" s="264"/>
      <c r="H169" s="270"/>
      <c r="I169" s="264"/>
      <c r="J169" s="266"/>
      <c r="K169" s="266" t="n">
        <v>0</v>
      </c>
      <c r="L169" s="262"/>
    </row>
    <row r="170" customFormat="false" ht="12.75" hidden="false" customHeight="false" outlineLevel="0" collapsed="false">
      <c r="A170" s="0" t="n">
        <f aca="false">LEN(B170)</f>
        <v>7</v>
      </c>
      <c r="B170" s="261" t="n">
        <v>2146907</v>
      </c>
      <c r="C170" s="262" t="s">
        <v>3017</v>
      </c>
      <c r="D170" s="37"/>
      <c r="E170" s="37"/>
      <c r="F170" s="37"/>
      <c r="G170" s="264"/>
      <c r="H170" s="270"/>
      <c r="I170" s="264"/>
      <c r="J170" s="266"/>
      <c r="K170" s="266" t="n">
        <v>0</v>
      </c>
      <c r="L170" s="262"/>
    </row>
    <row r="171" customFormat="false" ht="12.75" hidden="false" customHeight="false" outlineLevel="0" collapsed="false">
      <c r="A171" s="0" t="n">
        <f aca="false">LEN(B171)</f>
        <v>7</v>
      </c>
      <c r="B171" s="261" t="n">
        <v>2146908</v>
      </c>
      <c r="C171" s="262" t="s">
        <v>3018</v>
      </c>
      <c r="D171" s="37"/>
      <c r="E171" s="37"/>
      <c r="F171" s="37"/>
      <c r="G171" s="264"/>
      <c r="H171" s="270"/>
      <c r="I171" s="264"/>
      <c r="J171" s="266"/>
      <c r="K171" s="266" t="n">
        <v>0</v>
      </c>
      <c r="L171" s="262"/>
    </row>
    <row r="172" customFormat="false" ht="12.75" hidden="false" customHeight="false" outlineLevel="0" collapsed="false">
      <c r="A172" s="0" t="n">
        <f aca="false">LEN(B172)</f>
        <v>7</v>
      </c>
      <c r="B172" s="261" t="n">
        <v>2146999</v>
      </c>
      <c r="C172" s="262" t="s">
        <v>3019</v>
      </c>
      <c r="D172" s="37"/>
      <c r="E172" s="37"/>
      <c r="F172" s="37"/>
      <c r="G172" s="264"/>
      <c r="H172" s="270"/>
      <c r="I172" s="264"/>
      <c r="J172" s="266"/>
      <c r="K172" s="266" t="n">
        <v>0</v>
      </c>
      <c r="L172" s="262"/>
    </row>
    <row r="173" customFormat="false" ht="12.75" hidden="false" customHeight="false" outlineLevel="0" collapsed="false">
      <c r="A173" s="0" t="n">
        <f aca="false">LEN(B173)</f>
        <v>5</v>
      </c>
      <c r="B173" s="261" t="n">
        <v>21470</v>
      </c>
      <c r="C173" s="262" t="s">
        <v>3020</v>
      </c>
      <c r="D173" s="37"/>
      <c r="E173" s="37"/>
      <c r="F173" s="37"/>
      <c r="G173" s="269"/>
      <c r="H173" s="37"/>
      <c r="I173" s="269"/>
      <c r="J173" s="266"/>
      <c r="K173" s="266" t="n">
        <v>0</v>
      </c>
      <c r="L173" s="262"/>
    </row>
    <row r="174" customFormat="false" ht="12.75" hidden="false" customHeight="false" outlineLevel="0" collapsed="false">
      <c r="A174" s="0" t="n">
        <f aca="false">LEN(B174)</f>
        <v>7</v>
      </c>
      <c r="B174" s="261" t="n">
        <v>2147001</v>
      </c>
      <c r="C174" s="262" t="s">
        <v>2987</v>
      </c>
      <c r="D174" s="37"/>
      <c r="E174" s="37"/>
      <c r="F174" s="37"/>
      <c r="G174" s="269"/>
      <c r="H174" s="37"/>
      <c r="I174" s="269"/>
      <c r="J174" s="266"/>
      <c r="K174" s="266" t="n">
        <v>0</v>
      </c>
      <c r="L174" s="262"/>
    </row>
    <row r="175" customFormat="false" ht="12.75" hidden="false" customHeight="false" outlineLevel="0" collapsed="false">
      <c r="A175" s="0" t="n">
        <f aca="false">LEN(B175)</f>
        <v>7</v>
      </c>
      <c r="B175" s="261" t="n">
        <v>2147099</v>
      </c>
      <c r="C175" s="262" t="s">
        <v>3021</v>
      </c>
      <c r="D175" s="37"/>
      <c r="E175" s="37"/>
      <c r="F175" s="37"/>
      <c r="G175" s="269"/>
      <c r="H175" s="37"/>
      <c r="I175" s="269"/>
      <c r="J175" s="266"/>
      <c r="K175" s="266" t="n">
        <v>0</v>
      </c>
      <c r="L175" s="262"/>
    </row>
    <row r="176" customFormat="false" ht="12.75" hidden="false" customHeight="false" outlineLevel="0" collapsed="false">
      <c r="A176" s="0" t="n">
        <f aca="false">LEN(B176)</f>
        <v>5</v>
      </c>
      <c r="B176" s="261" t="n">
        <v>21471</v>
      </c>
      <c r="C176" s="262" t="s">
        <v>3022</v>
      </c>
      <c r="D176" s="37"/>
      <c r="E176" s="37"/>
      <c r="F176" s="37"/>
      <c r="G176" s="269"/>
      <c r="H176" s="37"/>
      <c r="I176" s="269"/>
      <c r="J176" s="266"/>
      <c r="K176" s="266" t="n">
        <v>0</v>
      </c>
      <c r="L176" s="262"/>
    </row>
    <row r="177" customFormat="false" ht="12.75" hidden="false" customHeight="false" outlineLevel="0" collapsed="false">
      <c r="A177" s="0" t="n">
        <f aca="false">LEN(B177)</f>
        <v>7</v>
      </c>
      <c r="B177" s="261" t="n">
        <v>2147101</v>
      </c>
      <c r="C177" s="262" t="s">
        <v>2987</v>
      </c>
      <c r="D177" s="37"/>
      <c r="E177" s="37"/>
      <c r="F177" s="37"/>
      <c r="G177" s="269"/>
      <c r="H177" s="37"/>
      <c r="I177" s="269"/>
      <c r="J177" s="266"/>
      <c r="K177" s="266" t="n">
        <v>0</v>
      </c>
      <c r="L177" s="262"/>
    </row>
    <row r="178" customFormat="false" ht="12.75" hidden="false" customHeight="false" outlineLevel="0" collapsed="false">
      <c r="A178" s="0" t="n">
        <f aca="false">LEN(B178)</f>
        <v>7</v>
      </c>
      <c r="B178" s="261" t="n">
        <v>2147199</v>
      </c>
      <c r="C178" s="262" t="s">
        <v>3023</v>
      </c>
      <c r="D178" s="37"/>
      <c r="E178" s="37"/>
      <c r="F178" s="37"/>
      <c r="G178" s="269"/>
      <c r="H178" s="37"/>
      <c r="I178" s="269"/>
      <c r="J178" s="266"/>
      <c r="K178" s="266" t="n">
        <v>0</v>
      </c>
      <c r="L178" s="262"/>
    </row>
    <row r="179" customFormat="false" ht="12.75" hidden="false" customHeight="false" outlineLevel="0" collapsed="false">
      <c r="A179" s="0" t="n">
        <f aca="false">LEN(B179)</f>
        <v>5</v>
      </c>
      <c r="B179" s="261" t="n">
        <v>21472</v>
      </c>
      <c r="C179" s="262" t="s">
        <v>3024</v>
      </c>
      <c r="D179" s="37"/>
      <c r="E179" s="37"/>
      <c r="F179" s="37"/>
      <c r="G179" s="269"/>
      <c r="H179" s="37"/>
      <c r="I179" s="269"/>
      <c r="J179" s="266"/>
      <c r="K179" s="266" t="n">
        <v>0</v>
      </c>
      <c r="L179" s="262"/>
    </row>
    <row r="180" customFormat="false" ht="12.75" hidden="false" customHeight="false" outlineLevel="0" collapsed="false">
      <c r="A180" s="0" t="n">
        <f aca="false">LEN(B180)</f>
        <v>3</v>
      </c>
      <c r="B180" s="256" t="n">
        <v>215</v>
      </c>
      <c r="C180" s="257" t="s">
        <v>1864</v>
      </c>
      <c r="D180" s="267"/>
      <c r="E180" s="267"/>
      <c r="F180" s="267"/>
      <c r="G180" s="259"/>
      <c r="H180" s="267"/>
      <c r="I180" s="259"/>
      <c r="J180" s="260"/>
      <c r="K180" s="260" t="n">
        <v>0</v>
      </c>
      <c r="L180" s="257"/>
    </row>
    <row r="181" customFormat="false" ht="12.75" hidden="false" customHeight="false" outlineLevel="0" collapsed="false">
      <c r="A181" s="0" t="n">
        <f aca="false">LEN(B181)</f>
        <v>5</v>
      </c>
      <c r="B181" s="261" t="n">
        <v>21562</v>
      </c>
      <c r="C181" s="262" t="s">
        <v>3025</v>
      </c>
      <c r="D181" s="37"/>
      <c r="E181" s="37"/>
      <c r="F181" s="37"/>
      <c r="G181" s="264"/>
      <c r="H181" s="270"/>
      <c r="I181" s="264"/>
      <c r="J181" s="266"/>
      <c r="K181" s="266" t="n">
        <v>0</v>
      </c>
      <c r="L181" s="262"/>
    </row>
    <row r="182" customFormat="false" ht="12.75" hidden="false" customHeight="false" outlineLevel="0" collapsed="false">
      <c r="A182" s="0" t="n">
        <f aca="false">LEN(B182)</f>
        <v>7</v>
      </c>
      <c r="B182" s="261" t="n">
        <v>2156201</v>
      </c>
      <c r="C182" s="262" t="s">
        <v>3026</v>
      </c>
      <c r="D182" s="37"/>
      <c r="E182" s="37"/>
      <c r="F182" s="37"/>
      <c r="G182" s="264"/>
      <c r="H182" s="270"/>
      <c r="I182" s="264"/>
      <c r="J182" s="266"/>
      <c r="K182" s="266" t="n">
        <v>0</v>
      </c>
      <c r="L182" s="262"/>
    </row>
    <row r="183" customFormat="false" ht="12.75" hidden="false" customHeight="false" outlineLevel="0" collapsed="false">
      <c r="A183" s="0" t="n">
        <f aca="false">LEN(B183)</f>
        <v>7</v>
      </c>
      <c r="B183" s="261" t="n">
        <v>2156202</v>
      </c>
      <c r="C183" s="262" t="s">
        <v>3027</v>
      </c>
      <c r="D183" s="37"/>
      <c r="E183" s="37"/>
      <c r="F183" s="37"/>
      <c r="G183" s="264"/>
      <c r="H183" s="270"/>
      <c r="I183" s="264"/>
      <c r="J183" s="266"/>
      <c r="K183" s="266" t="n">
        <v>0</v>
      </c>
      <c r="L183" s="262"/>
    </row>
    <row r="184" customFormat="false" ht="12.75" hidden="false" customHeight="false" outlineLevel="0" collapsed="false">
      <c r="A184" s="0" t="n">
        <f aca="false">LEN(B184)</f>
        <v>7</v>
      </c>
      <c r="B184" s="261" t="n">
        <v>2156299</v>
      </c>
      <c r="C184" s="262" t="s">
        <v>3028</v>
      </c>
      <c r="D184" s="37"/>
      <c r="E184" s="37"/>
      <c r="F184" s="37"/>
      <c r="G184" s="264"/>
      <c r="H184" s="270"/>
      <c r="I184" s="264"/>
      <c r="J184" s="266"/>
      <c r="K184" s="266" t="n">
        <v>0</v>
      </c>
      <c r="L184" s="262"/>
    </row>
    <row r="185" customFormat="false" ht="12.75" hidden="false" customHeight="false" outlineLevel="0" collapsed="false">
      <c r="A185" s="0" t="n">
        <f aca="false">LEN(B185)</f>
        <v>3</v>
      </c>
      <c r="B185" s="256" t="n">
        <v>217</v>
      </c>
      <c r="C185" s="257" t="s">
        <v>2004</v>
      </c>
      <c r="D185" s="267"/>
      <c r="E185" s="267"/>
      <c r="F185" s="267"/>
      <c r="G185" s="259"/>
      <c r="H185" s="267"/>
      <c r="I185" s="259"/>
      <c r="J185" s="260"/>
      <c r="K185" s="260" t="n">
        <v>0</v>
      </c>
      <c r="L185" s="257"/>
    </row>
    <row r="186" customFormat="false" ht="12.75" hidden="false" customHeight="false" outlineLevel="0" collapsed="false">
      <c r="A186" s="0" t="n">
        <f aca="false">LEN(B186)</f>
        <v>5</v>
      </c>
      <c r="B186" s="261" t="n">
        <v>21704</v>
      </c>
      <c r="C186" s="262" t="s">
        <v>3029</v>
      </c>
      <c r="D186" s="37"/>
      <c r="E186" s="37"/>
      <c r="F186" s="37"/>
      <c r="G186" s="264"/>
      <c r="H186" s="270"/>
      <c r="I186" s="264"/>
      <c r="J186" s="266"/>
      <c r="K186" s="266" t="n">
        <v>0</v>
      </c>
      <c r="L186" s="262"/>
    </row>
    <row r="187" customFormat="false" ht="12.75" hidden="false" customHeight="false" outlineLevel="0" collapsed="false">
      <c r="A187" s="0" t="n">
        <f aca="false">LEN(B187)</f>
        <v>7</v>
      </c>
      <c r="B187" s="261" t="n">
        <v>2170402</v>
      </c>
      <c r="C187" s="262" t="s">
        <v>3030</v>
      </c>
      <c r="D187" s="37"/>
      <c r="E187" s="37"/>
      <c r="F187" s="37"/>
      <c r="G187" s="264"/>
      <c r="H187" s="270"/>
      <c r="I187" s="264"/>
      <c r="J187" s="266"/>
      <c r="K187" s="266" t="n">
        <v>0</v>
      </c>
      <c r="L187" s="262"/>
    </row>
    <row r="188" customFormat="false" ht="12.75" hidden="false" customHeight="false" outlineLevel="0" collapsed="false">
      <c r="A188" s="0" t="n">
        <f aca="false">LEN(B188)</f>
        <v>7</v>
      </c>
      <c r="B188" s="261" t="n">
        <v>2170403</v>
      </c>
      <c r="C188" s="262" t="s">
        <v>3031</v>
      </c>
      <c r="D188" s="270"/>
      <c r="E188" s="270"/>
      <c r="F188" s="270"/>
      <c r="G188" s="264"/>
      <c r="H188" s="270"/>
      <c r="I188" s="264"/>
      <c r="J188" s="266"/>
      <c r="K188" s="266" t="n">
        <v>0</v>
      </c>
      <c r="L188" s="262"/>
    </row>
    <row r="189" customFormat="false" ht="12.75" hidden="false" customHeight="false" outlineLevel="0" collapsed="false">
      <c r="A189" s="0" t="n">
        <f aca="false">LEN(B189)</f>
        <v>3</v>
      </c>
      <c r="B189" s="256" t="n">
        <v>229</v>
      </c>
      <c r="C189" s="257" t="s">
        <v>526</v>
      </c>
      <c r="D189" s="267" t="n">
        <v>111070000</v>
      </c>
      <c r="E189" s="267" t="n">
        <v>200000</v>
      </c>
      <c r="F189" s="268" t="n">
        <v>2570680.84</v>
      </c>
      <c r="G189" s="259" t="n">
        <f aca="false">F189/E189</f>
        <v>12.8534042</v>
      </c>
      <c r="H189" s="267" t="n">
        <f aca="false">F189-D189</f>
        <v>-108499319.16</v>
      </c>
      <c r="I189" s="259" t="n">
        <f aca="false">H189/D189</f>
        <v>-0.976855308904295</v>
      </c>
      <c r="J189" s="260"/>
      <c r="K189" s="260" t="n">
        <v>0</v>
      </c>
      <c r="L189" s="257"/>
    </row>
    <row r="190" s="139" customFormat="true" ht="12.75" hidden="false" customHeight="false" outlineLevel="0" collapsed="false">
      <c r="A190" s="139" t="n">
        <f aca="false">LEN(B190)</f>
        <v>5</v>
      </c>
      <c r="B190" s="271" t="n">
        <v>22904</v>
      </c>
      <c r="C190" s="272" t="s">
        <v>3032</v>
      </c>
      <c r="D190" s="273" t="n">
        <v>100000000</v>
      </c>
      <c r="E190" s="273"/>
      <c r="F190" s="273"/>
      <c r="G190" s="274"/>
      <c r="H190" s="273" t="n">
        <f aca="false">F190-D190</f>
        <v>-100000000</v>
      </c>
      <c r="I190" s="274" t="n">
        <f aca="false">H190/D190</f>
        <v>-1</v>
      </c>
      <c r="J190" s="275"/>
      <c r="K190" s="275" t="n">
        <v>0</v>
      </c>
      <c r="L190" s="272"/>
    </row>
    <row r="191" s="139" customFormat="true" ht="12.75" hidden="false" customHeight="false" outlineLevel="0" collapsed="false">
      <c r="A191" s="139" t="n">
        <f aca="false">LEN(B191)</f>
        <v>7</v>
      </c>
      <c r="B191" s="271" t="n">
        <v>2290401</v>
      </c>
      <c r="C191" s="272" t="s">
        <v>3033</v>
      </c>
      <c r="D191" s="273"/>
      <c r="E191" s="273"/>
      <c r="F191" s="273"/>
      <c r="G191" s="274"/>
      <c r="H191" s="273"/>
      <c r="I191" s="274"/>
      <c r="J191" s="275"/>
      <c r="K191" s="275" t="n">
        <v>0</v>
      </c>
      <c r="L191" s="272"/>
    </row>
    <row r="192" s="139" customFormat="true" ht="12.75" hidden="false" customHeight="false" outlineLevel="0" collapsed="false">
      <c r="A192" s="139" t="n">
        <f aca="false">LEN(B192)</f>
        <v>7</v>
      </c>
      <c r="B192" s="271" t="n">
        <v>2290402</v>
      </c>
      <c r="C192" s="272" t="s">
        <v>3034</v>
      </c>
      <c r="D192" s="273"/>
      <c r="E192" s="273"/>
      <c r="F192" s="273"/>
      <c r="G192" s="274"/>
      <c r="H192" s="273"/>
      <c r="I192" s="274"/>
      <c r="J192" s="275"/>
      <c r="K192" s="275" t="n">
        <v>0</v>
      </c>
      <c r="L192" s="272"/>
    </row>
    <row r="193" s="139" customFormat="true" ht="12.75" hidden="false" customHeight="false" outlineLevel="0" collapsed="false">
      <c r="A193" s="139" t="n">
        <f aca="false">LEN(B193)</f>
        <v>7</v>
      </c>
      <c r="B193" s="271" t="n">
        <v>2290403</v>
      </c>
      <c r="C193" s="272" t="s">
        <v>3035</v>
      </c>
      <c r="D193" s="273"/>
      <c r="E193" s="273"/>
      <c r="F193" s="273"/>
      <c r="G193" s="274"/>
      <c r="H193" s="273"/>
      <c r="I193" s="274"/>
      <c r="J193" s="275"/>
      <c r="K193" s="275" t="n">
        <v>0</v>
      </c>
      <c r="L193" s="272"/>
    </row>
    <row r="194" s="139" customFormat="true" ht="12.75" hidden="false" customHeight="false" outlineLevel="0" collapsed="false">
      <c r="A194" s="139" t="n">
        <f aca="false">LEN(B194)</f>
        <v>5</v>
      </c>
      <c r="B194" s="271" t="n">
        <v>22908</v>
      </c>
      <c r="C194" s="272" t="s">
        <v>3036</v>
      </c>
      <c r="D194" s="273"/>
      <c r="E194" s="273"/>
      <c r="F194" s="273"/>
      <c r="G194" s="274"/>
      <c r="H194" s="273"/>
      <c r="I194" s="274"/>
      <c r="J194" s="275"/>
      <c r="K194" s="275" t="n">
        <v>0</v>
      </c>
      <c r="L194" s="272"/>
    </row>
    <row r="195" s="139" customFormat="true" ht="12.75" hidden="false" customHeight="false" outlineLevel="0" collapsed="false">
      <c r="A195" s="139" t="n">
        <f aca="false">LEN(B195)</f>
        <v>7</v>
      </c>
      <c r="B195" s="271" t="n">
        <v>2290802</v>
      </c>
      <c r="C195" s="272" t="s">
        <v>3037</v>
      </c>
      <c r="D195" s="273"/>
      <c r="E195" s="273"/>
      <c r="F195" s="273"/>
      <c r="G195" s="274"/>
      <c r="H195" s="273"/>
      <c r="I195" s="274"/>
      <c r="J195" s="275"/>
      <c r="K195" s="275" t="n">
        <v>0</v>
      </c>
      <c r="L195" s="272"/>
    </row>
    <row r="196" customFormat="false" ht="12.75" hidden="false" customHeight="false" outlineLevel="0" collapsed="false">
      <c r="A196" s="0" t="n">
        <f aca="false">LEN(B196)</f>
        <v>7</v>
      </c>
      <c r="B196" s="261" t="n">
        <v>2290803</v>
      </c>
      <c r="C196" s="262" t="s">
        <v>3038</v>
      </c>
      <c r="D196" s="37"/>
      <c r="E196" s="37"/>
      <c r="F196" s="37"/>
      <c r="G196" s="269"/>
      <c r="H196" s="37"/>
      <c r="I196" s="269"/>
      <c r="J196" s="266"/>
      <c r="K196" s="266" t="n">
        <v>0</v>
      </c>
      <c r="L196" s="262"/>
    </row>
    <row r="197" customFormat="false" ht="12.75" hidden="false" customHeight="false" outlineLevel="0" collapsed="false">
      <c r="A197" s="0" t="n">
        <f aca="false">LEN(B197)</f>
        <v>7</v>
      </c>
      <c r="B197" s="261" t="n">
        <v>2290804</v>
      </c>
      <c r="C197" s="262" t="s">
        <v>3039</v>
      </c>
      <c r="D197" s="37"/>
      <c r="E197" s="37"/>
      <c r="F197" s="37"/>
      <c r="G197" s="269"/>
      <c r="H197" s="37"/>
      <c r="I197" s="269"/>
      <c r="J197" s="266"/>
      <c r="K197" s="266" t="n">
        <v>0</v>
      </c>
      <c r="L197" s="262"/>
    </row>
    <row r="198" customFormat="false" ht="12.75" hidden="false" customHeight="false" outlineLevel="0" collapsed="false">
      <c r="A198" s="0" t="n">
        <f aca="false">LEN(B198)</f>
        <v>7</v>
      </c>
      <c r="B198" s="261" t="n">
        <v>2290805</v>
      </c>
      <c r="C198" s="262" t="s">
        <v>3040</v>
      </c>
      <c r="D198" s="37"/>
      <c r="E198" s="37"/>
      <c r="F198" s="37"/>
      <c r="G198" s="264"/>
      <c r="H198" s="270"/>
      <c r="I198" s="264"/>
      <c r="J198" s="266"/>
      <c r="K198" s="266" t="n">
        <v>0</v>
      </c>
      <c r="L198" s="262"/>
    </row>
    <row r="199" customFormat="false" ht="12.75" hidden="false" customHeight="false" outlineLevel="0" collapsed="false">
      <c r="A199" s="0" t="n">
        <f aca="false">LEN(B199)</f>
        <v>7</v>
      </c>
      <c r="B199" s="261" t="n">
        <v>2290806</v>
      </c>
      <c r="C199" s="262" t="s">
        <v>3041</v>
      </c>
      <c r="D199" s="37"/>
      <c r="E199" s="37"/>
      <c r="F199" s="37"/>
      <c r="G199" s="264"/>
      <c r="H199" s="270"/>
      <c r="I199" s="264"/>
      <c r="J199" s="266"/>
      <c r="K199" s="266" t="n">
        <v>0</v>
      </c>
      <c r="L199" s="262"/>
    </row>
    <row r="200" customFormat="false" ht="12.75" hidden="false" customHeight="false" outlineLevel="0" collapsed="false">
      <c r="A200" s="0" t="n">
        <f aca="false">LEN(B200)</f>
        <v>7</v>
      </c>
      <c r="B200" s="261" t="n">
        <v>2290807</v>
      </c>
      <c r="C200" s="262" t="s">
        <v>3042</v>
      </c>
      <c r="D200" s="37"/>
      <c r="E200" s="37"/>
      <c r="F200" s="37"/>
      <c r="G200" s="264"/>
      <c r="H200" s="270"/>
      <c r="I200" s="264"/>
      <c r="J200" s="266"/>
      <c r="K200" s="266" t="n">
        <v>0</v>
      </c>
      <c r="L200" s="262"/>
    </row>
    <row r="201" customFormat="false" ht="12.75" hidden="false" customHeight="false" outlineLevel="0" collapsed="false">
      <c r="A201" s="0" t="n">
        <f aca="false">LEN(B201)</f>
        <v>7</v>
      </c>
      <c r="B201" s="261" t="n">
        <v>2290808</v>
      </c>
      <c r="C201" s="262" t="s">
        <v>3043</v>
      </c>
      <c r="D201" s="37"/>
      <c r="E201" s="37"/>
      <c r="F201" s="37"/>
      <c r="G201" s="264"/>
      <c r="H201" s="270"/>
      <c r="I201" s="264"/>
      <c r="J201" s="266"/>
      <c r="K201" s="266" t="n">
        <v>0</v>
      </c>
      <c r="L201" s="262"/>
    </row>
    <row r="202" customFormat="false" ht="12.75" hidden="false" customHeight="false" outlineLevel="0" collapsed="false">
      <c r="A202" s="0" t="n">
        <f aca="false">LEN(B202)</f>
        <v>7</v>
      </c>
      <c r="B202" s="261" t="n">
        <v>2290899</v>
      </c>
      <c r="C202" s="262" t="s">
        <v>3044</v>
      </c>
      <c r="D202" s="37"/>
      <c r="E202" s="37"/>
      <c r="F202" s="37"/>
      <c r="G202" s="264"/>
      <c r="H202" s="270"/>
      <c r="I202" s="264"/>
      <c r="J202" s="266"/>
      <c r="K202" s="266" t="n">
        <v>0</v>
      </c>
      <c r="L202" s="262"/>
    </row>
    <row r="203" customFormat="false" ht="12.75" hidden="false" customHeight="false" outlineLevel="0" collapsed="false">
      <c r="A203" s="0" t="n">
        <f aca="false">LEN(B203)</f>
        <v>5</v>
      </c>
      <c r="B203" s="261" t="n">
        <v>22909</v>
      </c>
      <c r="C203" s="262" t="s">
        <v>3045</v>
      </c>
      <c r="D203" s="37"/>
      <c r="E203" s="37"/>
      <c r="F203" s="37"/>
      <c r="G203" s="269"/>
      <c r="H203" s="37"/>
      <c r="I203" s="269"/>
      <c r="J203" s="266"/>
      <c r="K203" s="266" t="n">
        <v>0</v>
      </c>
      <c r="L203" s="262"/>
    </row>
    <row r="204" customFormat="false" ht="12.75" hidden="false" customHeight="false" outlineLevel="0" collapsed="false">
      <c r="A204" s="0" t="n">
        <f aca="false">LEN(B204)</f>
        <v>5</v>
      </c>
      <c r="B204" s="261" t="n">
        <v>22960</v>
      </c>
      <c r="C204" s="262" t="s">
        <v>3046</v>
      </c>
      <c r="D204" s="37" t="n">
        <v>11070000</v>
      </c>
      <c r="E204" s="37" t="n">
        <v>200000</v>
      </c>
      <c r="F204" s="210" t="n">
        <f aca="false">SUM(F205:F215)</f>
        <v>2570680.84</v>
      </c>
      <c r="G204" s="269" t="n">
        <f aca="false">F204/E204</f>
        <v>12.8534042</v>
      </c>
      <c r="H204" s="37" t="n">
        <f aca="false">F204-D204</f>
        <v>-8499319.16</v>
      </c>
      <c r="I204" s="269" t="n">
        <f aca="false">H204/D204</f>
        <v>-0.767779508581753</v>
      </c>
      <c r="J204" s="266"/>
      <c r="K204" s="266" t="n">
        <v>0</v>
      </c>
      <c r="L204" s="262"/>
    </row>
    <row r="205" customFormat="false" ht="12.75" hidden="false" customHeight="false" outlineLevel="0" collapsed="false">
      <c r="A205" s="0" t="n">
        <f aca="false">LEN(B205)</f>
        <v>7</v>
      </c>
      <c r="B205" s="261" t="n">
        <v>2296001</v>
      </c>
      <c r="C205" s="262" t="s">
        <v>3047</v>
      </c>
      <c r="D205" s="37" t="n">
        <v>0</v>
      </c>
      <c r="E205" s="37"/>
      <c r="F205" s="37"/>
      <c r="G205" s="269"/>
      <c r="H205" s="37"/>
      <c r="I205" s="269"/>
      <c r="J205" s="266"/>
      <c r="K205" s="266" t="n">
        <v>0</v>
      </c>
      <c r="L205" s="262"/>
    </row>
    <row r="206" customFormat="false" ht="12.75" hidden="false" customHeight="false" outlineLevel="0" collapsed="false">
      <c r="A206" s="0" t="n">
        <f aca="false">LEN(B206)</f>
        <v>7</v>
      </c>
      <c r="B206" s="261" t="n">
        <v>2296002</v>
      </c>
      <c r="C206" s="262" t="s">
        <v>3048</v>
      </c>
      <c r="D206" s="37" t="n">
        <v>10100000</v>
      </c>
      <c r="E206" s="37"/>
      <c r="F206" s="210" t="n">
        <v>2255670.32</v>
      </c>
      <c r="G206" s="269"/>
      <c r="H206" s="37" t="n">
        <f aca="false">F206-D206</f>
        <v>-7844329.68</v>
      </c>
      <c r="I206" s="269" t="n">
        <f aca="false">H206/D206</f>
        <v>-0.776666304950495</v>
      </c>
      <c r="J206" s="266"/>
      <c r="K206" s="266" t="n">
        <v>0</v>
      </c>
      <c r="L206" s="262"/>
    </row>
    <row r="207" customFormat="false" ht="12.75" hidden="false" customHeight="false" outlineLevel="0" collapsed="false">
      <c r="A207" s="0" t="n">
        <f aca="false">LEN(B207)</f>
        <v>7</v>
      </c>
      <c r="B207" s="261" t="n">
        <v>2296003</v>
      </c>
      <c r="C207" s="262" t="s">
        <v>3049</v>
      </c>
      <c r="D207" s="37" t="n">
        <v>0</v>
      </c>
      <c r="E207" s="37"/>
      <c r="F207" s="37"/>
      <c r="G207" s="269"/>
      <c r="H207" s="37"/>
      <c r="I207" s="269"/>
      <c r="J207" s="266"/>
      <c r="K207" s="266" t="n">
        <v>0</v>
      </c>
      <c r="L207" s="262"/>
    </row>
    <row r="208" customFormat="false" ht="12.75" hidden="false" customHeight="false" outlineLevel="0" collapsed="false">
      <c r="A208" s="0" t="n">
        <f aca="false">LEN(B208)</f>
        <v>7</v>
      </c>
      <c r="B208" s="261" t="n">
        <v>2296004</v>
      </c>
      <c r="C208" s="262" t="s">
        <v>3050</v>
      </c>
      <c r="D208" s="37" t="n">
        <v>10000</v>
      </c>
      <c r="E208" s="37"/>
      <c r="F208" s="210" t="n">
        <v>24900</v>
      </c>
      <c r="G208" s="269"/>
      <c r="H208" s="37" t="n">
        <f aca="false">F208-D208</f>
        <v>14900</v>
      </c>
      <c r="I208" s="269" t="n">
        <f aca="false">H208/D208</f>
        <v>1.49</v>
      </c>
      <c r="J208" s="266"/>
      <c r="K208" s="266" t="n">
        <v>0</v>
      </c>
      <c r="L208" s="262"/>
    </row>
    <row r="209" customFormat="false" ht="12.75" hidden="false" customHeight="false" outlineLevel="0" collapsed="false">
      <c r="A209" s="0" t="n">
        <f aca="false">LEN(B209)</f>
        <v>7</v>
      </c>
      <c r="B209" s="261" t="n">
        <v>2296005</v>
      </c>
      <c r="C209" s="262" t="s">
        <v>3051</v>
      </c>
      <c r="D209" s="37" t="n">
        <v>0</v>
      </c>
      <c r="E209" s="37"/>
      <c r="F209" s="37"/>
      <c r="G209" s="269"/>
      <c r="H209" s="37"/>
      <c r="I209" s="269"/>
      <c r="J209" s="266"/>
      <c r="K209" s="266" t="n">
        <v>0</v>
      </c>
      <c r="L209" s="262"/>
    </row>
    <row r="210" customFormat="false" ht="12.75" hidden="false" customHeight="false" outlineLevel="0" collapsed="false">
      <c r="A210" s="0" t="n">
        <f aca="false">LEN(B210)</f>
        <v>7</v>
      </c>
      <c r="B210" s="261" t="n">
        <v>2296006</v>
      </c>
      <c r="C210" s="262" t="s">
        <v>3052</v>
      </c>
      <c r="D210" s="37" t="n">
        <v>640000</v>
      </c>
      <c r="E210" s="37" t="n">
        <v>200000</v>
      </c>
      <c r="F210" s="210" t="n">
        <v>290110.52</v>
      </c>
      <c r="G210" s="269" t="n">
        <f aca="false">F210/E210</f>
        <v>1.4505526</v>
      </c>
      <c r="H210" s="37" t="n">
        <f aca="false">F210-D210</f>
        <v>-349889.48</v>
      </c>
      <c r="I210" s="269" t="n">
        <f aca="false">H210/D210</f>
        <v>-0.5467023125</v>
      </c>
      <c r="J210" s="266"/>
      <c r="K210" s="266" t="n">
        <v>0</v>
      </c>
      <c r="L210" s="262"/>
    </row>
    <row r="211" customFormat="false" ht="12.75" hidden="false" customHeight="false" outlineLevel="0" collapsed="false">
      <c r="A211" s="0" t="n">
        <f aca="false">LEN(B211)</f>
        <v>7</v>
      </c>
      <c r="B211" s="261" t="n">
        <v>2296010</v>
      </c>
      <c r="C211" s="262" t="s">
        <v>3053</v>
      </c>
      <c r="D211" s="37"/>
      <c r="E211" s="37"/>
      <c r="F211" s="37"/>
      <c r="G211" s="269"/>
      <c r="H211" s="37"/>
      <c r="I211" s="269"/>
      <c r="J211" s="266"/>
      <c r="K211" s="266" t="n">
        <v>0</v>
      </c>
      <c r="L211" s="262"/>
    </row>
    <row r="212" customFormat="false" ht="12.75" hidden="false" customHeight="false" outlineLevel="0" collapsed="false">
      <c r="A212" s="0" t="n">
        <f aca="false">LEN(B212)</f>
        <v>7</v>
      </c>
      <c r="B212" s="261" t="n">
        <v>2296011</v>
      </c>
      <c r="C212" s="262" t="s">
        <v>3054</v>
      </c>
      <c r="D212" s="37"/>
      <c r="E212" s="37"/>
      <c r="F212" s="37"/>
      <c r="G212" s="269"/>
      <c r="H212" s="37"/>
      <c r="I212" s="269"/>
      <c r="J212" s="266"/>
      <c r="K212" s="266" t="n">
        <v>0</v>
      </c>
      <c r="L212" s="262"/>
    </row>
    <row r="213" customFormat="false" ht="12.75" hidden="false" customHeight="false" outlineLevel="0" collapsed="false">
      <c r="A213" s="0" t="n">
        <f aca="false">LEN(B213)</f>
        <v>7</v>
      </c>
      <c r="B213" s="261" t="n">
        <v>2296012</v>
      </c>
      <c r="C213" s="262" t="s">
        <v>3055</v>
      </c>
      <c r="D213" s="37"/>
      <c r="E213" s="37"/>
      <c r="F213" s="37"/>
      <c r="G213" s="269"/>
      <c r="H213" s="37"/>
      <c r="I213" s="269"/>
      <c r="J213" s="266"/>
      <c r="K213" s="266" t="n">
        <v>0</v>
      </c>
      <c r="L213" s="262"/>
    </row>
    <row r="214" customFormat="false" ht="12.75" hidden="false" customHeight="false" outlineLevel="0" collapsed="false">
      <c r="A214" s="0" t="n">
        <f aca="false">LEN(B214)</f>
        <v>7</v>
      </c>
      <c r="B214" s="261" t="n">
        <v>2296013</v>
      </c>
      <c r="C214" s="262" t="s">
        <v>3056</v>
      </c>
      <c r="D214" s="37" t="n">
        <v>320000</v>
      </c>
      <c r="E214" s="37"/>
      <c r="F214" s="37"/>
      <c r="G214" s="269"/>
      <c r="H214" s="37" t="n">
        <f aca="false">F214-D214</f>
        <v>-320000</v>
      </c>
      <c r="I214" s="269" t="n">
        <f aca="false">H214/D214</f>
        <v>-1</v>
      </c>
      <c r="J214" s="266"/>
      <c r="K214" s="266" t="n">
        <v>0</v>
      </c>
      <c r="L214" s="262"/>
    </row>
    <row r="215" customFormat="false" ht="12.75" hidden="false" customHeight="false" outlineLevel="0" collapsed="false">
      <c r="A215" s="0" t="n">
        <f aca="false">LEN(B215)</f>
        <v>7</v>
      </c>
      <c r="B215" s="261" t="n">
        <v>2296099</v>
      </c>
      <c r="C215" s="262" t="s">
        <v>3057</v>
      </c>
      <c r="D215" s="37" t="n">
        <v>0</v>
      </c>
      <c r="E215" s="37"/>
      <c r="F215" s="37"/>
      <c r="G215" s="264"/>
      <c r="H215" s="270"/>
      <c r="I215" s="264"/>
      <c r="J215" s="266"/>
      <c r="K215" s="266" t="n">
        <v>0</v>
      </c>
      <c r="L215" s="262"/>
    </row>
    <row r="216" customFormat="false" ht="12.75" hidden="false" customHeight="false" outlineLevel="0" collapsed="false">
      <c r="A216" s="0" t="n">
        <f aca="false">LEN(B216)</f>
        <v>3</v>
      </c>
      <c r="B216" s="276" t="n">
        <v>230</v>
      </c>
      <c r="C216" s="277" t="s">
        <v>2406</v>
      </c>
      <c r="D216" s="278" t="n">
        <v>212680000</v>
      </c>
      <c r="E216" s="278" t="n">
        <v>158320000</v>
      </c>
      <c r="F216" s="278" t="n">
        <f aca="false">F217+F230+F232+F234</f>
        <v>189020821.11</v>
      </c>
      <c r="G216" s="264" t="n">
        <f aca="false">F216/E216</f>
        <v>1.19391625258969</v>
      </c>
      <c r="H216" s="270" t="n">
        <f aca="false">F216-D216</f>
        <v>-23659178.8900001</v>
      </c>
      <c r="I216" s="264" t="n">
        <f aca="false">H216/D216</f>
        <v>-0.111243082988528</v>
      </c>
      <c r="J216" s="278" t="n">
        <v>841782575.39</v>
      </c>
      <c r="K216" s="278" t="n">
        <f aca="false">J216-E216</f>
        <v>683462575.39</v>
      </c>
      <c r="L216" s="279" t="n">
        <f aca="false">K216/E216</f>
        <v>4.31696927355988</v>
      </c>
    </row>
    <row r="217" customFormat="false" ht="12.75" hidden="false" customHeight="false" outlineLevel="0" collapsed="false">
      <c r="A217" s="0" t="n">
        <f aca="false">LEN(B217)</f>
        <v>5</v>
      </c>
      <c r="B217" s="261" t="n">
        <v>23004</v>
      </c>
      <c r="C217" s="262" t="s">
        <v>3058</v>
      </c>
      <c r="D217" s="37" t="n">
        <v>0</v>
      </c>
      <c r="E217" s="37" t="n">
        <v>0</v>
      </c>
      <c r="F217" s="37"/>
      <c r="G217" s="269"/>
      <c r="H217" s="37"/>
      <c r="I217" s="269"/>
      <c r="J217" s="280"/>
      <c r="K217" s="280" t="n">
        <f aca="false">J217-E217</f>
        <v>0</v>
      </c>
      <c r="L217" s="262"/>
    </row>
    <row r="218" customFormat="false" ht="12.75" hidden="false" customHeight="false" outlineLevel="0" collapsed="false">
      <c r="A218" s="0" t="n">
        <f aca="false">LEN(B218)</f>
        <v>7</v>
      </c>
      <c r="B218" s="261" t="n">
        <v>2300403</v>
      </c>
      <c r="C218" s="262" t="s">
        <v>3059</v>
      </c>
      <c r="D218" s="37"/>
      <c r="E218" s="37"/>
      <c r="F218" s="37"/>
      <c r="G218" s="269"/>
      <c r="H218" s="37"/>
      <c r="I218" s="269"/>
      <c r="J218" s="266"/>
      <c r="K218" s="266" t="n">
        <v>0</v>
      </c>
      <c r="L218" s="262"/>
    </row>
    <row r="219" customFormat="false" ht="12.75" hidden="false" customHeight="false" outlineLevel="0" collapsed="false">
      <c r="A219" s="0" t="n">
        <f aca="false">LEN(B219)</f>
        <v>7</v>
      </c>
      <c r="B219" s="261" t="n">
        <v>2300404</v>
      </c>
      <c r="C219" s="262" t="s">
        <v>3060</v>
      </c>
      <c r="D219" s="37"/>
      <c r="E219" s="37"/>
      <c r="F219" s="37"/>
      <c r="G219" s="269"/>
      <c r="H219" s="37"/>
      <c r="I219" s="269"/>
      <c r="J219" s="266"/>
      <c r="K219" s="266" t="n">
        <v>0</v>
      </c>
      <c r="L219" s="262"/>
    </row>
    <row r="220" customFormat="false" ht="12.75" hidden="false" customHeight="false" outlineLevel="0" collapsed="false">
      <c r="A220" s="0" t="n">
        <f aca="false">LEN(B220)</f>
        <v>7</v>
      </c>
      <c r="B220" s="261" t="n">
        <v>2300405</v>
      </c>
      <c r="C220" s="262" t="s">
        <v>3061</v>
      </c>
      <c r="D220" s="37"/>
      <c r="E220" s="37"/>
      <c r="F220" s="37"/>
      <c r="G220" s="269"/>
      <c r="H220" s="37"/>
      <c r="I220" s="269"/>
      <c r="J220" s="266"/>
      <c r="K220" s="266" t="n">
        <v>0</v>
      </c>
      <c r="L220" s="262"/>
    </row>
    <row r="221" customFormat="false" ht="12.75" hidden="false" customHeight="false" outlineLevel="0" collapsed="false">
      <c r="A221" s="0" t="n">
        <f aca="false">LEN(B221)</f>
        <v>7</v>
      </c>
      <c r="B221" s="261" t="n">
        <v>2300406</v>
      </c>
      <c r="C221" s="262" t="s">
        <v>3062</v>
      </c>
      <c r="D221" s="37"/>
      <c r="E221" s="37"/>
      <c r="F221" s="37"/>
      <c r="G221" s="269"/>
      <c r="H221" s="37"/>
      <c r="I221" s="269"/>
      <c r="J221" s="266"/>
      <c r="K221" s="266" t="n">
        <v>0</v>
      </c>
      <c r="L221" s="262"/>
    </row>
    <row r="222" customFormat="false" ht="12.75" hidden="false" customHeight="false" outlineLevel="0" collapsed="false">
      <c r="A222" s="0" t="n">
        <f aca="false">LEN(B222)</f>
        <v>7</v>
      </c>
      <c r="B222" s="261" t="n">
        <v>2300407</v>
      </c>
      <c r="C222" s="262" t="s">
        <v>3063</v>
      </c>
      <c r="D222" s="37"/>
      <c r="E222" s="37"/>
      <c r="F222" s="37"/>
      <c r="G222" s="269"/>
      <c r="H222" s="37"/>
      <c r="I222" s="269"/>
      <c r="J222" s="266"/>
      <c r="K222" s="266" t="n">
        <v>0</v>
      </c>
      <c r="L222" s="262"/>
    </row>
    <row r="223" customFormat="false" ht="12.75" hidden="false" customHeight="false" outlineLevel="0" collapsed="false">
      <c r="A223" s="0" t="n">
        <f aca="false">LEN(B223)</f>
        <v>7</v>
      </c>
      <c r="B223" s="261" t="n">
        <v>2300408</v>
      </c>
      <c r="C223" s="262" t="s">
        <v>3064</v>
      </c>
      <c r="D223" s="37"/>
      <c r="E223" s="37"/>
      <c r="F223" s="37"/>
      <c r="G223" s="269"/>
      <c r="H223" s="37"/>
      <c r="I223" s="269"/>
      <c r="J223" s="266"/>
      <c r="K223" s="266" t="n">
        <v>0</v>
      </c>
      <c r="L223" s="262"/>
    </row>
    <row r="224" customFormat="false" ht="12.75" hidden="false" customHeight="false" outlineLevel="0" collapsed="false">
      <c r="A224" s="0" t="n">
        <f aca="false">LEN(B224)</f>
        <v>7</v>
      </c>
      <c r="B224" s="261" t="n">
        <v>2300409</v>
      </c>
      <c r="C224" s="262" t="s">
        <v>3065</v>
      </c>
      <c r="D224" s="37"/>
      <c r="E224" s="37"/>
      <c r="F224" s="37"/>
      <c r="G224" s="269"/>
      <c r="H224" s="37"/>
      <c r="I224" s="269"/>
      <c r="J224" s="266"/>
      <c r="K224" s="266" t="n">
        <v>0</v>
      </c>
      <c r="L224" s="262"/>
    </row>
    <row r="225" customFormat="false" ht="12.75" hidden="false" customHeight="false" outlineLevel="0" collapsed="false">
      <c r="A225" s="0" t="n">
        <f aca="false">LEN(B225)</f>
        <v>7</v>
      </c>
      <c r="B225" s="261" t="n">
        <v>2300410</v>
      </c>
      <c r="C225" s="262" t="s">
        <v>3066</v>
      </c>
      <c r="D225" s="37"/>
      <c r="E225" s="37"/>
      <c r="F225" s="37"/>
      <c r="G225" s="269"/>
      <c r="H225" s="37"/>
      <c r="I225" s="269"/>
      <c r="J225" s="266"/>
      <c r="K225" s="266" t="n">
        <v>0</v>
      </c>
      <c r="L225" s="262"/>
    </row>
    <row r="226" customFormat="false" ht="12.75" hidden="false" customHeight="false" outlineLevel="0" collapsed="false">
      <c r="A226" s="0" t="n">
        <f aca="false">LEN(B226)</f>
        <v>7</v>
      </c>
      <c r="B226" s="261" t="n">
        <v>2300411</v>
      </c>
      <c r="C226" s="262" t="s">
        <v>3067</v>
      </c>
      <c r="D226" s="37"/>
      <c r="E226" s="37"/>
      <c r="F226" s="37"/>
      <c r="G226" s="269"/>
      <c r="H226" s="37"/>
      <c r="I226" s="269"/>
      <c r="J226" s="266"/>
      <c r="K226" s="266" t="n">
        <v>0</v>
      </c>
      <c r="L226" s="262"/>
    </row>
    <row r="227" customFormat="false" ht="12.75" hidden="false" customHeight="false" outlineLevel="0" collapsed="false">
      <c r="A227" s="0" t="n">
        <f aca="false">LEN(B227)</f>
        <v>7</v>
      </c>
      <c r="B227" s="261" t="n">
        <v>2300499</v>
      </c>
      <c r="C227" s="262" t="s">
        <v>3068</v>
      </c>
      <c r="D227" s="37"/>
      <c r="E227" s="37"/>
      <c r="F227" s="37"/>
      <c r="G227" s="269"/>
      <c r="H227" s="37"/>
      <c r="I227" s="269"/>
      <c r="J227" s="266"/>
      <c r="K227" s="266" t="n">
        <v>0</v>
      </c>
      <c r="L227" s="262"/>
    </row>
    <row r="228" customFormat="false" ht="12.75" hidden="false" customHeight="false" outlineLevel="0" collapsed="false">
      <c r="A228" s="0" t="n">
        <f aca="false">LEN(B228)</f>
        <v>5</v>
      </c>
      <c r="B228" s="261" t="n">
        <v>23006</v>
      </c>
      <c r="C228" s="262" t="s">
        <v>3069</v>
      </c>
      <c r="D228" s="37"/>
      <c r="E228" s="37"/>
      <c r="F228" s="37"/>
      <c r="G228" s="269"/>
      <c r="H228" s="37"/>
      <c r="I228" s="269"/>
      <c r="J228" s="266"/>
      <c r="K228" s="266" t="n">
        <v>0</v>
      </c>
      <c r="L228" s="262"/>
    </row>
    <row r="229" customFormat="false" ht="12.75" hidden="false" customHeight="false" outlineLevel="0" collapsed="false">
      <c r="A229" s="0" t="n">
        <f aca="false">LEN(B229)</f>
        <v>7</v>
      </c>
      <c r="B229" s="261" t="n">
        <v>2300603</v>
      </c>
      <c r="C229" s="262" t="s">
        <v>3070</v>
      </c>
      <c r="D229" s="37"/>
      <c r="E229" s="37"/>
      <c r="F229" s="37"/>
      <c r="G229" s="269"/>
      <c r="H229" s="37"/>
      <c r="I229" s="269"/>
      <c r="J229" s="266"/>
      <c r="K229" s="266" t="n">
        <v>0</v>
      </c>
      <c r="L229" s="262"/>
    </row>
    <row r="230" customFormat="false" ht="12.75" hidden="false" customHeight="false" outlineLevel="0" collapsed="false">
      <c r="A230" s="0" t="n">
        <f aca="false">LEN(B230)</f>
        <v>5</v>
      </c>
      <c r="B230" s="261" t="n">
        <v>23008</v>
      </c>
      <c r="C230" s="262" t="s">
        <v>3071</v>
      </c>
      <c r="D230" s="37" t="n">
        <v>105340000</v>
      </c>
      <c r="E230" s="37" t="n">
        <v>158320000</v>
      </c>
      <c r="F230" s="280" t="n">
        <v>97980631.14</v>
      </c>
      <c r="G230" s="269" t="n">
        <f aca="false">F230/E230</f>
        <v>0.618877154749874</v>
      </c>
      <c r="H230" s="37" t="n">
        <f aca="false">F230-D230</f>
        <v>-7359368.86</v>
      </c>
      <c r="I230" s="269" t="n">
        <f aca="false">H230/D230</f>
        <v>-0.0698630041769508</v>
      </c>
      <c r="J230" s="280" t="n">
        <v>841782575.39</v>
      </c>
      <c r="K230" s="33" t="n">
        <f aca="false">J230-E230</f>
        <v>683462575.39</v>
      </c>
      <c r="L230" s="262"/>
    </row>
    <row r="231" customFormat="false" ht="12.75" hidden="false" customHeight="false" outlineLevel="0" collapsed="false">
      <c r="A231" s="0" t="n">
        <f aca="false">LEN(B231)</f>
        <v>7</v>
      </c>
      <c r="B231" s="261" t="n">
        <v>2300802</v>
      </c>
      <c r="C231" s="262" t="s">
        <v>3072</v>
      </c>
      <c r="D231" s="37" t="n">
        <v>105340000</v>
      </c>
      <c r="E231" s="37" t="n">
        <v>158320000</v>
      </c>
      <c r="F231" s="280" t="n">
        <v>97980631.14</v>
      </c>
      <c r="G231" s="269" t="n">
        <f aca="false">F231/E231</f>
        <v>0.618877154749874</v>
      </c>
      <c r="H231" s="37" t="n">
        <f aca="false">F231-D231</f>
        <v>-7359368.86</v>
      </c>
      <c r="I231" s="269" t="n">
        <f aca="false">H231/D231</f>
        <v>-0.0698630041769508</v>
      </c>
      <c r="J231" s="280" t="n">
        <v>841782575.39</v>
      </c>
      <c r="K231" s="33" t="n">
        <f aca="false">J231-E231</f>
        <v>683462575.39</v>
      </c>
      <c r="L231" s="262"/>
    </row>
    <row r="232" customFormat="false" ht="12.75" hidden="false" customHeight="false" outlineLevel="0" collapsed="false">
      <c r="A232" s="0" t="n">
        <f aca="false">LEN(B232)</f>
        <v>5</v>
      </c>
      <c r="B232" s="261" t="n">
        <v>23009</v>
      </c>
      <c r="C232" s="262" t="s">
        <v>3073</v>
      </c>
      <c r="D232" s="37" t="n">
        <v>107340000</v>
      </c>
      <c r="E232" s="37"/>
      <c r="F232" s="280" t="n">
        <v>91040189.9699999</v>
      </c>
      <c r="G232" s="269"/>
      <c r="H232" s="37" t="n">
        <f aca="false">F232-D232</f>
        <v>-16299810.0300001</v>
      </c>
      <c r="I232" s="269" t="n">
        <f aca="false">H232/D232</f>
        <v>-0.151852152319733</v>
      </c>
      <c r="J232" s="33"/>
      <c r="K232" s="33" t="n">
        <f aca="false">J232-E232</f>
        <v>0</v>
      </c>
      <c r="L232" s="262"/>
    </row>
    <row r="233" customFormat="false" ht="12.75" hidden="false" customHeight="false" outlineLevel="0" collapsed="false">
      <c r="A233" s="0" t="n">
        <f aca="false">LEN(B233)</f>
        <v>7</v>
      </c>
      <c r="B233" s="261" t="n">
        <v>2300902</v>
      </c>
      <c r="C233" s="262" t="s">
        <v>3074</v>
      </c>
      <c r="D233" s="37" t="n">
        <v>107340000</v>
      </c>
      <c r="E233" s="37"/>
      <c r="F233" s="280" t="n">
        <v>91040189.9699999</v>
      </c>
      <c r="G233" s="269"/>
      <c r="H233" s="37" t="n">
        <f aca="false">F233-D233</f>
        <v>-16299810.0300001</v>
      </c>
      <c r="I233" s="269" t="n">
        <f aca="false">H233/D233</f>
        <v>-0.151852152319733</v>
      </c>
      <c r="J233" s="280"/>
      <c r="K233" s="280" t="n">
        <f aca="false">J233-E233</f>
        <v>0</v>
      </c>
      <c r="L233" s="262"/>
    </row>
    <row r="234" customFormat="false" ht="12.75" hidden="false" customHeight="false" outlineLevel="0" collapsed="false">
      <c r="A234" s="0" t="n">
        <f aca="false">LEN(B234)</f>
        <v>5</v>
      </c>
      <c r="B234" s="261" t="n">
        <v>23011</v>
      </c>
      <c r="C234" s="262" t="s">
        <v>3075</v>
      </c>
      <c r="D234" s="37"/>
      <c r="E234" s="37"/>
      <c r="F234" s="280"/>
      <c r="G234" s="269"/>
      <c r="H234" s="37"/>
      <c r="I234" s="269"/>
      <c r="J234" s="280"/>
      <c r="K234" s="280" t="n">
        <f aca="false">J234-E234</f>
        <v>0</v>
      </c>
      <c r="L234" s="262"/>
    </row>
    <row r="235" customFormat="false" ht="12.75" hidden="false" customHeight="false" outlineLevel="0" collapsed="false">
      <c r="A235" s="0" t="n">
        <f aca="false">LEN(B235)</f>
        <v>7</v>
      </c>
      <c r="B235" s="261" t="n">
        <v>2301105</v>
      </c>
      <c r="C235" s="262" t="s">
        <v>3076</v>
      </c>
      <c r="D235" s="37"/>
      <c r="E235" s="37"/>
      <c r="F235" s="280"/>
      <c r="G235" s="269"/>
      <c r="H235" s="37"/>
      <c r="I235" s="269"/>
      <c r="J235" s="266"/>
      <c r="K235" s="33" t="n">
        <v>0</v>
      </c>
      <c r="L235" s="262"/>
    </row>
    <row r="236" customFormat="false" ht="12.75" hidden="false" customHeight="false" outlineLevel="0" collapsed="false">
      <c r="A236" s="0" t="n">
        <f aca="false">LEN(B236)</f>
        <v>7</v>
      </c>
      <c r="B236" s="261" t="n">
        <v>2301109</v>
      </c>
      <c r="C236" s="262" t="s">
        <v>3077</v>
      </c>
      <c r="D236" s="37"/>
      <c r="E236" s="37"/>
      <c r="F236" s="37"/>
      <c r="G236" s="264"/>
      <c r="H236" s="270"/>
      <c r="I236" s="264"/>
      <c r="J236" s="266"/>
      <c r="K236" s="266" t="n">
        <v>0</v>
      </c>
      <c r="L236" s="262"/>
    </row>
    <row r="237" customFormat="false" ht="12.75" hidden="false" customHeight="false" outlineLevel="0" collapsed="false">
      <c r="A237" s="0" t="n">
        <f aca="false">LEN(B237)</f>
        <v>7</v>
      </c>
      <c r="B237" s="261" t="n">
        <v>2301115</v>
      </c>
      <c r="C237" s="262" t="s">
        <v>3078</v>
      </c>
      <c r="D237" s="37"/>
      <c r="E237" s="37"/>
      <c r="F237" s="37"/>
      <c r="G237" s="264"/>
      <c r="H237" s="270"/>
      <c r="I237" s="264"/>
      <c r="J237" s="266"/>
      <c r="K237" s="266" t="n">
        <v>0</v>
      </c>
      <c r="L237" s="262"/>
    </row>
    <row r="238" customFormat="false" ht="12.75" hidden="false" customHeight="false" outlineLevel="0" collapsed="false">
      <c r="A238" s="0" t="n">
        <f aca="false">LEN(B238)</f>
        <v>7</v>
      </c>
      <c r="B238" s="261" t="n">
        <v>2301117</v>
      </c>
      <c r="C238" s="262" t="s">
        <v>3079</v>
      </c>
      <c r="D238" s="37"/>
      <c r="E238" s="37"/>
      <c r="F238" s="37"/>
      <c r="G238" s="264"/>
      <c r="H238" s="270"/>
      <c r="I238" s="264"/>
      <c r="J238" s="266"/>
      <c r="K238" s="266" t="n">
        <v>0</v>
      </c>
      <c r="L238" s="262"/>
    </row>
    <row r="239" customFormat="false" ht="12.75" hidden="false" customHeight="false" outlineLevel="0" collapsed="false">
      <c r="A239" s="0" t="n">
        <f aca="false">LEN(B239)</f>
        <v>7</v>
      </c>
      <c r="B239" s="261" t="n">
        <v>2301118</v>
      </c>
      <c r="C239" s="262" t="s">
        <v>3080</v>
      </c>
      <c r="D239" s="37"/>
      <c r="E239" s="37"/>
      <c r="F239" s="37"/>
      <c r="G239" s="264"/>
      <c r="H239" s="270"/>
      <c r="I239" s="264"/>
      <c r="J239" s="266"/>
      <c r="K239" s="266" t="n">
        <v>0</v>
      </c>
      <c r="L239" s="262"/>
    </row>
    <row r="240" customFormat="false" ht="12.75" hidden="false" customHeight="false" outlineLevel="0" collapsed="false">
      <c r="A240" s="0" t="n">
        <f aca="false">LEN(B240)</f>
        <v>7</v>
      </c>
      <c r="B240" s="261" t="n">
        <v>2301120</v>
      </c>
      <c r="C240" s="262" t="s">
        <v>3081</v>
      </c>
      <c r="D240" s="37"/>
      <c r="E240" s="37"/>
      <c r="F240" s="37"/>
      <c r="G240" s="264"/>
      <c r="H240" s="270"/>
      <c r="I240" s="264"/>
      <c r="J240" s="266"/>
      <c r="K240" s="266" t="n">
        <v>0</v>
      </c>
      <c r="L240" s="262"/>
    </row>
    <row r="241" customFormat="false" ht="12.75" hidden="false" customHeight="false" outlineLevel="0" collapsed="false">
      <c r="A241" s="0" t="n">
        <f aca="false">LEN(B241)</f>
        <v>7</v>
      </c>
      <c r="B241" s="261" t="n">
        <v>2301121</v>
      </c>
      <c r="C241" s="262" t="s">
        <v>3082</v>
      </c>
      <c r="D241" s="37"/>
      <c r="E241" s="37"/>
      <c r="F241" s="37"/>
      <c r="G241" s="264"/>
      <c r="H241" s="270"/>
      <c r="I241" s="264"/>
      <c r="J241" s="266"/>
      <c r="K241" s="266" t="n">
        <v>0</v>
      </c>
      <c r="L241" s="262"/>
    </row>
    <row r="242" customFormat="false" ht="12.75" hidden="false" customHeight="false" outlineLevel="0" collapsed="false">
      <c r="A242" s="0" t="n">
        <f aca="false">LEN(B242)</f>
        <v>7</v>
      </c>
      <c r="B242" s="261" t="n">
        <v>2301122</v>
      </c>
      <c r="C242" s="262" t="s">
        <v>3083</v>
      </c>
      <c r="D242" s="37"/>
      <c r="E242" s="37"/>
      <c r="F242" s="37"/>
      <c r="G242" s="264"/>
      <c r="H242" s="270"/>
      <c r="I242" s="264"/>
      <c r="J242" s="266"/>
      <c r="K242" s="266" t="n">
        <v>0</v>
      </c>
      <c r="L242" s="262"/>
    </row>
    <row r="243" customFormat="false" ht="12.75" hidden="false" customHeight="false" outlineLevel="0" collapsed="false">
      <c r="A243" s="0" t="n">
        <f aca="false">LEN(B243)</f>
        <v>7</v>
      </c>
      <c r="B243" s="261" t="n">
        <v>2301123</v>
      </c>
      <c r="C243" s="262" t="s">
        <v>3084</v>
      </c>
      <c r="D243" s="37"/>
      <c r="E243" s="37"/>
      <c r="F243" s="37"/>
      <c r="G243" s="264"/>
      <c r="H243" s="270"/>
      <c r="I243" s="264"/>
      <c r="J243" s="266"/>
      <c r="K243" s="266" t="n">
        <v>0</v>
      </c>
      <c r="L243" s="262"/>
    </row>
    <row r="244" customFormat="false" ht="12.75" hidden="false" customHeight="false" outlineLevel="0" collapsed="false">
      <c r="A244" s="0" t="n">
        <f aca="false">LEN(B244)</f>
        <v>7</v>
      </c>
      <c r="B244" s="261" t="n">
        <v>2301124</v>
      </c>
      <c r="C244" s="262" t="s">
        <v>3085</v>
      </c>
      <c r="D244" s="37"/>
      <c r="E244" s="37"/>
      <c r="F244" s="37"/>
      <c r="G244" s="264"/>
      <c r="H244" s="270"/>
      <c r="I244" s="264"/>
      <c r="J244" s="266"/>
      <c r="K244" s="266" t="n">
        <v>0</v>
      </c>
      <c r="L244" s="262"/>
    </row>
    <row r="245" customFormat="false" ht="12.75" hidden="false" customHeight="false" outlineLevel="0" collapsed="false">
      <c r="A245" s="0" t="n">
        <f aca="false">LEN(B245)</f>
        <v>7</v>
      </c>
      <c r="B245" s="261" t="n">
        <v>2301131</v>
      </c>
      <c r="C245" s="262" t="s">
        <v>3086</v>
      </c>
      <c r="D245" s="37"/>
      <c r="E245" s="37"/>
      <c r="F245" s="37"/>
      <c r="G245" s="269"/>
      <c r="H245" s="37"/>
      <c r="I245" s="269"/>
      <c r="J245" s="266"/>
      <c r="K245" s="266" t="n">
        <v>0</v>
      </c>
      <c r="L245" s="262"/>
    </row>
    <row r="246" customFormat="false" ht="12.75" hidden="false" customHeight="false" outlineLevel="0" collapsed="false">
      <c r="A246" s="0" t="n">
        <f aca="false">LEN(B246)</f>
        <v>7</v>
      </c>
      <c r="B246" s="261" t="n">
        <v>2301132</v>
      </c>
      <c r="C246" s="262" t="s">
        <v>3087</v>
      </c>
      <c r="D246" s="37"/>
      <c r="E246" s="37"/>
      <c r="F246" s="37"/>
      <c r="G246" s="269"/>
      <c r="H246" s="37"/>
      <c r="I246" s="269"/>
      <c r="J246" s="266"/>
      <c r="K246" s="266" t="n">
        <v>0</v>
      </c>
      <c r="L246" s="262"/>
    </row>
    <row r="247" customFormat="false" ht="12.75" hidden="false" customHeight="false" outlineLevel="0" collapsed="false">
      <c r="A247" s="0" t="n">
        <f aca="false">LEN(B247)</f>
        <v>7</v>
      </c>
      <c r="B247" s="261" t="n">
        <v>2301133</v>
      </c>
      <c r="C247" s="262" t="s">
        <v>3088</v>
      </c>
      <c r="D247" s="37"/>
      <c r="E247" s="37"/>
      <c r="F247" s="37"/>
      <c r="G247" s="269"/>
      <c r="H247" s="37"/>
      <c r="I247" s="269"/>
      <c r="J247" s="266"/>
      <c r="K247" s="266" t="n">
        <v>0</v>
      </c>
      <c r="L247" s="262"/>
    </row>
    <row r="248" customFormat="false" ht="12.75" hidden="false" customHeight="false" outlineLevel="0" collapsed="false">
      <c r="A248" s="0" t="n">
        <f aca="false">LEN(B248)</f>
        <v>7</v>
      </c>
      <c r="B248" s="261" t="n">
        <v>2301198</v>
      </c>
      <c r="C248" s="262" t="s">
        <v>3089</v>
      </c>
      <c r="D248" s="37"/>
      <c r="E248" s="37"/>
      <c r="F248" s="37"/>
      <c r="G248" s="269"/>
      <c r="H248" s="37"/>
      <c r="I248" s="269"/>
      <c r="J248" s="266"/>
      <c r="K248" s="266" t="n">
        <v>0</v>
      </c>
      <c r="L248" s="262"/>
    </row>
    <row r="249" customFormat="false" ht="12.75" hidden="false" customHeight="false" outlineLevel="0" collapsed="false">
      <c r="A249" s="0" t="n">
        <f aca="false">LEN(B249)</f>
        <v>7</v>
      </c>
      <c r="B249" s="261" t="n">
        <v>2301199</v>
      </c>
      <c r="C249" s="262" t="s">
        <v>3090</v>
      </c>
      <c r="D249" s="37"/>
      <c r="E249" s="37"/>
      <c r="F249" s="37"/>
      <c r="G249" s="264"/>
      <c r="H249" s="270"/>
      <c r="I249" s="264"/>
      <c r="J249" s="266"/>
      <c r="K249" s="266" t="n">
        <v>0</v>
      </c>
      <c r="L249" s="262"/>
    </row>
    <row r="250" customFormat="false" ht="12.75" hidden="false" customHeight="false" outlineLevel="0" collapsed="false">
      <c r="A250" s="0" t="n">
        <f aca="false">LEN(B250)</f>
        <v>3</v>
      </c>
      <c r="B250" s="276" t="n">
        <v>231</v>
      </c>
      <c r="C250" s="277" t="s">
        <v>2555</v>
      </c>
      <c r="D250" s="37"/>
      <c r="E250" s="37"/>
      <c r="F250" s="270"/>
      <c r="G250" s="264"/>
      <c r="H250" s="270"/>
      <c r="I250" s="264"/>
      <c r="J250" s="281"/>
      <c r="K250" s="281" t="n">
        <v>0</v>
      </c>
      <c r="L250" s="277"/>
    </row>
    <row r="251" customFormat="false" ht="12.75" hidden="false" customHeight="false" outlineLevel="0" collapsed="false">
      <c r="A251" s="0" t="n">
        <f aca="false">LEN(B251)</f>
        <v>5</v>
      </c>
      <c r="B251" s="261" t="n">
        <v>23104</v>
      </c>
      <c r="C251" s="262" t="s">
        <v>3091</v>
      </c>
      <c r="D251" s="37"/>
      <c r="E251" s="37"/>
      <c r="F251" s="37"/>
      <c r="G251" s="264"/>
      <c r="H251" s="270"/>
      <c r="I251" s="264"/>
      <c r="J251" s="266"/>
      <c r="K251" s="266" t="n">
        <v>0</v>
      </c>
      <c r="L251" s="262"/>
    </row>
    <row r="252" customFormat="false" ht="12.75" hidden="false" customHeight="false" outlineLevel="0" collapsed="false">
      <c r="A252" s="0" t="n">
        <f aca="false">LEN(B252)</f>
        <v>7</v>
      </c>
      <c r="B252" s="261" t="n">
        <v>2310401</v>
      </c>
      <c r="C252" s="262" t="s">
        <v>3092</v>
      </c>
      <c r="D252" s="37"/>
      <c r="E252" s="37"/>
      <c r="F252" s="37"/>
      <c r="G252" s="264"/>
      <c r="H252" s="270"/>
      <c r="I252" s="264"/>
      <c r="J252" s="266"/>
      <c r="K252" s="266" t="n">
        <v>0</v>
      </c>
      <c r="L252" s="262"/>
    </row>
    <row r="253" customFormat="false" ht="12.75" hidden="false" customHeight="false" outlineLevel="0" collapsed="false">
      <c r="A253" s="0" t="n">
        <f aca="false">LEN(B253)</f>
        <v>7</v>
      </c>
      <c r="B253" s="261" t="n">
        <v>2310405</v>
      </c>
      <c r="C253" s="262" t="s">
        <v>3093</v>
      </c>
      <c r="D253" s="37"/>
      <c r="E253" s="37"/>
      <c r="F253" s="37"/>
      <c r="G253" s="264"/>
      <c r="H253" s="270"/>
      <c r="I253" s="264"/>
      <c r="J253" s="266"/>
      <c r="K253" s="266" t="n">
        <v>0</v>
      </c>
      <c r="L253" s="262"/>
    </row>
    <row r="254" customFormat="false" ht="12.75" hidden="false" customHeight="false" outlineLevel="0" collapsed="false">
      <c r="A254" s="0" t="n">
        <f aca="false">LEN(B254)</f>
        <v>7</v>
      </c>
      <c r="B254" s="261" t="n">
        <v>2310411</v>
      </c>
      <c r="C254" s="262" t="s">
        <v>3094</v>
      </c>
      <c r="D254" s="37"/>
      <c r="E254" s="37"/>
      <c r="F254" s="37"/>
      <c r="G254" s="264"/>
      <c r="H254" s="270"/>
      <c r="I254" s="264"/>
      <c r="J254" s="266"/>
      <c r="K254" s="266" t="n">
        <v>0</v>
      </c>
      <c r="L254" s="262"/>
    </row>
    <row r="255" customFormat="false" ht="12.75" hidden="false" customHeight="false" outlineLevel="0" collapsed="false">
      <c r="A255" s="0" t="n">
        <f aca="false">LEN(B255)</f>
        <v>7</v>
      </c>
      <c r="B255" s="261" t="n">
        <v>2310413</v>
      </c>
      <c r="C255" s="262" t="s">
        <v>3095</v>
      </c>
      <c r="D255" s="37"/>
      <c r="E255" s="37"/>
      <c r="F255" s="37"/>
      <c r="G255" s="264"/>
      <c r="H255" s="270"/>
      <c r="I255" s="264"/>
      <c r="J255" s="266"/>
      <c r="K255" s="266" t="n">
        <v>0</v>
      </c>
      <c r="L255" s="262"/>
    </row>
    <row r="256" customFormat="false" ht="12.75" hidden="false" customHeight="false" outlineLevel="0" collapsed="false">
      <c r="A256" s="0" t="n">
        <f aca="false">LEN(B256)</f>
        <v>7</v>
      </c>
      <c r="B256" s="261" t="n">
        <v>2310414</v>
      </c>
      <c r="C256" s="262" t="s">
        <v>3096</v>
      </c>
      <c r="D256" s="37"/>
      <c r="E256" s="37"/>
      <c r="F256" s="37"/>
      <c r="G256" s="264"/>
      <c r="H256" s="270"/>
      <c r="I256" s="264"/>
      <c r="J256" s="266"/>
      <c r="K256" s="266" t="n">
        <v>0</v>
      </c>
      <c r="L256" s="262"/>
    </row>
    <row r="257" customFormat="false" ht="12.75" hidden="false" customHeight="false" outlineLevel="0" collapsed="false">
      <c r="A257" s="0" t="n">
        <f aca="false">LEN(B257)</f>
        <v>7</v>
      </c>
      <c r="B257" s="261" t="n">
        <v>2310416</v>
      </c>
      <c r="C257" s="262" t="s">
        <v>3097</v>
      </c>
      <c r="D257" s="37"/>
      <c r="E257" s="37"/>
      <c r="F257" s="37"/>
      <c r="G257" s="264"/>
      <c r="H257" s="270"/>
      <c r="I257" s="264"/>
      <c r="J257" s="266"/>
      <c r="K257" s="266" t="n">
        <v>0</v>
      </c>
      <c r="L257" s="262"/>
    </row>
    <row r="258" customFormat="false" ht="12.75" hidden="false" customHeight="false" outlineLevel="0" collapsed="false">
      <c r="A258" s="0" t="n">
        <f aca="false">LEN(B258)</f>
        <v>7</v>
      </c>
      <c r="B258" s="261" t="n">
        <v>2310417</v>
      </c>
      <c r="C258" s="262" t="s">
        <v>3098</v>
      </c>
      <c r="D258" s="37"/>
      <c r="E258" s="37"/>
      <c r="F258" s="37"/>
      <c r="G258" s="264"/>
      <c r="H258" s="270"/>
      <c r="I258" s="264"/>
      <c r="J258" s="266"/>
      <c r="K258" s="266" t="n">
        <v>0</v>
      </c>
      <c r="L258" s="262"/>
    </row>
    <row r="259" customFormat="false" ht="12.75" hidden="false" customHeight="false" outlineLevel="0" collapsed="false">
      <c r="A259" s="0" t="n">
        <f aca="false">LEN(B259)</f>
        <v>7</v>
      </c>
      <c r="B259" s="261" t="n">
        <v>2310418</v>
      </c>
      <c r="C259" s="262" t="s">
        <v>3099</v>
      </c>
      <c r="D259" s="37"/>
      <c r="E259" s="37"/>
      <c r="F259" s="37"/>
      <c r="G259" s="264"/>
      <c r="H259" s="270"/>
      <c r="I259" s="264"/>
      <c r="J259" s="266"/>
      <c r="K259" s="266" t="n">
        <v>0</v>
      </c>
      <c r="L259" s="262"/>
    </row>
    <row r="260" customFormat="false" ht="12.75" hidden="false" customHeight="false" outlineLevel="0" collapsed="false">
      <c r="A260" s="0" t="n">
        <f aca="false">LEN(B260)</f>
        <v>7</v>
      </c>
      <c r="B260" s="261" t="n">
        <v>2310419</v>
      </c>
      <c r="C260" s="262" t="s">
        <v>3100</v>
      </c>
      <c r="D260" s="37"/>
      <c r="E260" s="37"/>
      <c r="F260" s="37"/>
      <c r="G260" s="264"/>
      <c r="H260" s="270"/>
      <c r="I260" s="264"/>
      <c r="J260" s="266"/>
      <c r="K260" s="266" t="n">
        <v>0</v>
      </c>
      <c r="L260" s="262"/>
    </row>
    <row r="261" customFormat="false" ht="12.75" hidden="false" customHeight="false" outlineLevel="0" collapsed="false">
      <c r="A261" s="0" t="n">
        <f aca="false">LEN(B261)</f>
        <v>7</v>
      </c>
      <c r="B261" s="261" t="n">
        <v>2310420</v>
      </c>
      <c r="C261" s="262" t="s">
        <v>3101</v>
      </c>
      <c r="D261" s="37"/>
      <c r="E261" s="37"/>
      <c r="F261" s="37"/>
      <c r="G261" s="264"/>
      <c r="H261" s="270"/>
      <c r="I261" s="264"/>
      <c r="J261" s="266"/>
      <c r="K261" s="266" t="n">
        <v>0</v>
      </c>
      <c r="L261" s="262"/>
    </row>
    <row r="262" customFormat="false" ht="12.75" hidden="false" customHeight="false" outlineLevel="0" collapsed="false">
      <c r="A262" s="139" t="n">
        <f aca="false">LEN(B262)</f>
        <v>7</v>
      </c>
      <c r="B262" s="271" t="n">
        <v>2310431</v>
      </c>
      <c r="C262" s="272" t="s">
        <v>3102</v>
      </c>
      <c r="D262" s="273"/>
      <c r="E262" s="273"/>
      <c r="F262" s="273"/>
      <c r="G262" s="274"/>
      <c r="H262" s="273"/>
      <c r="I262" s="274"/>
      <c r="J262" s="275"/>
      <c r="K262" s="275" t="n">
        <v>0</v>
      </c>
      <c r="L262" s="272"/>
    </row>
    <row r="263" customFormat="false" ht="12.75" hidden="false" customHeight="false" outlineLevel="0" collapsed="false">
      <c r="A263" s="139" t="n">
        <f aca="false">LEN(B263)</f>
        <v>7</v>
      </c>
      <c r="B263" s="271" t="n">
        <v>2310432</v>
      </c>
      <c r="C263" s="272" t="s">
        <v>3103</v>
      </c>
      <c r="D263" s="273"/>
      <c r="E263" s="273"/>
      <c r="F263" s="273"/>
      <c r="G263" s="274"/>
      <c r="H263" s="273"/>
      <c r="I263" s="274"/>
      <c r="J263" s="275"/>
      <c r="K263" s="275" t="n">
        <v>0</v>
      </c>
      <c r="L263" s="272"/>
    </row>
    <row r="264" customFormat="false" ht="12.75" hidden="false" customHeight="false" outlineLevel="0" collapsed="false">
      <c r="A264" s="139" t="n">
        <f aca="false">LEN(B264)</f>
        <v>7</v>
      </c>
      <c r="B264" s="271" t="n">
        <v>2310433</v>
      </c>
      <c r="C264" s="272" t="s">
        <v>3104</v>
      </c>
      <c r="D264" s="273"/>
      <c r="E264" s="273"/>
      <c r="F264" s="273"/>
      <c r="G264" s="274"/>
      <c r="H264" s="273"/>
      <c r="I264" s="274"/>
      <c r="J264" s="275"/>
      <c r="K264" s="275" t="n">
        <v>0</v>
      </c>
      <c r="L264" s="272"/>
    </row>
    <row r="265" customFormat="false" ht="12.75" hidden="false" customHeight="false" outlineLevel="0" collapsed="false">
      <c r="A265" s="139" t="n">
        <f aca="false">LEN(B265)</f>
        <v>7</v>
      </c>
      <c r="B265" s="271" t="n">
        <v>2310498</v>
      </c>
      <c r="C265" s="272" t="s">
        <v>3105</v>
      </c>
      <c r="D265" s="273"/>
      <c r="E265" s="273"/>
      <c r="F265" s="273"/>
      <c r="G265" s="274"/>
      <c r="H265" s="273"/>
      <c r="I265" s="274"/>
      <c r="J265" s="275"/>
      <c r="K265" s="275" t="n">
        <v>0</v>
      </c>
      <c r="L265" s="272"/>
    </row>
    <row r="266" customFormat="false" ht="12.75" hidden="false" customHeight="false" outlineLevel="0" collapsed="false">
      <c r="A266" s="139" t="n">
        <f aca="false">LEN(B266)</f>
        <v>7</v>
      </c>
      <c r="B266" s="271" t="n">
        <v>2310499</v>
      </c>
      <c r="C266" s="272" t="s">
        <v>3106</v>
      </c>
      <c r="D266" s="273"/>
      <c r="E266" s="273"/>
      <c r="F266" s="273"/>
      <c r="G266" s="282"/>
      <c r="H266" s="283"/>
      <c r="I266" s="282"/>
      <c r="J266" s="275"/>
      <c r="K266" s="275" t="n">
        <v>0</v>
      </c>
      <c r="L266" s="272"/>
    </row>
    <row r="267" customFormat="false" ht="12.75" hidden="false" customHeight="false" outlineLevel="0" collapsed="false">
      <c r="A267" s="139" t="n">
        <f aca="false">LEN(B267)</f>
        <v>5</v>
      </c>
      <c r="B267" s="271" t="n">
        <v>23105</v>
      </c>
      <c r="C267" s="272" t="s">
        <v>3107</v>
      </c>
      <c r="D267" s="273"/>
      <c r="E267" s="273"/>
      <c r="F267" s="273"/>
      <c r="G267" s="274"/>
      <c r="H267" s="273"/>
      <c r="I267" s="274"/>
      <c r="J267" s="275"/>
      <c r="K267" s="275" t="n">
        <v>0</v>
      </c>
      <c r="L267" s="272"/>
    </row>
    <row r="268" s="286" customFormat="true" ht="12.75" hidden="false" customHeight="false" outlineLevel="0" collapsed="false">
      <c r="A268" s="0" t="n">
        <f aca="false">LEN(B268)</f>
        <v>3</v>
      </c>
      <c r="B268" s="256" t="n">
        <v>232</v>
      </c>
      <c r="C268" s="257" t="s">
        <v>2374</v>
      </c>
      <c r="D268" s="267" t="n">
        <v>1790000</v>
      </c>
      <c r="E268" s="267" t="n">
        <v>3580000</v>
      </c>
      <c r="F268" s="268" t="n">
        <v>3580179</v>
      </c>
      <c r="G268" s="259" t="n">
        <f aca="false">F268/E268</f>
        <v>1.00005</v>
      </c>
      <c r="H268" s="267"/>
      <c r="I268" s="259" t="n">
        <f aca="false">H268/D268</f>
        <v>0</v>
      </c>
      <c r="J268" s="284" t="n">
        <v>3580179</v>
      </c>
      <c r="K268" s="284" t="n">
        <f aca="false">J268-E268</f>
        <v>179</v>
      </c>
      <c r="L268" s="285" t="n">
        <f aca="false">K268/E268</f>
        <v>5E-005</v>
      </c>
    </row>
    <row r="269" customFormat="false" ht="12.75" hidden="false" customHeight="false" outlineLevel="0" collapsed="false">
      <c r="A269" s="0" t="n">
        <f aca="false">LEN(B269)</f>
        <v>5</v>
      </c>
      <c r="B269" s="261" t="n">
        <v>23204</v>
      </c>
      <c r="C269" s="262" t="s">
        <v>3108</v>
      </c>
      <c r="D269" s="37" t="n">
        <v>1790000</v>
      </c>
      <c r="E269" s="37" t="n">
        <v>3580000</v>
      </c>
      <c r="F269" s="287" t="n">
        <v>3588093.1</v>
      </c>
      <c r="G269" s="269" t="n">
        <f aca="false">F269/E269</f>
        <v>1.0022606424581</v>
      </c>
      <c r="H269" s="270"/>
      <c r="I269" s="269" t="n">
        <f aca="false">H269/D269</f>
        <v>0</v>
      </c>
      <c r="J269" s="287" t="n">
        <v>3580179</v>
      </c>
      <c r="K269" s="37" t="n">
        <f aca="false">J269-E269</f>
        <v>179</v>
      </c>
      <c r="L269" s="262"/>
    </row>
    <row r="270" customFormat="false" ht="12.75" hidden="false" customHeight="false" outlineLevel="0" collapsed="false">
      <c r="A270" s="0" t="n">
        <f aca="false">LEN(B270)</f>
        <v>7</v>
      </c>
      <c r="B270" s="261" t="n">
        <v>2320401</v>
      </c>
      <c r="C270" s="262" t="s">
        <v>3109</v>
      </c>
      <c r="D270" s="37"/>
      <c r="E270" s="37"/>
      <c r="F270" s="37"/>
      <c r="G270" s="264"/>
      <c r="H270" s="270"/>
      <c r="I270" s="264"/>
      <c r="J270" s="287"/>
      <c r="K270" s="266" t="n">
        <v>0</v>
      </c>
      <c r="L270" s="262"/>
    </row>
    <row r="271" customFormat="false" ht="12.75" hidden="false" customHeight="false" outlineLevel="0" collapsed="false">
      <c r="A271" s="0" t="n">
        <f aca="false">LEN(B271)</f>
        <v>7</v>
      </c>
      <c r="B271" s="261" t="n">
        <v>2320405</v>
      </c>
      <c r="C271" s="262" t="s">
        <v>3110</v>
      </c>
      <c r="D271" s="37"/>
      <c r="E271" s="37"/>
      <c r="F271" s="37"/>
      <c r="G271" s="264"/>
      <c r="H271" s="270"/>
      <c r="I271" s="264"/>
      <c r="J271" s="287"/>
      <c r="K271" s="266" t="n">
        <v>0</v>
      </c>
      <c r="L271" s="262"/>
    </row>
    <row r="272" customFormat="false" ht="12.75" hidden="false" customHeight="false" outlineLevel="0" collapsed="false">
      <c r="A272" s="0" t="n">
        <f aca="false">LEN(B272)</f>
        <v>7</v>
      </c>
      <c r="B272" s="261" t="n">
        <v>2320411</v>
      </c>
      <c r="C272" s="262" t="s">
        <v>3111</v>
      </c>
      <c r="D272" s="37"/>
      <c r="E272" s="37"/>
      <c r="F272" s="37"/>
      <c r="G272" s="264"/>
      <c r="H272" s="270"/>
      <c r="I272" s="264"/>
      <c r="J272" s="287"/>
      <c r="K272" s="266" t="n">
        <v>0</v>
      </c>
      <c r="L272" s="262"/>
    </row>
    <row r="273" customFormat="false" ht="12.75" hidden="false" customHeight="false" outlineLevel="0" collapsed="false">
      <c r="A273" s="0" t="n">
        <f aca="false">LEN(B273)</f>
        <v>7</v>
      </c>
      <c r="B273" s="261" t="n">
        <v>2320413</v>
      </c>
      <c r="C273" s="262" t="s">
        <v>3112</v>
      </c>
      <c r="D273" s="37"/>
      <c r="E273" s="37"/>
      <c r="F273" s="37"/>
      <c r="G273" s="264"/>
      <c r="H273" s="270"/>
      <c r="I273" s="264"/>
      <c r="J273" s="287"/>
      <c r="K273" s="266" t="n">
        <v>0</v>
      </c>
      <c r="L273" s="262"/>
    </row>
    <row r="274" customFormat="false" ht="12.75" hidden="false" customHeight="false" outlineLevel="0" collapsed="false">
      <c r="A274" s="0" t="n">
        <f aca="false">LEN(B274)</f>
        <v>7</v>
      </c>
      <c r="B274" s="261" t="n">
        <v>2320414</v>
      </c>
      <c r="C274" s="262" t="s">
        <v>3113</v>
      </c>
      <c r="D274" s="37"/>
      <c r="E274" s="37"/>
      <c r="F274" s="37"/>
      <c r="G274" s="264"/>
      <c r="H274" s="270"/>
      <c r="I274" s="264"/>
      <c r="J274" s="287"/>
      <c r="K274" s="266" t="n">
        <v>0</v>
      </c>
      <c r="L274" s="262"/>
    </row>
    <row r="275" customFormat="false" ht="12.75" hidden="false" customHeight="false" outlineLevel="0" collapsed="false">
      <c r="A275" s="0" t="n">
        <f aca="false">LEN(B275)</f>
        <v>7</v>
      </c>
      <c r="B275" s="261" t="n">
        <v>2320416</v>
      </c>
      <c r="C275" s="262" t="s">
        <v>3114</v>
      </c>
      <c r="D275" s="37"/>
      <c r="E275" s="37"/>
      <c r="F275" s="37"/>
      <c r="G275" s="264"/>
      <c r="H275" s="270"/>
      <c r="I275" s="264"/>
      <c r="J275" s="287"/>
      <c r="K275" s="266" t="n">
        <v>0</v>
      </c>
      <c r="L275" s="262"/>
    </row>
    <row r="276" customFormat="false" ht="12.75" hidden="false" customHeight="false" outlineLevel="0" collapsed="false">
      <c r="A276" s="0" t="n">
        <f aca="false">LEN(B276)</f>
        <v>7</v>
      </c>
      <c r="B276" s="261" t="n">
        <v>2320417</v>
      </c>
      <c r="C276" s="262" t="s">
        <v>3115</v>
      </c>
      <c r="D276" s="37"/>
      <c r="E276" s="37"/>
      <c r="F276" s="37"/>
      <c r="G276" s="264"/>
      <c r="H276" s="270"/>
      <c r="I276" s="264"/>
      <c r="J276" s="287"/>
      <c r="K276" s="266" t="n">
        <v>0</v>
      </c>
      <c r="L276" s="262"/>
    </row>
    <row r="277" customFormat="false" ht="12.75" hidden="false" customHeight="false" outlineLevel="0" collapsed="false">
      <c r="A277" s="0" t="n">
        <f aca="false">LEN(B277)</f>
        <v>7</v>
      </c>
      <c r="B277" s="261" t="n">
        <v>2320418</v>
      </c>
      <c r="C277" s="262" t="s">
        <v>3116</v>
      </c>
      <c r="D277" s="37"/>
      <c r="E277" s="37"/>
      <c r="F277" s="37"/>
      <c r="G277" s="264"/>
      <c r="H277" s="270"/>
      <c r="I277" s="264"/>
      <c r="J277" s="287"/>
      <c r="K277" s="266" t="n">
        <v>0</v>
      </c>
      <c r="L277" s="262"/>
    </row>
    <row r="278" customFormat="false" ht="12.75" hidden="false" customHeight="false" outlineLevel="0" collapsed="false">
      <c r="A278" s="0" t="n">
        <f aca="false">LEN(B278)</f>
        <v>7</v>
      </c>
      <c r="B278" s="261" t="n">
        <v>2320419</v>
      </c>
      <c r="C278" s="262" t="s">
        <v>3117</v>
      </c>
      <c r="D278" s="37"/>
      <c r="E278" s="37"/>
      <c r="F278" s="37"/>
      <c r="G278" s="264"/>
      <c r="H278" s="270"/>
      <c r="I278" s="264"/>
      <c r="J278" s="287"/>
      <c r="K278" s="266" t="n">
        <v>0</v>
      </c>
      <c r="L278" s="262"/>
    </row>
    <row r="279" customFormat="false" ht="12.75" hidden="false" customHeight="false" outlineLevel="0" collapsed="false">
      <c r="A279" s="0" t="n">
        <f aca="false">LEN(B279)</f>
        <v>7</v>
      </c>
      <c r="B279" s="261" t="n">
        <v>2320420</v>
      </c>
      <c r="C279" s="262" t="s">
        <v>3118</v>
      </c>
      <c r="D279" s="37"/>
      <c r="E279" s="37"/>
      <c r="F279" s="37"/>
      <c r="G279" s="264"/>
      <c r="H279" s="270"/>
      <c r="I279" s="264"/>
      <c r="J279" s="287"/>
      <c r="K279" s="266" t="n">
        <v>0</v>
      </c>
      <c r="L279" s="262"/>
    </row>
    <row r="280" customFormat="false" ht="12.75" hidden="false" customHeight="false" outlineLevel="0" collapsed="false">
      <c r="A280" s="0" t="n">
        <f aca="false">LEN(B280)</f>
        <v>7</v>
      </c>
      <c r="B280" s="261" t="n">
        <v>2320498</v>
      </c>
      <c r="C280" s="288" t="s">
        <v>3119</v>
      </c>
      <c r="D280" s="37" t="n">
        <v>1790000</v>
      </c>
      <c r="E280" s="37" t="n">
        <v>3580000</v>
      </c>
      <c r="F280" s="287" t="n">
        <v>3588093.1</v>
      </c>
      <c r="G280" s="269" t="n">
        <f aca="false">F280/E280</f>
        <v>1.0022606424581</v>
      </c>
      <c r="H280" s="37"/>
      <c r="I280" s="269" t="n">
        <f aca="false">H280/D280</f>
        <v>0</v>
      </c>
      <c r="J280" s="287" t="n">
        <v>3580179</v>
      </c>
      <c r="K280" s="37" t="n">
        <f aca="false">J280-E280</f>
        <v>179</v>
      </c>
      <c r="L280" s="262"/>
    </row>
    <row r="281" customFormat="false" ht="12.75" hidden="false" customHeight="false" outlineLevel="0" collapsed="false">
      <c r="A281" s="0" t="n">
        <f aca="false">LEN(B281)</f>
        <v>7</v>
      </c>
      <c r="B281" s="261" t="n">
        <v>2320499</v>
      </c>
      <c r="C281" s="262" t="s">
        <v>3120</v>
      </c>
      <c r="D281" s="37"/>
      <c r="E281" s="37"/>
      <c r="F281" s="287"/>
      <c r="G281" s="269"/>
      <c r="H281" s="270"/>
      <c r="I281" s="264"/>
      <c r="J281" s="266"/>
      <c r="K281" s="266" t="n">
        <v>0</v>
      </c>
      <c r="L281" s="262"/>
    </row>
    <row r="282" customFormat="false" ht="12.75" hidden="false" customHeight="false" outlineLevel="0" collapsed="false">
      <c r="A282" s="0" t="n">
        <f aca="false">LEN(B282)</f>
        <v>3</v>
      </c>
      <c r="B282" s="256" t="n">
        <v>233</v>
      </c>
      <c r="C282" s="257" t="s">
        <v>2398</v>
      </c>
      <c r="D282" s="267" t="n">
        <v>150000</v>
      </c>
      <c r="E282" s="267" t="n">
        <v>1790000</v>
      </c>
      <c r="F282" s="268"/>
      <c r="G282" s="259" t="n">
        <f aca="false">F282/E282</f>
        <v>0</v>
      </c>
      <c r="H282" s="267" t="n">
        <f aca="false">F282-D282</f>
        <v>-150000</v>
      </c>
      <c r="I282" s="259" t="n">
        <f aca="false">H282/D282</f>
        <v>-1</v>
      </c>
      <c r="J282" s="260"/>
      <c r="K282" s="260" t="n">
        <v>0</v>
      </c>
      <c r="L282" s="257"/>
    </row>
    <row r="283" customFormat="false" ht="12.75" hidden="false" customHeight="false" outlineLevel="0" collapsed="false">
      <c r="A283" s="0" t="n">
        <f aca="false">LEN(B283)</f>
        <v>5</v>
      </c>
      <c r="B283" s="261" t="n">
        <v>23304</v>
      </c>
      <c r="C283" s="262" t="s">
        <v>3121</v>
      </c>
      <c r="D283" s="37" t="n">
        <v>150000</v>
      </c>
      <c r="E283" s="37" t="n">
        <v>1790000</v>
      </c>
      <c r="F283" s="210"/>
      <c r="G283" s="269" t="n">
        <f aca="false">F283/E283</f>
        <v>0</v>
      </c>
      <c r="H283" s="37" t="n">
        <f aca="false">F283-D283</f>
        <v>-150000</v>
      </c>
      <c r="I283" s="269" t="n">
        <f aca="false">H283/D283</f>
        <v>-1</v>
      </c>
      <c r="J283" s="266"/>
      <c r="K283" s="266" t="n">
        <v>0</v>
      </c>
      <c r="L283" s="262"/>
    </row>
    <row r="284" customFormat="false" ht="12.75" hidden="false" customHeight="false" outlineLevel="0" collapsed="false">
      <c r="A284" s="0" t="n">
        <f aca="false">LEN(B284)</f>
        <v>7</v>
      </c>
      <c r="B284" s="261" t="n">
        <v>2330401</v>
      </c>
      <c r="C284" s="262" t="s">
        <v>3122</v>
      </c>
      <c r="D284" s="37"/>
      <c r="E284" s="37"/>
      <c r="F284" s="37"/>
      <c r="G284" s="269"/>
      <c r="H284" s="37"/>
      <c r="I284" s="269"/>
      <c r="J284" s="266"/>
      <c r="K284" s="266" t="n">
        <v>0</v>
      </c>
      <c r="L284" s="262"/>
    </row>
    <row r="285" customFormat="false" ht="12.75" hidden="false" customHeight="false" outlineLevel="0" collapsed="false">
      <c r="A285" s="0" t="n">
        <f aca="false">LEN(B285)</f>
        <v>7</v>
      </c>
      <c r="B285" s="261" t="n">
        <v>2330405</v>
      </c>
      <c r="C285" s="262" t="s">
        <v>3123</v>
      </c>
      <c r="D285" s="37"/>
      <c r="E285" s="37"/>
      <c r="F285" s="37"/>
      <c r="G285" s="269"/>
      <c r="H285" s="37"/>
      <c r="I285" s="269"/>
      <c r="J285" s="266"/>
      <c r="K285" s="266" t="n">
        <v>0</v>
      </c>
      <c r="L285" s="262"/>
    </row>
    <row r="286" customFormat="false" ht="12.75" hidden="false" customHeight="false" outlineLevel="0" collapsed="false">
      <c r="A286" s="0" t="n">
        <f aca="false">LEN(B286)</f>
        <v>7</v>
      </c>
      <c r="B286" s="261" t="n">
        <v>2330411</v>
      </c>
      <c r="C286" s="262" t="s">
        <v>3124</v>
      </c>
      <c r="D286" s="37"/>
      <c r="E286" s="37"/>
      <c r="F286" s="37"/>
      <c r="G286" s="264"/>
      <c r="H286" s="270"/>
      <c r="I286" s="264"/>
      <c r="J286" s="266"/>
      <c r="K286" s="266" t="n">
        <v>0</v>
      </c>
      <c r="L286" s="262"/>
    </row>
    <row r="287" customFormat="false" ht="12.75" hidden="false" customHeight="false" outlineLevel="0" collapsed="false">
      <c r="A287" s="0" t="n">
        <f aca="false">LEN(B287)</f>
        <v>7</v>
      </c>
      <c r="B287" s="261" t="n">
        <v>2330413</v>
      </c>
      <c r="C287" s="262" t="s">
        <v>3125</v>
      </c>
      <c r="D287" s="37"/>
      <c r="E287" s="37"/>
      <c r="F287" s="37"/>
      <c r="G287" s="264"/>
      <c r="H287" s="270"/>
      <c r="I287" s="264"/>
      <c r="J287" s="266"/>
      <c r="K287" s="266" t="n">
        <v>0</v>
      </c>
      <c r="L287" s="262"/>
    </row>
    <row r="288" customFormat="false" ht="12.75" hidden="false" customHeight="false" outlineLevel="0" collapsed="false">
      <c r="A288" s="0" t="n">
        <f aca="false">LEN(B288)</f>
        <v>7</v>
      </c>
      <c r="B288" s="261" t="n">
        <v>2330414</v>
      </c>
      <c r="C288" s="262" t="s">
        <v>3126</v>
      </c>
      <c r="D288" s="37"/>
      <c r="E288" s="37"/>
      <c r="F288" s="37"/>
      <c r="G288" s="264"/>
      <c r="H288" s="270"/>
      <c r="I288" s="264"/>
      <c r="J288" s="266"/>
      <c r="K288" s="266" t="n">
        <v>0</v>
      </c>
      <c r="L288" s="262"/>
    </row>
    <row r="289" customFormat="false" ht="12.75" hidden="false" customHeight="false" outlineLevel="0" collapsed="false">
      <c r="A289" s="0" t="n">
        <f aca="false">LEN(B289)</f>
        <v>7</v>
      </c>
      <c r="B289" s="261" t="n">
        <v>2330416</v>
      </c>
      <c r="C289" s="262" t="s">
        <v>3127</v>
      </c>
      <c r="D289" s="37"/>
      <c r="E289" s="37"/>
      <c r="F289" s="37"/>
      <c r="G289" s="264"/>
      <c r="H289" s="270"/>
      <c r="I289" s="264"/>
      <c r="J289" s="266"/>
      <c r="K289" s="266" t="n">
        <v>0</v>
      </c>
      <c r="L289" s="262"/>
    </row>
    <row r="290" customFormat="false" ht="12.75" hidden="false" customHeight="false" outlineLevel="0" collapsed="false">
      <c r="A290" s="0" t="n">
        <f aca="false">LEN(B290)</f>
        <v>7</v>
      </c>
      <c r="B290" s="261" t="n">
        <v>2330417</v>
      </c>
      <c r="C290" s="262" t="s">
        <v>3128</v>
      </c>
      <c r="D290" s="37"/>
      <c r="E290" s="37"/>
      <c r="F290" s="37"/>
      <c r="G290" s="269"/>
      <c r="H290" s="37"/>
      <c r="I290" s="269"/>
      <c r="J290" s="266"/>
      <c r="K290" s="266" t="n">
        <v>0</v>
      </c>
      <c r="L290" s="262"/>
    </row>
    <row r="291" customFormat="false" ht="12.75" hidden="false" customHeight="false" outlineLevel="0" collapsed="false">
      <c r="A291" s="0" t="n">
        <f aca="false">LEN(B291)</f>
        <v>7</v>
      </c>
      <c r="B291" s="261" t="n">
        <v>2330418</v>
      </c>
      <c r="C291" s="262" t="s">
        <v>3129</v>
      </c>
      <c r="D291" s="37"/>
      <c r="E291" s="37"/>
      <c r="F291" s="37"/>
      <c r="G291" s="269"/>
      <c r="H291" s="37"/>
      <c r="I291" s="269"/>
      <c r="J291" s="266"/>
      <c r="K291" s="266" t="n">
        <v>0</v>
      </c>
      <c r="L291" s="262"/>
    </row>
    <row r="292" customFormat="false" ht="12.75" hidden="false" customHeight="false" outlineLevel="0" collapsed="false">
      <c r="A292" s="0" t="n">
        <f aca="false">LEN(B292)</f>
        <v>7</v>
      </c>
      <c r="B292" s="261" t="n">
        <v>2330419</v>
      </c>
      <c r="C292" s="262" t="s">
        <v>3130</v>
      </c>
      <c r="D292" s="37"/>
      <c r="E292" s="37"/>
      <c r="F292" s="37"/>
      <c r="G292" s="269"/>
      <c r="H292" s="37"/>
      <c r="I292" s="269"/>
      <c r="J292" s="266"/>
      <c r="K292" s="266" t="n">
        <v>0</v>
      </c>
      <c r="L292" s="262"/>
    </row>
    <row r="293" customFormat="false" ht="12.75" hidden="false" customHeight="false" outlineLevel="0" collapsed="false">
      <c r="A293" s="0" t="n">
        <f aca="false">LEN(B293)</f>
        <v>7</v>
      </c>
      <c r="B293" s="261" t="n">
        <v>2330420</v>
      </c>
      <c r="C293" s="262" t="s">
        <v>3131</v>
      </c>
      <c r="D293" s="37"/>
      <c r="E293" s="37"/>
      <c r="F293" s="37"/>
      <c r="G293" s="269"/>
      <c r="H293" s="37"/>
      <c r="I293" s="269"/>
      <c r="J293" s="266"/>
      <c r="K293" s="266" t="n">
        <v>0</v>
      </c>
      <c r="L293" s="262"/>
    </row>
    <row r="294" customFormat="false" ht="12.75" hidden="false" customHeight="false" outlineLevel="0" collapsed="false">
      <c r="A294" s="0" t="n">
        <f aca="false">LEN(B294)</f>
        <v>7</v>
      </c>
      <c r="B294" s="261" t="n">
        <v>2330498</v>
      </c>
      <c r="C294" s="262" t="s">
        <v>3132</v>
      </c>
      <c r="D294" s="37" t="n">
        <v>150000</v>
      </c>
      <c r="E294" s="37" t="n">
        <v>1790000</v>
      </c>
      <c r="F294" s="210"/>
      <c r="G294" s="269" t="n">
        <f aca="false">F294/E294</f>
        <v>0</v>
      </c>
      <c r="H294" s="37" t="n">
        <f aca="false">F294-D294</f>
        <v>-150000</v>
      </c>
      <c r="I294" s="269" t="n">
        <f aca="false">H294/D294</f>
        <v>-1</v>
      </c>
      <c r="J294" s="266"/>
      <c r="K294" s="266"/>
      <c r="L294" s="262"/>
    </row>
    <row r="295" customFormat="false" ht="12.75" hidden="false" customHeight="false" outlineLevel="0" collapsed="false">
      <c r="A295" s="0" t="n">
        <f aca="false">LEN(B295)</f>
        <v>7</v>
      </c>
      <c r="B295" s="261" t="n">
        <v>2330499</v>
      </c>
      <c r="C295" s="262" t="s">
        <v>3133</v>
      </c>
      <c r="D295" s="37"/>
      <c r="E295" s="37"/>
      <c r="F295" s="37"/>
      <c r="G295" s="269"/>
      <c r="H295" s="37"/>
      <c r="I295" s="269"/>
      <c r="J295" s="266"/>
      <c r="K295" s="266" t="n">
        <v>0</v>
      </c>
      <c r="L295" s="262"/>
    </row>
    <row r="296" customFormat="false" ht="12.75" hidden="false" customHeight="false" outlineLevel="0" collapsed="false">
      <c r="A296" s="0" t="n">
        <f aca="false">LEN(B296)</f>
        <v>3</v>
      </c>
      <c r="B296" s="256" t="n">
        <v>234</v>
      </c>
      <c r="C296" s="257" t="s">
        <v>3134</v>
      </c>
      <c r="D296" s="267" t="n">
        <v>107090000</v>
      </c>
      <c r="E296" s="267"/>
      <c r="F296" s="267"/>
      <c r="G296" s="259"/>
      <c r="H296" s="267" t="n">
        <f aca="false">F296-D296</f>
        <v>-107090000</v>
      </c>
      <c r="I296" s="259" t="n">
        <f aca="false">H296/D296</f>
        <v>-1</v>
      </c>
      <c r="J296" s="260"/>
      <c r="K296" s="260" t="n">
        <v>0</v>
      </c>
      <c r="L296" s="257"/>
    </row>
    <row r="297" customFormat="false" ht="12.75" hidden="false" customHeight="false" outlineLevel="0" collapsed="false">
      <c r="A297" s="0" t="n">
        <f aca="false">LEN(B297)</f>
        <v>5</v>
      </c>
      <c r="B297" s="261" t="n">
        <v>23401</v>
      </c>
      <c r="C297" s="262" t="s">
        <v>3135</v>
      </c>
      <c r="D297" s="37" t="n">
        <v>67990000</v>
      </c>
      <c r="E297" s="37"/>
      <c r="F297" s="37"/>
      <c r="G297" s="264"/>
      <c r="H297" s="37" t="n">
        <f aca="false">F297-D297</f>
        <v>-67990000</v>
      </c>
      <c r="I297" s="269" t="n">
        <f aca="false">H297/D297</f>
        <v>-1</v>
      </c>
      <c r="J297" s="266"/>
      <c r="K297" s="266" t="n">
        <v>0</v>
      </c>
      <c r="L297" s="262"/>
    </row>
    <row r="298" customFormat="false" ht="12.75" hidden="false" customHeight="false" outlineLevel="0" collapsed="false">
      <c r="A298" s="0" t="n">
        <f aca="false">LEN(B298)</f>
        <v>7</v>
      </c>
      <c r="B298" s="261" t="n">
        <v>2340101</v>
      </c>
      <c r="C298" s="262" t="s">
        <v>3136</v>
      </c>
      <c r="D298" s="37" t="n">
        <v>45990000</v>
      </c>
      <c r="E298" s="37"/>
      <c r="F298" s="37"/>
      <c r="G298" s="264"/>
      <c r="H298" s="37" t="n">
        <f aca="false">F298-D298</f>
        <v>-45990000</v>
      </c>
      <c r="I298" s="269" t="n">
        <f aca="false">H298/D298</f>
        <v>-1</v>
      </c>
      <c r="J298" s="266"/>
      <c r="K298" s="266" t="n">
        <v>0</v>
      </c>
      <c r="L298" s="262"/>
    </row>
    <row r="299" customFormat="false" ht="12.75" hidden="false" customHeight="false" outlineLevel="0" collapsed="false">
      <c r="A299" s="0" t="n">
        <f aca="false">LEN(B299)</f>
        <v>7</v>
      </c>
      <c r="B299" s="261" t="n">
        <v>2340102</v>
      </c>
      <c r="C299" s="262" t="s">
        <v>3137</v>
      </c>
      <c r="D299" s="37"/>
      <c r="E299" s="37"/>
      <c r="F299" s="37"/>
      <c r="G299" s="264"/>
      <c r="H299" s="37"/>
      <c r="I299" s="269"/>
      <c r="J299" s="266"/>
      <c r="K299" s="266" t="n">
        <v>0</v>
      </c>
      <c r="L299" s="262"/>
    </row>
    <row r="300" customFormat="false" ht="12.75" hidden="false" customHeight="false" outlineLevel="0" collapsed="false">
      <c r="A300" s="0" t="n">
        <f aca="false">LEN(B300)</f>
        <v>7</v>
      </c>
      <c r="B300" s="261" t="n">
        <v>2340103</v>
      </c>
      <c r="C300" s="262" t="s">
        <v>3138</v>
      </c>
      <c r="D300" s="37"/>
      <c r="E300" s="37"/>
      <c r="F300" s="37"/>
      <c r="G300" s="264"/>
      <c r="H300" s="37"/>
      <c r="I300" s="269"/>
      <c r="J300" s="266"/>
      <c r="K300" s="266" t="n">
        <v>0</v>
      </c>
      <c r="L300" s="262"/>
    </row>
    <row r="301" customFormat="false" ht="12.75" hidden="false" customHeight="false" outlineLevel="0" collapsed="false">
      <c r="A301" s="0" t="n">
        <f aca="false">LEN(B301)</f>
        <v>7</v>
      </c>
      <c r="B301" s="261" t="n">
        <v>2340104</v>
      </c>
      <c r="C301" s="262" t="s">
        <v>3139</v>
      </c>
      <c r="D301" s="37"/>
      <c r="E301" s="37"/>
      <c r="F301" s="37"/>
      <c r="G301" s="264"/>
      <c r="H301" s="37"/>
      <c r="I301" s="269"/>
      <c r="J301" s="266"/>
      <c r="K301" s="266" t="n">
        <v>0</v>
      </c>
      <c r="L301" s="262"/>
    </row>
    <row r="302" customFormat="false" ht="12.75" hidden="false" customHeight="false" outlineLevel="0" collapsed="false">
      <c r="A302" s="0" t="n">
        <f aca="false">LEN(B302)</f>
        <v>7</v>
      </c>
      <c r="B302" s="261" t="n">
        <v>2340105</v>
      </c>
      <c r="C302" s="262" t="s">
        <v>3140</v>
      </c>
      <c r="D302" s="37"/>
      <c r="E302" s="37"/>
      <c r="F302" s="37"/>
      <c r="G302" s="264"/>
      <c r="H302" s="37"/>
      <c r="I302" s="269"/>
      <c r="J302" s="266"/>
      <c r="K302" s="266" t="n">
        <v>0</v>
      </c>
      <c r="L302" s="262"/>
    </row>
    <row r="303" customFormat="false" ht="12.75" hidden="false" customHeight="false" outlineLevel="0" collapsed="false">
      <c r="A303" s="0" t="n">
        <f aca="false">LEN(B303)</f>
        <v>7</v>
      </c>
      <c r="B303" s="261" t="n">
        <v>2340106</v>
      </c>
      <c r="C303" s="262" t="s">
        <v>3141</v>
      </c>
      <c r="D303" s="37"/>
      <c r="E303" s="37"/>
      <c r="F303" s="37"/>
      <c r="G303" s="264"/>
      <c r="H303" s="37"/>
      <c r="I303" s="269"/>
      <c r="J303" s="266"/>
      <c r="K303" s="266" t="n">
        <v>0</v>
      </c>
      <c r="L303" s="262"/>
    </row>
    <row r="304" customFormat="false" ht="12.75" hidden="false" customHeight="false" outlineLevel="0" collapsed="false">
      <c r="A304" s="0" t="n">
        <f aca="false">LEN(B304)</f>
        <v>7</v>
      </c>
      <c r="B304" s="261" t="n">
        <v>2340107</v>
      </c>
      <c r="C304" s="262" t="s">
        <v>3142</v>
      </c>
      <c r="D304" s="37"/>
      <c r="E304" s="37"/>
      <c r="F304" s="37"/>
      <c r="G304" s="264"/>
      <c r="H304" s="37"/>
      <c r="I304" s="269"/>
      <c r="J304" s="266"/>
      <c r="K304" s="266" t="n">
        <v>0</v>
      </c>
      <c r="L304" s="262"/>
    </row>
    <row r="305" customFormat="false" ht="12.75" hidden="false" customHeight="false" outlineLevel="0" collapsed="false">
      <c r="A305" s="0" t="n">
        <f aca="false">LEN(B305)</f>
        <v>7</v>
      </c>
      <c r="B305" s="261" t="n">
        <v>2340108</v>
      </c>
      <c r="C305" s="262" t="s">
        <v>3143</v>
      </c>
      <c r="D305" s="37"/>
      <c r="E305" s="37"/>
      <c r="F305" s="37"/>
      <c r="G305" s="264"/>
      <c r="H305" s="37"/>
      <c r="I305" s="269"/>
      <c r="J305" s="266"/>
      <c r="K305" s="266" t="n">
        <v>0</v>
      </c>
      <c r="L305" s="262"/>
    </row>
    <row r="306" customFormat="false" ht="12.75" hidden="false" customHeight="false" outlineLevel="0" collapsed="false">
      <c r="A306" s="0" t="n">
        <f aca="false">LEN(B306)</f>
        <v>7</v>
      </c>
      <c r="B306" s="261" t="n">
        <v>2340109</v>
      </c>
      <c r="C306" s="262" t="s">
        <v>3144</v>
      </c>
      <c r="D306" s="37"/>
      <c r="E306" s="37"/>
      <c r="F306" s="37"/>
      <c r="G306" s="264"/>
      <c r="H306" s="37"/>
      <c r="I306" s="269"/>
      <c r="J306" s="266"/>
      <c r="K306" s="266" t="n">
        <v>0</v>
      </c>
      <c r="L306" s="262"/>
    </row>
    <row r="307" customFormat="false" ht="12.75" hidden="false" customHeight="false" outlineLevel="0" collapsed="false">
      <c r="A307" s="0" t="n">
        <f aca="false">LEN(B307)</f>
        <v>7</v>
      </c>
      <c r="B307" s="261" t="n">
        <v>2340110</v>
      </c>
      <c r="C307" s="262" t="s">
        <v>3145</v>
      </c>
      <c r="D307" s="37"/>
      <c r="E307" s="37"/>
      <c r="F307" s="37"/>
      <c r="G307" s="264"/>
      <c r="H307" s="37"/>
      <c r="I307" s="269"/>
      <c r="J307" s="266"/>
      <c r="K307" s="266" t="n">
        <v>0</v>
      </c>
      <c r="L307" s="262"/>
    </row>
    <row r="308" customFormat="false" ht="12.75" hidden="false" customHeight="false" outlineLevel="0" collapsed="false">
      <c r="A308" s="0" t="n">
        <f aca="false">LEN(B308)</f>
        <v>7</v>
      </c>
      <c r="B308" s="261" t="n">
        <v>2340111</v>
      </c>
      <c r="C308" s="262" t="s">
        <v>3146</v>
      </c>
      <c r="D308" s="37"/>
      <c r="E308" s="37"/>
      <c r="F308" s="37"/>
      <c r="G308" s="264"/>
      <c r="H308" s="37"/>
      <c r="I308" s="269"/>
      <c r="J308" s="266"/>
      <c r="K308" s="266" t="n">
        <v>0</v>
      </c>
      <c r="L308" s="262"/>
    </row>
    <row r="309" customFormat="false" ht="12.75" hidden="false" customHeight="false" outlineLevel="0" collapsed="false">
      <c r="A309" s="0" t="n">
        <f aca="false">LEN(B309)</f>
        <v>7</v>
      </c>
      <c r="B309" s="261" t="n">
        <v>2340199</v>
      </c>
      <c r="C309" s="262" t="s">
        <v>3147</v>
      </c>
      <c r="D309" s="37" t="n">
        <v>22000000</v>
      </c>
      <c r="E309" s="37"/>
      <c r="F309" s="37"/>
      <c r="G309" s="264"/>
      <c r="H309" s="37" t="n">
        <f aca="false">F309-D309</f>
        <v>-22000000</v>
      </c>
      <c r="I309" s="269" t="n">
        <f aca="false">H309/D309</f>
        <v>-1</v>
      </c>
      <c r="J309" s="266"/>
      <c r="K309" s="266" t="n">
        <v>0</v>
      </c>
      <c r="L309" s="262"/>
    </row>
    <row r="310" customFormat="false" ht="12.75" hidden="false" customHeight="false" outlineLevel="0" collapsed="false">
      <c r="A310" s="0" t="n">
        <f aca="false">LEN(B310)</f>
        <v>5</v>
      </c>
      <c r="B310" s="289" t="n">
        <v>23402</v>
      </c>
      <c r="C310" s="290" t="s">
        <v>3148</v>
      </c>
      <c r="D310" s="37" t="n">
        <v>39100000</v>
      </c>
      <c r="E310" s="37"/>
      <c r="F310" s="291"/>
      <c r="G310" s="264"/>
      <c r="H310" s="37" t="n">
        <f aca="false">F310-D310</f>
        <v>-39100000</v>
      </c>
      <c r="I310" s="269" t="n">
        <f aca="false">H310/D310</f>
        <v>-1</v>
      </c>
      <c r="J310" s="292"/>
      <c r="K310" s="292" t="n">
        <v>0</v>
      </c>
      <c r="L310" s="290"/>
    </row>
    <row r="311" customFormat="false" ht="12.75" hidden="false" customHeight="false" outlineLevel="0" collapsed="false">
      <c r="A311" s="0" t="n">
        <f aca="false">LEN(B311)</f>
        <v>7</v>
      </c>
      <c r="B311" s="261" t="n">
        <v>2340201</v>
      </c>
      <c r="C311" s="262" t="s">
        <v>3149</v>
      </c>
      <c r="D311" s="37" t="n">
        <v>2600000</v>
      </c>
      <c r="E311" s="37"/>
      <c r="F311" s="37"/>
      <c r="G311" s="264"/>
      <c r="H311" s="37" t="n">
        <f aca="false">F311-D311</f>
        <v>-2600000</v>
      </c>
      <c r="I311" s="269" t="n">
        <f aca="false">H311/D311</f>
        <v>-1</v>
      </c>
      <c r="J311" s="266"/>
      <c r="K311" s="266" t="n">
        <v>0</v>
      </c>
      <c r="L311" s="262"/>
    </row>
    <row r="312" customFormat="false" ht="12.75" hidden="false" customHeight="false" outlineLevel="0" collapsed="false">
      <c r="A312" s="0" t="n">
        <f aca="false">LEN(B312)</f>
        <v>7</v>
      </c>
      <c r="B312" s="261" t="n">
        <v>2340202</v>
      </c>
      <c r="C312" s="262" t="s">
        <v>3150</v>
      </c>
      <c r="D312" s="37"/>
      <c r="E312" s="37"/>
      <c r="F312" s="37"/>
      <c r="G312" s="264"/>
      <c r="H312" s="37"/>
      <c r="I312" s="269"/>
      <c r="J312" s="266"/>
      <c r="K312" s="266" t="n">
        <v>0</v>
      </c>
      <c r="L312" s="262"/>
    </row>
    <row r="313" customFormat="false" ht="12.75" hidden="false" customHeight="false" outlineLevel="0" collapsed="false">
      <c r="A313" s="0" t="n">
        <f aca="false">LEN(B313)</f>
        <v>7</v>
      </c>
      <c r="B313" s="261" t="n">
        <v>2340203</v>
      </c>
      <c r="C313" s="262" t="s">
        <v>3151</v>
      </c>
      <c r="D313" s="37"/>
      <c r="E313" s="37"/>
      <c r="F313" s="37"/>
      <c r="G313" s="264"/>
      <c r="H313" s="37"/>
      <c r="I313" s="269"/>
      <c r="J313" s="266"/>
      <c r="K313" s="266" t="n">
        <v>0</v>
      </c>
      <c r="L313" s="262"/>
    </row>
    <row r="314" customFormat="false" ht="12.75" hidden="false" customHeight="false" outlineLevel="0" collapsed="false">
      <c r="A314" s="0" t="n">
        <f aca="false">LEN(B314)</f>
        <v>7</v>
      </c>
      <c r="B314" s="261" t="n">
        <v>2340204</v>
      </c>
      <c r="C314" s="262" t="s">
        <v>3152</v>
      </c>
      <c r="D314" s="37"/>
      <c r="E314" s="37"/>
      <c r="F314" s="37"/>
      <c r="G314" s="264"/>
      <c r="H314" s="37"/>
      <c r="I314" s="269"/>
      <c r="J314" s="266"/>
      <c r="K314" s="266" t="n">
        <v>0</v>
      </c>
      <c r="L314" s="262"/>
    </row>
    <row r="315" customFormat="false" ht="12.75" hidden="false" customHeight="false" outlineLevel="0" collapsed="false">
      <c r="A315" s="0" t="n">
        <f aca="false">LEN(B315)</f>
        <v>7</v>
      </c>
      <c r="B315" s="261" t="n">
        <v>2340205</v>
      </c>
      <c r="C315" s="262" t="s">
        <v>3153</v>
      </c>
      <c r="D315" s="37" t="n">
        <v>20730000</v>
      </c>
      <c r="E315" s="37"/>
      <c r="F315" s="37"/>
      <c r="G315" s="264"/>
      <c r="H315" s="37" t="n">
        <f aca="false">F315-D315</f>
        <v>-20730000</v>
      </c>
      <c r="I315" s="269" t="n">
        <f aca="false">H315/D315</f>
        <v>-1</v>
      </c>
      <c r="J315" s="266"/>
      <c r="K315" s="266" t="n">
        <v>0</v>
      </c>
      <c r="L315" s="262"/>
    </row>
    <row r="316" customFormat="false" ht="12.75" hidden="false" customHeight="false" outlineLevel="0" collapsed="false">
      <c r="A316" s="0" t="n">
        <f aca="false">LEN(B316)</f>
        <v>7</v>
      </c>
      <c r="B316" s="261" t="n">
        <v>2340299</v>
      </c>
      <c r="C316" s="262" t="s">
        <v>3154</v>
      </c>
      <c r="D316" s="37" t="n">
        <v>15770000</v>
      </c>
      <c r="E316" s="37"/>
      <c r="F316" s="37"/>
      <c r="G316" s="264"/>
      <c r="H316" s="37" t="n">
        <f aca="false">F316-D316</f>
        <v>-15770000</v>
      </c>
      <c r="I316" s="269" t="n">
        <f aca="false">H316/D316</f>
        <v>-1</v>
      </c>
      <c r="J316" s="266"/>
      <c r="K316" s="266" t="n">
        <v>0</v>
      </c>
      <c r="L316" s="262"/>
    </row>
    <row r="317" s="139" customFormat="true" ht="12.75" hidden="false" customHeight="true" outlineLevel="0" collapsed="false">
      <c r="B317" s="293" t="s">
        <v>2578</v>
      </c>
      <c r="C317" s="293"/>
      <c r="D317" s="135" t="n">
        <f aca="false">D216+D250+D7</f>
        <v>982970000</v>
      </c>
      <c r="E317" s="135" t="n">
        <f aca="false">E216+E250+E7</f>
        <v>325630000</v>
      </c>
      <c r="F317" s="135" t="n">
        <f aca="false">F216+F250+F7</f>
        <v>1010494672.53</v>
      </c>
      <c r="G317" s="282" t="n">
        <f aca="false">F317/E317</f>
        <v>3.10319894521389</v>
      </c>
      <c r="H317" s="283" t="n">
        <f aca="false">F317-D317</f>
        <v>27524672.5299999</v>
      </c>
      <c r="I317" s="282" t="n">
        <f aca="false">H317/D317</f>
        <v>0.028001538734651</v>
      </c>
      <c r="J317" s="135" t="n">
        <f aca="false">J216+J250+J7</f>
        <v>1687145329.78</v>
      </c>
      <c r="K317" s="135" t="n">
        <f aca="false">J317-E317</f>
        <v>1361515329.78</v>
      </c>
      <c r="L317" s="255" t="n">
        <f aca="false">K317/E317</f>
        <v>4.18117289494211</v>
      </c>
    </row>
  </sheetData>
  <autoFilter ref="A6:L317"/>
  <mergeCells count="14">
    <mergeCell ref="B2:L2"/>
    <mergeCell ref="J3:K3"/>
    <mergeCell ref="B4:B6"/>
    <mergeCell ref="C4:C6"/>
    <mergeCell ref="E4:I4"/>
    <mergeCell ref="J4:L4"/>
    <mergeCell ref="D5:D6"/>
    <mergeCell ref="E5:E6"/>
    <mergeCell ref="F5:F6"/>
    <mergeCell ref="G5:G6"/>
    <mergeCell ref="H5:I5"/>
    <mergeCell ref="J5:J6"/>
    <mergeCell ref="K5:L5"/>
    <mergeCell ref="B317:C317"/>
  </mergeCells>
  <printOptions headings="false" gridLines="false" gridLinesSet="true" horizontalCentered="true" verticalCentered="false"/>
  <pageMargins left="0.55" right="0.55" top="0.8" bottom="0.8" header="0.511811023622047" footer="0.509722222222222"/>
  <pageSetup paperSize="9" scale="65" fitToWidth="1" fitToHeight="1" pageOrder="downThenOver" orientation="landscape" blackAndWhite="false" draft="false" cellComments="none" firstPageNumber="59"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false" hidden="true" outlineLevel="0" max="1" min="1" style="0" width="9.14"/>
    <col collapsed="false" customWidth="false" hidden="true" outlineLevel="0" max="2" min="2" style="169" width="9.14"/>
    <col collapsed="false" customWidth="true" hidden="false" outlineLevel="0" max="3" min="3" style="0" width="62.32"/>
    <col collapsed="false" customWidth="true" hidden="false" outlineLevel="0" max="5" min="4" style="0" width="18.56"/>
    <col collapsed="false" customWidth="true" hidden="false" outlineLevel="0" max="6" min="6" style="100" width="19.56"/>
    <col collapsed="false" customWidth="true" hidden="false" outlineLevel="0" max="7" min="7" style="171" width="12"/>
    <col collapsed="false" customWidth="true" hidden="false" outlineLevel="0" max="8" min="8" style="0" width="17.28"/>
    <col collapsed="false" customWidth="true" hidden="false" outlineLevel="0" max="9" min="9" style="42" width="10.85"/>
    <col collapsed="false" customWidth="true" hidden="false" outlineLevel="0" max="10" min="10" style="0" width="18.56"/>
    <col collapsed="false" customWidth="true" hidden="false" outlineLevel="0" max="11" min="11" style="0" width="19.63"/>
  </cols>
  <sheetData>
    <row r="1" customFormat="false" ht="12.75" hidden="false" customHeight="false" outlineLevel="0" collapsed="false">
      <c r="B1" s="231" t="s">
        <v>2886</v>
      </c>
      <c r="C1" s="231"/>
      <c r="D1" s="232"/>
      <c r="E1" s="233"/>
      <c r="F1" s="234"/>
      <c r="G1" s="235"/>
      <c r="H1" s="236"/>
      <c r="I1" s="235"/>
      <c r="J1" s="235"/>
      <c r="K1" s="237"/>
      <c r="L1" s="236"/>
    </row>
    <row r="2" customFormat="false" ht="22.5" hidden="false" customHeight="true" outlineLevel="0" collapsed="false">
      <c r="B2" s="238" t="s">
        <v>3155</v>
      </c>
      <c r="C2" s="238"/>
      <c r="D2" s="238"/>
      <c r="E2" s="238"/>
      <c r="F2" s="238"/>
      <c r="G2" s="238"/>
      <c r="H2" s="238"/>
      <c r="I2" s="238"/>
      <c r="J2" s="238"/>
      <c r="K2" s="238"/>
      <c r="L2" s="238"/>
    </row>
    <row r="3" customFormat="false" ht="22.5" hidden="false" customHeight="true" outlineLevel="0" collapsed="false">
      <c r="B3" s="239"/>
      <c r="C3" s="239"/>
      <c r="D3" s="240"/>
      <c r="E3" s="241"/>
      <c r="F3" s="242"/>
      <c r="G3" s="235"/>
      <c r="H3" s="243"/>
      <c r="I3" s="242"/>
      <c r="J3" s="244" t="s">
        <v>2</v>
      </c>
      <c r="K3" s="244"/>
      <c r="L3" s="243"/>
    </row>
    <row r="4" customFormat="false" ht="12.75" hidden="false" customHeight="true" outlineLevel="0" collapsed="false">
      <c r="B4" s="245" t="s">
        <v>3</v>
      </c>
      <c r="C4" s="246" t="s">
        <v>4</v>
      </c>
      <c r="D4" s="247" t="s">
        <v>106</v>
      </c>
      <c r="E4" s="247" t="s">
        <v>107</v>
      </c>
      <c r="F4" s="247"/>
      <c r="G4" s="247"/>
      <c r="H4" s="247"/>
      <c r="I4" s="247"/>
      <c r="J4" s="247" t="s">
        <v>2888</v>
      </c>
      <c r="K4" s="247"/>
      <c r="L4" s="247"/>
    </row>
    <row r="5" customFormat="false" ht="12.75" hidden="false" customHeight="true" outlineLevel="0" collapsed="false">
      <c r="B5" s="245"/>
      <c r="C5" s="246"/>
      <c r="D5" s="246" t="s">
        <v>8</v>
      </c>
      <c r="E5" s="246" t="s">
        <v>9</v>
      </c>
      <c r="F5" s="246" t="s">
        <v>2657</v>
      </c>
      <c r="G5" s="18" t="s">
        <v>11</v>
      </c>
      <c r="H5" s="246" t="s">
        <v>12</v>
      </c>
      <c r="I5" s="246"/>
      <c r="J5" s="246" t="s">
        <v>13</v>
      </c>
      <c r="K5" s="246" t="s">
        <v>108</v>
      </c>
      <c r="L5" s="246"/>
    </row>
    <row r="6" customFormat="false" ht="12.75" hidden="false" customHeight="false" outlineLevel="0" collapsed="false">
      <c r="B6" s="245"/>
      <c r="C6" s="246"/>
      <c r="D6" s="246"/>
      <c r="E6" s="246"/>
      <c r="F6" s="246"/>
      <c r="G6" s="18"/>
      <c r="H6" s="248" t="s">
        <v>15</v>
      </c>
      <c r="I6" s="249" t="s">
        <v>16</v>
      </c>
      <c r="J6" s="246"/>
      <c r="K6" s="248" t="s">
        <v>15</v>
      </c>
      <c r="L6" s="250" t="s">
        <v>16</v>
      </c>
    </row>
    <row r="7" customFormat="false" ht="12.75" hidden="false" customHeight="false" outlineLevel="0" collapsed="false">
      <c r="B7" s="251"/>
      <c r="C7" s="252" t="s">
        <v>2889</v>
      </c>
      <c r="D7" s="253" t="n">
        <f aca="false">D8+D16+D32+D44+D55+D113+D137+D180+D185+D189+D268+D282+D296+D216</f>
        <v>770290000</v>
      </c>
      <c r="E7" s="253" t="n">
        <f aca="false">E8+E16+E32+E44+E55+E113+E137+E180+E185+E189+E268+E282+E296+E216</f>
        <v>167310000</v>
      </c>
      <c r="F7" s="253" t="n">
        <f aca="false">F8+F16+F32+F44+F55+F113+F137+F180+F185+F189+F268+F282+F296+F216</f>
        <v>821473851.42</v>
      </c>
      <c r="G7" s="254"/>
      <c r="H7" s="253" t="n">
        <f aca="false">F7-D7</f>
        <v>51183851.42</v>
      </c>
      <c r="I7" s="249" t="n">
        <f aca="false">H7/F7</f>
        <v>0.0623073410450297</v>
      </c>
      <c r="J7" s="253" t="n">
        <f aca="false">J8+J16+J32+J44+J55+J113+J137+J180+J185+J189+J268+J282+J296+J216</f>
        <v>845362754.39</v>
      </c>
      <c r="K7" s="253" t="n">
        <f aca="false">J7-E7</f>
        <v>678052754.39</v>
      </c>
      <c r="L7" s="255" t="n">
        <f aca="false">K7/E7</f>
        <v>4.05267320775805</v>
      </c>
    </row>
    <row r="8" customFormat="false" ht="12.75" hidden="false" customHeight="false" outlineLevel="0" collapsed="false">
      <c r="A8" s="0" t="n">
        <f aca="false">LEN(B8)</f>
        <v>3</v>
      </c>
      <c r="B8" s="256" t="n">
        <v>206</v>
      </c>
      <c r="C8" s="257" t="s">
        <v>813</v>
      </c>
      <c r="D8" s="258" t="n">
        <v>0</v>
      </c>
      <c r="E8" s="258" t="n">
        <v>0</v>
      </c>
      <c r="F8" s="258" t="n">
        <v>0</v>
      </c>
      <c r="G8" s="259"/>
      <c r="H8" s="258"/>
      <c r="I8" s="259"/>
      <c r="J8" s="260"/>
      <c r="K8" s="260" t="n">
        <v>0</v>
      </c>
      <c r="L8" s="257"/>
    </row>
    <row r="9" customFormat="false" ht="12.75" hidden="false" customHeight="false" outlineLevel="0" collapsed="false">
      <c r="A9" s="0" t="n">
        <f aca="false">LEN(B9)</f>
        <v>5</v>
      </c>
      <c r="B9" s="261" t="n">
        <v>20610</v>
      </c>
      <c r="C9" s="262" t="s">
        <v>2890</v>
      </c>
      <c r="D9" s="263"/>
      <c r="E9" s="263"/>
      <c r="F9" s="263"/>
      <c r="G9" s="264"/>
      <c r="H9" s="265"/>
      <c r="I9" s="264"/>
      <c r="J9" s="266"/>
      <c r="K9" s="266" t="n">
        <v>0</v>
      </c>
      <c r="L9" s="262"/>
    </row>
    <row r="10" customFormat="false" ht="12.75" hidden="false" customHeight="false" outlineLevel="0" collapsed="false">
      <c r="A10" s="0" t="n">
        <f aca="false">LEN(B10)</f>
        <v>7</v>
      </c>
      <c r="B10" s="261" t="n">
        <v>2061001</v>
      </c>
      <c r="C10" s="262" t="s">
        <v>2891</v>
      </c>
      <c r="D10" s="263"/>
      <c r="E10" s="263"/>
      <c r="F10" s="263"/>
      <c r="G10" s="264"/>
      <c r="H10" s="265"/>
      <c r="I10" s="264"/>
      <c r="J10" s="266"/>
      <c r="K10" s="266" t="n">
        <v>0</v>
      </c>
      <c r="L10" s="262"/>
    </row>
    <row r="11" customFormat="false" ht="12.75" hidden="false" customHeight="false" outlineLevel="0" collapsed="false">
      <c r="A11" s="0" t="n">
        <f aca="false">LEN(B11)</f>
        <v>7</v>
      </c>
      <c r="B11" s="261" t="n">
        <v>2061002</v>
      </c>
      <c r="C11" s="262" t="s">
        <v>2892</v>
      </c>
      <c r="D11" s="263"/>
      <c r="E11" s="263"/>
      <c r="F11" s="263"/>
      <c r="G11" s="264"/>
      <c r="H11" s="265"/>
      <c r="I11" s="264"/>
      <c r="J11" s="266"/>
      <c r="K11" s="266" t="n">
        <v>0</v>
      </c>
      <c r="L11" s="262"/>
    </row>
    <row r="12" customFormat="false" ht="12.75" hidden="false" customHeight="false" outlineLevel="0" collapsed="false">
      <c r="A12" s="0" t="n">
        <f aca="false">LEN(B12)</f>
        <v>7</v>
      </c>
      <c r="B12" s="261" t="n">
        <v>2061003</v>
      </c>
      <c r="C12" s="262" t="s">
        <v>2893</v>
      </c>
      <c r="D12" s="263"/>
      <c r="E12" s="263"/>
      <c r="F12" s="263"/>
      <c r="G12" s="264"/>
      <c r="H12" s="265"/>
      <c r="I12" s="264"/>
      <c r="J12" s="266"/>
      <c r="K12" s="266" t="n">
        <v>0</v>
      </c>
      <c r="L12" s="262"/>
    </row>
    <row r="13" customFormat="false" ht="12.75" hidden="false" customHeight="false" outlineLevel="0" collapsed="false">
      <c r="A13" s="0" t="n">
        <f aca="false">LEN(B13)</f>
        <v>7</v>
      </c>
      <c r="B13" s="261" t="n">
        <v>2061004</v>
      </c>
      <c r="C13" s="262" t="s">
        <v>2894</v>
      </c>
      <c r="D13" s="263"/>
      <c r="E13" s="263"/>
      <c r="F13" s="263"/>
      <c r="G13" s="264"/>
      <c r="H13" s="265"/>
      <c r="I13" s="264"/>
      <c r="J13" s="266"/>
      <c r="K13" s="266" t="n">
        <v>0</v>
      </c>
      <c r="L13" s="262"/>
    </row>
    <row r="14" customFormat="false" ht="12.75" hidden="false" customHeight="false" outlineLevel="0" collapsed="false">
      <c r="A14" s="0" t="n">
        <f aca="false">LEN(B14)</f>
        <v>7</v>
      </c>
      <c r="B14" s="261" t="n">
        <v>2061005</v>
      </c>
      <c r="C14" s="262" t="s">
        <v>2895</v>
      </c>
      <c r="D14" s="263"/>
      <c r="E14" s="263"/>
      <c r="F14" s="263"/>
      <c r="G14" s="264"/>
      <c r="H14" s="265"/>
      <c r="I14" s="264"/>
      <c r="J14" s="266"/>
      <c r="K14" s="266" t="n">
        <v>0</v>
      </c>
      <c r="L14" s="262"/>
    </row>
    <row r="15" customFormat="false" ht="12.75" hidden="false" customHeight="false" outlineLevel="0" collapsed="false">
      <c r="A15" s="0" t="n">
        <f aca="false">LEN(B15)</f>
        <v>7</v>
      </c>
      <c r="B15" s="261" t="n">
        <v>2061099</v>
      </c>
      <c r="C15" s="262" t="s">
        <v>2896</v>
      </c>
      <c r="D15" s="263"/>
      <c r="E15" s="263"/>
      <c r="F15" s="263"/>
      <c r="G15" s="264"/>
      <c r="H15" s="265"/>
      <c r="I15" s="264"/>
      <c r="J15" s="266"/>
      <c r="K15" s="266" t="n">
        <v>0</v>
      </c>
      <c r="L15" s="262"/>
    </row>
    <row r="16" customFormat="false" ht="12.75" hidden="false" customHeight="false" outlineLevel="0" collapsed="false">
      <c r="A16" s="0" t="n">
        <f aca="false">LEN(B16)</f>
        <v>3</v>
      </c>
      <c r="B16" s="256" t="n">
        <v>207</v>
      </c>
      <c r="C16" s="257" t="s">
        <v>917</v>
      </c>
      <c r="D16" s="267" t="n">
        <v>60000</v>
      </c>
      <c r="E16" s="267"/>
      <c r="F16" s="268" t="n">
        <v>319000</v>
      </c>
      <c r="G16" s="259"/>
      <c r="H16" s="267" t="n">
        <f aca="false">F16-D16</f>
        <v>259000</v>
      </c>
      <c r="I16" s="259" t="n">
        <f aca="false">H16/D16</f>
        <v>4.31666666666667</v>
      </c>
      <c r="J16" s="260"/>
      <c r="K16" s="260" t="n">
        <v>0</v>
      </c>
      <c r="L16" s="257"/>
    </row>
    <row r="17" customFormat="false" ht="12.75" hidden="false" customHeight="false" outlineLevel="0" collapsed="false">
      <c r="A17" s="0" t="n">
        <f aca="false">LEN(B17)</f>
        <v>5</v>
      </c>
      <c r="B17" s="261" t="n">
        <v>20707</v>
      </c>
      <c r="C17" s="262" t="s">
        <v>2897</v>
      </c>
      <c r="D17" s="37" t="n">
        <v>60000</v>
      </c>
      <c r="E17" s="37"/>
      <c r="F17" s="210" t="n">
        <v>319000</v>
      </c>
      <c r="G17" s="269"/>
      <c r="H17" s="37" t="n">
        <f aca="false">F17-D17</f>
        <v>259000</v>
      </c>
      <c r="I17" s="269" t="n">
        <f aca="false">H17/D17</f>
        <v>4.31666666666667</v>
      </c>
      <c r="J17" s="266"/>
      <c r="K17" s="266" t="n">
        <v>0</v>
      </c>
      <c r="L17" s="262"/>
    </row>
    <row r="18" customFormat="false" ht="12.75" hidden="false" customHeight="false" outlineLevel="0" collapsed="false">
      <c r="A18" s="0" t="n">
        <f aca="false">LEN(B18)</f>
        <v>7</v>
      </c>
      <c r="B18" s="261" t="n">
        <v>2070701</v>
      </c>
      <c r="C18" s="262" t="s">
        <v>2898</v>
      </c>
      <c r="D18" s="37"/>
      <c r="E18" s="37"/>
      <c r="F18" s="210" t="n">
        <v>40000</v>
      </c>
      <c r="G18" s="269"/>
      <c r="H18" s="37" t="n">
        <f aca="false">F18-D18</f>
        <v>40000</v>
      </c>
      <c r="I18" s="269" t="n">
        <v>0</v>
      </c>
      <c r="J18" s="266"/>
      <c r="K18" s="266" t="n">
        <v>0</v>
      </c>
      <c r="L18" s="262"/>
    </row>
    <row r="19" customFormat="false" ht="12.75" hidden="false" customHeight="false" outlineLevel="0" collapsed="false">
      <c r="A19" s="0" t="n">
        <f aca="false">LEN(B19)</f>
        <v>7</v>
      </c>
      <c r="B19" s="261" t="n">
        <v>2070702</v>
      </c>
      <c r="C19" s="262" t="s">
        <v>2899</v>
      </c>
      <c r="D19" s="37" t="n">
        <v>50000</v>
      </c>
      <c r="E19" s="37"/>
      <c r="F19" s="37"/>
      <c r="G19" s="269"/>
      <c r="H19" s="37" t="n">
        <f aca="false">F19-D19</f>
        <v>-50000</v>
      </c>
      <c r="I19" s="269" t="n">
        <f aca="false">H19/D19</f>
        <v>-1</v>
      </c>
      <c r="J19" s="266"/>
      <c r="K19" s="266" t="n">
        <v>0</v>
      </c>
      <c r="L19" s="262"/>
    </row>
    <row r="20" customFormat="false" ht="12.75" hidden="false" customHeight="false" outlineLevel="0" collapsed="false">
      <c r="A20" s="0" t="n">
        <f aca="false">LEN(B20)</f>
        <v>7</v>
      </c>
      <c r="B20" s="261" t="n">
        <v>2070703</v>
      </c>
      <c r="C20" s="262" t="s">
        <v>2900</v>
      </c>
      <c r="D20" s="37"/>
      <c r="E20" s="37"/>
      <c r="F20" s="37"/>
      <c r="G20" s="269"/>
      <c r="H20" s="37"/>
      <c r="I20" s="269"/>
      <c r="J20" s="266"/>
      <c r="K20" s="266" t="n">
        <v>0</v>
      </c>
      <c r="L20" s="262"/>
    </row>
    <row r="21" customFormat="false" ht="12.75" hidden="false" customHeight="false" outlineLevel="0" collapsed="false">
      <c r="A21" s="0" t="n">
        <f aca="false">LEN(B21)</f>
        <v>7</v>
      </c>
      <c r="B21" s="261" t="n">
        <v>2070704</v>
      </c>
      <c r="C21" s="262" t="s">
        <v>2901</v>
      </c>
      <c r="D21" s="37"/>
      <c r="E21" s="37"/>
      <c r="F21" s="37"/>
      <c r="G21" s="269"/>
      <c r="H21" s="37"/>
      <c r="I21" s="269"/>
      <c r="J21" s="266"/>
      <c r="K21" s="266" t="n">
        <v>0</v>
      </c>
      <c r="L21" s="262"/>
    </row>
    <row r="22" customFormat="false" ht="12.75" hidden="false" customHeight="false" outlineLevel="0" collapsed="false">
      <c r="A22" s="0" t="n">
        <f aca="false">LEN(B22)</f>
        <v>7</v>
      </c>
      <c r="B22" s="261" t="n">
        <v>2070799</v>
      </c>
      <c r="C22" s="262" t="s">
        <v>2902</v>
      </c>
      <c r="D22" s="37" t="n">
        <v>10000</v>
      </c>
      <c r="E22" s="37"/>
      <c r="F22" s="210" t="n">
        <v>279000</v>
      </c>
      <c r="G22" s="269"/>
      <c r="H22" s="37" t="n">
        <f aca="false">F22-D22</f>
        <v>269000</v>
      </c>
      <c r="I22" s="269" t="n">
        <f aca="false">H22/D22</f>
        <v>26.9</v>
      </c>
      <c r="J22" s="266"/>
      <c r="K22" s="266" t="n">
        <v>0</v>
      </c>
      <c r="L22" s="262"/>
    </row>
    <row r="23" customFormat="false" ht="12.75" hidden="false" customHeight="false" outlineLevel="0" collapsed="false">
      <c r="A23" s="0" t="n">
        <f aca="false">LEN(B23)</f>
        <v>5</v>
      </c>
      <c r="B23" s="261" t="n">
        <v>20709</v>
      </c>
      <c r="C23" s="262" t="s">
        <v>2903</v>
      </c>
      <c r="D23" s="37"/>
      <c r="E23" s="37"/>
      <c r="F23" s="37"/>
      <c r="G23" s="269"/>
      <c r="H23" s="37"/>
      <c r="I23" s="269"/>
      <c r="J23" s="266"/>
      <c r="K23" s="266" t="n">
        <v>0</v>
      </c>
      <c r="L23" s="262"/>
    </row>
    <row r="24" customFormat="false" ht="12.75" hidden="false" customHeight="false" outlineLevel="0" collapsed="false">
      <c r="A24" s="0" t="n">
        <f aca="false">LEN(B24)</f>
        <v>7</v>
      </c>
      <c r="B24" s="261" t="n">
        <v>2070901</v>
      </c>
      <c r="C24" s="262" t="s">
        <v>2904</v>
      </c>
      <c r="D24" s="37"/>
      <c r="E24" s="37"/>
      <c r="F24" s="37"/>
      <c r="G24" s="269"/>
      <c r="H24" s="37"/>
      <c r="I24" s="269"/>
      <c r="J24" s="266"/>
      <c r="K24" s="266" t="n">
        <v>0</v>
      </c>
      <c r="L24" s="262"/>
    </row>
    <row r="25" customFormat="false" ht="12.75" hidden="false" customHeight="false" outlineLevel="0" collapsed="false">
      <c r="A25" s="0" t="n">
        <f aca="false">LEN(B25)</f>
        <v>7</v>
      </c>
      <c r="B25" s="261" t="n">
        <v>2070902</v>
      </c>
      <c r="C25" s="262" t="s">
        <v>2905</v>
      </c>
      <c r="D25" s="37"/>
      <c r="E25" s="37"/>
      <c r="F25" s="37"/>
      <c r="G25" s="269"/>
      <c r="H25" s="37"/>
      <c r="I25" s="269"/>
      <c r="J25" s="266"/>
      <c r="K25" s="266" t="n">
        <v>0</v>
      </c>
      <c r="L25" s="262"/>
    </row>
    <row r="26" customFormat="false" ht="12.75" hidden="false" customHeight="false" outlineLevel="0" collapsed="false">
      <c r="A26" s="0" t="n">
        <f aca="false">LEN(B26)</f>
        <v>7</v>
      </c>
      <c r="B26" s="261" t="n">
        <v>2070903</v>
      </c>
      <c r="C26" s="262" t="s">
        <v>2906</v>
      </c>
      <c r="D26" s="37"/>
      <c r="E26" s="37"/>
      <c r="F26" s="37"/>
      <c r="G26" s="264"/>
      <c r="H26" s="270"/>
      <c r="I26" s="264"/>
      <c r="J26" s="266"/>
      <c r="K26" s="266" t="n">
        <v>0</v>
      </c>
      <c r="L26" s="262"/>
    </row>
    <row r="27" customFormat="false" ht="12.75" hidden="false" customHeight="false" outlineLevel="0" collapsed="false">
      <c r="A27" s="0" t="n">
        <f aca="false">LEN(B27)</f>
        <v>7</v>
      </c>
      <c r="B27" s="261" t="n">
        <v>2070904</v>
      </c>
      <c r="C27" s="262" t="s">
        <v>2907</v>
      </c>
      <c r="D27" s="37"/>
      <c r="E27" s="37"/>
      <c r="F27" s="37"/>
      <c r="G27" s="264"/>
      <c r="H27" s="270"/>
      <c r="I27" s="264"/>
      <c r="J27" s="266"/>
      <c r="K27" s="266" t="n">
        <v>0</v>
      </c>
      <c r="L27" s="262"/>
    </row>
    <row r="28" customFormat="false" ht="12.75" hidden="false" customHeight="false" outlineLevel="0" collapsed="false">
      <c r="A28" s="0" t="n">
        <f aca="false">LEN(B28)</f>
        <v>7</v>
      </c>
      <c r="B28" s="261" t="n">
        <v>2070999</v>
      </c>
      <c r="C28" s="262" t="s">
        <v>2908</v>
      </c>
      <c r="D28" s="37"/>
      <c r="E28" s="37"/>
      <c r="F28" s="37"/>
      <c r="G28" s="264"/>
      <c r="H28" s="270"/>
      <c r="I28" s="264"/>
      <c r="J28" s="266"/>
      <c r="K28" s="266" t="n">
        <v>0</v>
      </c>
      <c r="L28" s="262"/>
    </row>
    <row r="29" customFormat="false" ht="12.75" hidden="false" customHeight="false" outlineLevel="0" collapsed="false">
      <c r="A29" s="0" t="n">
        <f aca="false">LEN(B29)</f>
        <v>5</v>
      </c>
      <c r="B29" s="261" t="n">
        <v>20710</v>
      </c>
      <c r="C29" s="262" t="s">
        <v>2909</v>
      </c>
      <c r="D29" s="37"/>
      <c r="E29" s="37"/>
      <c r="F29" s="37"/>
      <c r="G29" s="269"/>
      <c r="H29" s="37"/>
      <c r="I29" s="269"/>
      <c r="J29" s="266"/>
      <c r="K29" s="266" t="n">
        <v>0</v>
      </c>
      <c r="L29" s="262"/>
    </row>
    <row r="30" customFormat="false" ht="12.75" hidden="false" customHeight="false" outlineLevel="0" collapsed="false">
      <c r="A30" s="0" t="n">
        <f aca="false">LEN(B30)</f>
        <v>7</v>
      </c>
      <c r="B30" s="261" t="n">
        <v>2071001</v>
      </c>
      <c r="C30" s="262" t="s">
        <v>2910</v>
      </c>
      <c r="D30" s="37"/>
      <c r="E30" s="37"/>
      <c r="F30" s="37"/>
      <c r="G30" s="269"/>
      <c r="H30" s="37"/>
      <c r="I30" s="269"/>
      <c r="J30" s="266"/>
      <c r="K30" s="266" t="n">
        <v>0</v>
      </c>
      <c r="L30" s="262"/>
    </row>
    <row r="31" customFormat="false" ht="12.75" hidden="false" customHeight="false" outlineLevel="0" collapsed="false">
      <c r="A31" s="0" t="n">
        <f aca="false">LEN(B31)</f>
        <v>7</v>
      </c>
      <c r="B31" s="261" t="n">
        <v>2071099</v>
      </c>
      <c r="C31" s="262" t="s">
        <v>2911</v>
      </c>
      <c r="D31" s="37"/>
      <c r="E31" s="37"/>
      <c r="F31" s="37"/>
      <c r="G31" s="269"/>
      <c r="H31" s="37"/>
      <c r="I31" s="269"/>
      <c r="J31" s="266"/>
      <c r="K31" s="266" t="n">
        <v>0</v>
      </c>
      <c r="L31" s="262"/>
    </row>
    <row r="32" s="45" customFormat="true" ht="12.75" hidden="false" customHeight="false" outlineLevel="0" collapsed="false">
      <c r="A32" s="0" t="n">
        <f aca="false">LEN(B32)</f>
        <v>3</v>
      </c>
      <c r="B32" s="256" t="n">
        <v>208</v>
      </c>
      <c r="C32" s="257" t="s">
        <v>1015</v>
      </c>
      <c r="D32" s="267" t="n">
        <v>180000</v>
      </c>
      <c r="E32" s="267" t="n">
        <v>3420000</v>
      </c>
      <c r="F32" s="268" t="n">
        <v>2177926</v>
      </c>
      <c r="G32" s="259" t="n">
        <f aca="false">F32/E32</f>
        <v>0.636820467836257</v>
      </c>
      <c r="H32" s="267" t="n">
        <f aca="false">F32-D32</f>
        <v>1997926</v>
      </c>
      <c r="I32" s="259" t="n">
        <f aca="false">H32/D32</f>
        <v>11.0995888888889</v>
      </c>
      <c r="J32" s="260"/>
      <c r="K32" s="260" t="n">
        <v>0</v>
      </c>
      <c r="L32" s="257"/>
    </row>
    <row r="33" customFormat="false" ht="12.75" hidden="false" customHeight="false" outlineLevel="0" collapsed="false">
      <c r="A33" s="0" t="n">
        <f aca="false">LEN(B33)</f>
        <v>5</v>
      </c>
      <c r="B33" s="261" t="n">
        <v>20822</v>
      </c>
      <c r="C33" s="262" t="s">
        <v>2912</v>
      </c>
      <c r="D33" s="37" t="n">
        <v>180000</v>
      </c>
      <c r="E33" s="37" t="n">
        <v>3420000</v>
      </c>
      <c r="F33" s="210" t="n">
        <f aca="false">SUM(F34:F36)</f>
        <v>2177926</v>
      </c>
      <c r="G33" s="269" t="n">
        <f aca="false">F33/E33</f>
        <v>0.636820467836257</v>
      </c>
      <c r="H33" s="37" t="n">
        <f aca="false">F33-D33</f>
        <v>1997926</v>
      </c>
      <c r="I33" s="269" t="n">
        <f aca="false">H33/D33</f>
        <v>11.0995888888889</v>
      </c>
      <c r="J33" s="266"/>
      <c r="K33" s="266" t="n">
        <v>0</v>
      </c>
      <c r="L33" s="262"/>
    </row>
    <row r="34" customFormat="false" ht="12.75" hidden="false" customHeight="false" outlineLevel="0" collapsed="false">
      <c r="A34" s="0" t="n">
        <f aca="false">LEN(B34)</f>
        <v>7</v>
      </c>
      <c r="B34" s="261" t="n">
        <v>2082201</v>
      </c>
      <c r="C34" s="262" t="s">
        <v>2913</v>
      </c>
      <c r="D34" s="37" t="n">
        <v>180000</v>
      </c>
      <c r="E34" s="37" t="n">
        <v>2420000</v>
      </c>
      <c r="F34" s="210" t="n">
        <v>1578150</v>
      </c>
      <c r="G34" s="269" t="n">
        <f aca="false">F34/E34</f>
        <v>0.652128099173554</v>
      </c>
      <c r="H34" s="37" t="n">
        <f aca="false">F34-D34</f>
        <v>1398150</v>
      </c>
      <c r="I34" s="269" t="n">
        <f aca="false">H34/D34</f>
        <v>7.7675</v>
      </c>
      <c r="J34" s="266"/>
      <c r="K34" s="266" t="n">
        <v>0</v>
      </c>
      <c r="L34" s="262"/>
    </row>
    <row r="35" customFormat="false" ht="12.75" hidden="false" customHeight="false" outlineLevel="0" collapsed="false">
      <c r="A35" s="0" t="n">
        <f aca="false">LEN(B35)</f>
        <v>7</v>
      </c>
      <c r="B35" s="261" t="n">
        <v>2082202</v>
      </c>
      <c r="C35" s="262" t="s">
        <v>2914</v>
      </c>
      <c r="D35" s="37"/>
      <c r="E35" s="37" t="n">
        <v>1000000</v>
      </c>
      <c r="F35" s="210" t="n">
        <v>599776</v>
      </c>
      <c r="G35" s="269" t="n">
        <f aca="false">F35/E35</f>
        <v>0.599776</v>
      </c>
      <c r="H35" s="37" t="n">
        <f aca="false">F35-D35</f>
        <v>599776</v>
      </c>
      <c r="I35" s="269" t="n">
        <v>0</v>
      </c>
      <c r="J35" s="266"/>
      <c r="K35" s="266" t="n">
        <v>0</v>
      </c>
      <c r="L35" s="262"/>
    </row>
    <row r="36" customFormat="false" ht="12.75" hidden="false" customHeight="false" outlineLevel="0" collapsed="false">
      <c r="A36" s="0" t="n">
        <f aca="false">LEN(B36)</f>
        <v>7</v>
      </c>
      <c r="B36" s="261" t="n">
        <v>2082299</v>
      </c>
      <c r="C36" s="262" t="s">
        <v>2915</v>
      </c>
      <c r="D36" s="37"/>
      <c r="E36" s="37"/>
      <c r="F36" s="37"/>
      <c r="G36" s="269"/>
      <c r="H36" s="37"/>
      <c r="I36" s="269"/>
      <c r="J36" s="266"/>
      <c r="K36" s="266" t="n">
        <v>0</v>
      </c>
      <c r="L36" s="262"/>
    </row>
    <row r="37" customFormat="false" ht="12.75" hidden="false" customHeight="false" outlineLevel="0" collapsed="false">
      <c r="A37" s="0" t="n">
        <f aca="false">LEN(B37)</f>
        <v>5</v>
      </c>
      <c r="B37" s="261" t="n">
        <v>20823</v>
      </c>
      <c r="C37" s="262" t="s">
        <v>2916</v>
      </c>
      <c r="D37" s="37"/>
      <c r="E37" s="37"/>
      <c r="F37" s="37"/>
      <c r="G37" s="269"/>
      <c r="H37" s="37"/>
      <c r="I37" s="269"/>
      <c r="J37" s="266"/>
      <c r="K37" s="266" t="n">
        <v>0</v>
      </c>
      <c r="L37" s="262"/>
    </row>
    <row r="38" customFormat="false" ht="12.75" hidden="false" customHeight="false" outlineLevel="0" collapsed="false">
      <c r="A38" s="0" t="n">
        <f aca="false">LEN(B38)</f>
        <v>7</v>
      </c>
      <c r="B38" s="261" t="n">
        <v>2082301</v>
      </c>
      <c r="C38" s="262" t="s">
        <v>2913</v>
      </c>
      <c r="D38" s="37"/>
      <c r="E38" s="37"/>
      <c r="F38" s="37"/>
      <c r="G38" s="269"/>
      <c r="H38" s="37"/>
      <c r="I38" s="269"/>
      <c r="J38" s="266"/>
      <c r="K38" s="266" t="n">
        <v>0</v>
      </c>
      <c r="L38" s="262"/>
    </row>
    <row r="39" customFormat="false" ht="12.75" hidden="false" customHeight="false" outlineLevel="0" collapsed="false">
      <c r="A39" s="0" t="n">
        <f aca="false">LEN(B39)</f>
        <v>7</v>
      </c>
      <c r="B39" s="261" t="n">
        <v>2082302</v>
      </c>
      <c r="C39" s="262" t="s">
        <v>2914</v>
      </c>
      <c r="D39" s="37"/>
      <c r="E39" s="37"/>
      <c r="F39" s="37"/>
      <c r="G39" s="269"/>
      <c r="H39" s="37"/>
      <c r="I39" s="269"/>
      <c r="J39" s="266"/>
      <c r="K39" s="266" t="n">
        <v>0</v>
      </c>
      <c r="L39" s="262"/>
    </row>
    <row r="40" customFormat="false" ht="12.75" hidden="false" customHeight="false" outlineLevel="0" collapsed="false">
      <c r="A40" s="0" t="n">
        <f aca="false">LEN(B40)</f>
        <v>7</v>
      </c>
      <c r="B40" s="261" t="n">
        <v>2082399</v>
      </c>
      <c r="C40" s="262" t="s">
        <v>2917</v>
      </c>
      <c r="D40" s="37"/>
      <c r="E40" s="37"/>
      <c r="F40" s="37"/>
      <c r="G40" s="264"/>
      <c r="H40" s="270"/>
      <c r="I40" s="264"/>
      <c r="J40" s="266"/>
      <c r="K40" s="266" t="n">
        <v>0</v>
      </c>
      <c r="L40" s="262"/>
    </row>
    <row r="41" customFormat="false" ht="12.75" hidden="false" customHeight="false" outlineLevel="0" collapsed="false">
      <c r="A41" s="0" t="n">
        <f aca="false">LEN(B41)</f>
        <v>5</v>
      </c>
      <c r="B41" s="261" t="n">
        <v>20829</v>
      </c>
      <c r="C41" s="262" t="s">
        <v>2918</v>
      </c>
      <c r="D41" s="37"/>
      <c r="E41" s="37"/>
      <c r="F41" s="37"/>
      <c r="G41" s="269"/>
      <c r="H41" s="37"/>
      <c r="I41" s="269"/>
      <c r="J41" s="266"/>
      <c r="K41" s="266" t="n">
        <v>0</v>
      </c>
      <c r="L41" s="262"/>
    </row>
    <row r="42" customFormat="false" ht="12.75" hidden="false" customHeight="false" outlineLevel="0" collapsed="false">
      <c r="A42" s="0" t="n">
        <f aca="false">LEN(B42)</f>
        <v>7</v>
      </c>
      <c r="B42" s="261" t="n">
        <v>2082901</v>
      </c>
      <c r="C42" s="262" t="s">
        <v>2914</v>
      </c>
      <c r="D42" s="37"/>
      <c r="E42" s="37"/>
      <c r="F42" s="37"/>
      <c r="G42" s="269"/>
      <c r="H42" s="37"/>
      <c r="I42" s="269"/>
      <c r="J42" s="266"/>
      <c r="K42" s="266" t="n">
        <v>0</v>
      </c>
      <c r="L42" s="262"/>
    </row>
    <row r="43" customFormat="false" ht="12.75" hidden="false" customHeight="false" outlineLevel="0" collapsed="false">
      <c r="A43" s="0" t="n">
        <f aca="false">LEN(B43)</f>
        <v>7</v>
      </c>
      <c r="B43" s="261" t="n">
        <v>2082999</v>
      </c>
      <c r="C43" s="262" t="s">
        <v>2919</v>
      </c>
      <c r="D43" s="37"/>
      <c r="E43" s="37"/>
      <c r="F43" s="37"/>
      <c r="G43" s="269"/>
      <c r="H43" s="37"/>
      <c r="I43" s="269"/>
      <c r="J43" s="266"/>
      <c r="K43" s="266" t="n">
        <v>0</v>
      </c>
      <c r="L43" s="262"/>
    </row>
    <row r="44" customFormat="false" ht="12.75" hidden="false" customHeight="false" outlineLevel="0" collapsed="false">
      <c r="A44" s="0" t="n">
        <f aca="false">LEN(B44)</f>
        <v>3</v>
      </c>
      <c r="B44" s="256" t="n">
        <v>211</v>
      </c>
      <c r="C44" s="257" t="s">
        <v>1386</v>
      </c>
      <c r="D44" s="267"/>
      <c r="E44" s="267"/>
      <c r="F44" s="267"/>
      <c r="G44" s="259"/>
      <c r="H44" s="267"/>
      <c r="I44" s="259"/>
      <c r="J44" s="260"/>
      <c r="K44" s="260" t="n">
        <v>0</v>
      </c>
      <c r="L44" s="257"/>
    </row>
    <row r="45" customFormat="false" ht="12.75" hidden="false" customHeight="false" outlineLevel="0" collapsed="false">
      <c r="A45" s="0" t="n">
        <f aca="false">LEN(B45)</f>
        <v>5</v>
      </c>
      <c r="B45" s="261" t="n">
        <v>21160</v>
      </c>
      <c r="C45" s="262" t="s">
        <v>2920</v>
      </c>
      <c r="D45" s="37"/>
      <c r="E45" s="37"/>
      <c r="F45" s="37"/>
      <c r="G45" s="264"/>
      <c r="H45" s="270"/>
      <c r="I45" s="264"/>
      <c r="J45" s="266"/>
      <c r="K45" s="266" t="n">
        <v>0</v>
      </c>
      <c r="L45" s="262"/>
    </row>
    <row r="46" customFormat="false" ht="12.75" hidden="false" customHeight="false" outlineLevel="0" collapsed="false">
      <c r="A46" s="0" t="n">
        <f aca="false">LEN(B46)</f>
        <v>7</v>
      </c>
      <c r="B46" s="261" t="n">
        <v>2116001</v>
      </c>
      <c r="C46" s="262" t="s">
        <v>2921</v>
      </c>
      <c r="D46" s="37"/>
      <c r="E46" s="37"/>
      <c r="F46" s="37"/>
      <c r="G46" s="264"/>
      <c r="H46" s="270"/>
      <c r="I46" s="264"/>
      <c r="J46" s="266"/>
      <c r="K46" s="266" t="n">
        <v>0</v>
      </c>
      <c r="L46" s="262"/>
    </row>
    <row r="47" customFormat="false" ht="12.75" hidden="false" customHeight="false" outlineLevel="0" collapsed="false">
      <c r="A47" s="0" t="n">
        <f aca="false">LEN(B47)</f>
        <v>7</v>
      </c>
      <c r="B47" s="261" t="n">
        <v>2116002</v>
      </c>
      <c r="C47" s="262" t="s">
        <v>2922</v>
      </c>
      <c r="D47" s="37"/>
      <c r="E47" s="37"/>
      <c r="F47" s="37"/>
      <c r="G47" s="264"/>
      <c r="H47" s="270"/>
      <c r="I47" s="264"/>
      <c r="J47" s="266"/>
      <c r="K47" s="266" t="n">
        <v>0</v>
      </c>
      <c r="L47" s="262"/>
    </row>
    <row r="48" customFormat="false" ht="12.75" hidden="false" customHeight="false" outlineLevel="0" collapsed="false">
      <c r="A48" s="0" t="n">
        <f aca="false">LEN(B48)</f>
        <v>7</v>
      </c>
      <c r="B48" s="261" t="n">
        <v>2116003</v>
      </c>
      <c r="C48" s="262" t="s">
        <v>2923</v>
      </c>
      <c r="D48" s="37"/>
      <c r="E48" s="37"/>
      <c r="F48" s="37"/>
      <c r="G48" s="264"/>
      <c r="H48" s="270"/>
      <c r="I48" s="264"/>
      <c r="J48" s="266"/>
      <c r="K48" s="266" t="n">
        <v>0</v>
      </c>
      <c r="L48" s="262"/>
    </row>
    <row r="49" customFormat="false" ht="12.75" hidden="false" customHeight="false" outlineLevel="0" collapsed="false">
      <c r="A49" s="0" t="n">
        <f aca="false">LEN(B49)</f>
        <v>7</v>
      </c>
      <c r="B49" s="261" t="n">
        <v>2116099</v>
      </c>
      <c r="C49" s="262" t="s">
        <v>2924</v>
      </c>
      <c r="D49" s="37"/>
      <c r="E49" s="37"/>
      <c r="F49" s="37"/>
      <c r="G49" s="264"/>
      <c r="H49" s="270"/>
      <c r="I49" s="264"/>
      <c r="J49" s="266"/>
      <c r="K49" s="266" t="n">
        <v>0</v>
      </c>
      <c r="L49" s="262"/>
    </row>
    <row r="50" customFormat="false" ht="12.75" hidden="false" customHeight="false" outlineLevel="0" collapsed="false">
      <c r="A50" s="0" t="n">
        <f aca="false">LEN(B50)</f>
        <v>5</v>
      </c>
      <c r="B50" s="261" t="n">
        <v>21161</v>
      </c>
      <c r="C50" s="262" t="s">
        <v>2925</v>
      </c>
      <c r="D50" s="37"/>
      <c r="E50" s="37"/>
      <c r="F50" s="37"/>
      <c r="G50" s="264"/>
      <c r="H50" s="270"/>
      <c r="I50" s="264"/>
      <c r="J50" s="266"/>
      <c r="K50" s="266" t="n">
        <v>0</v>
      </c>
      <c r="L50" s="262"/>
    </row>
    <row r="51" customFormat="false" ht="12.75" hidden="false" customHeight="false" outlineLevel="0" collapsed="false">
      <c r="A51" s="0" t="n">
        <f aca="false">LEN(B51)</f>
        <v>7</v>
      </c>
      <c r="B51" s="261" t="n">
        <v>2116101</v>
      </c>
      <c r="C51" s="262" t="s">
        <v>2926</v>
      </c>
      <c r="D51" s="37"/>
      <c r="E51" s="37"/>
      <c r="F51" s="37"/>
      <c r="G51" s="264"/>
      <c r="H51" s="270"/>
      <c r="I51" s="264"/>
      <c r="J51" s="266"/>
      <c r="K51" s="266" t="n">
        <v>0</v>
      </c>
      <c r="L51" s="262"/>
    </row>
    <row r="52" customFormat="false" ht="12.75" hidden="false" customHeight="false" outlineLevel="0" collapsed="false">
      <c r="A52" s="0" t="n">
        <f aca="false">LEN(B52)</f>
        <v>7</v>
      </c>
      <c r="B52" s="261" t="n">
        <v>2116102</v>
      </c>
      <c r="C52" s="262" t="s">
        <v>2927</v>
      </c>
      <c r="D52" s="37"/>
      <c r="E52" s="37"/>
      <c r="F52" s="37"/>
      <c r="G52" s="264"/>
      <c r="H52" s="270"/>
      <c r="I52" s="264"/>
      <c r="J52" s="266"/>
      <c r="K52" s="266" t="n">
        <v>0</v>
      </c>
      <c r="L52" s="262"/>
    </row>
    <row r="53" customFormat="false" ht="12.75" hidden="false" customHeight="false" outlineLevel="0" collapsed="false">
      <c r="A53" s="0" t="n">
        <f aca="false">LEN(B53)</f>
        <v>7</v>
      </c>
      <c r="B53" s="261" t="n">
        <v>2116103</v>
      </c>
      <c r="C53" s="262" t="s">
        <v>2928</v>
      </c>
      <c r="D53" s="37"/>
      <c r="E53" s="37"/>
      <c r="F53" s="37"/>
      <c r="G53" s="264"/>
      <c r="H53" s="270"/>
      <c r="I53" s="264"/>
      <c r="J53" s="266"/>
      <c r="K53" s="266" t="n">
        <v>0</v>
      </c>
      <c r="L53" s="262"/>
    </row>
    <row r="54" customFormat="false" ht="12.75" hidden="false" customHeight="false" outlineLevel="0" collapsed="false">
      <c r="A54" s="0" t="n">
        <f aca="false">LEN(B54)</f>
        <v>7</v>
      </c>
      <c r="B54" s="261" t="n">
        <v>2116104</v>
      </c>
      <c r="C54" s="262" t="s">
        <v>2929</v>
      </c>
      <c r="D54" s="37"/>
      <c r="E54" s="37"/>
      <c r="F54" s="37"/>
      <c r="G54" s="264"/>
      <c r="H54" s="270"/>
      <c r="I54" s="264"/>
      <c r="J54" s="266"/>
      <c r="K54" s="266" t="n">
        <v>0</v>
      </c>
      <c r="L54" s="262"/>
    </row>
    <row r="55" customFormat="false" ht="12.75" hidden="false" customHeight="false" outlineLevel="0" collapsed="false">
      <c r="A55" s="0" t="n">
        <f aca="false">LEN(B55)</f>
        <v>3</v>
      </c>
      <c r="B55" s="256" t="n">
        <v>212</v>
      </c>
      <c r="C55" s="257" t="s">
        <v>1527</v>
      </c>
      <c r="D55" s="267" t="n">
        <v>337270000</v>
      </c>
      <c r="E55" s="267"/>
      <c r="F55" s="268" t="n">
        <f aca="false">F56+F72+F76+F83+F87+F91+F95+F101+F104</f>
        <v>623805244.47</v>
      </c>
      <c r="G55" s="259"/>
      <c r="H55" s="267" t="n">
        <f aca="false">F55-D55</f>
        <v>286535244.47</v>
      </c>
      <c r="I55" s="259" t="n">
        <f aca="false">H55/D55</f>
        <v>0.84957228472737</v>
      </c>
      <c r="J55" s="260"/>
      <c r="K55" s="260" t="n">
        <v>0</v>
      </c>
      <c r="L55" s="257"/>
    </row>
    <row r="56" customFormat="false" ht="12.75" hidden="false" customHeight="false" outlineLevel="0" collapsed="false">
      <c r="A56" s="0" t="n">
        <f aca="false">LEN(B56)</f>
        <v>5</v>
      </c>
      <c r="B56" s="261" t="n">
        <v>21208</v>
      </c>
      <c r="C56" s="262" t="s">
        <v>2930</v>
      </c>
      <c r="D56" s="37" t="n">
        <v>337270000</v>
      </c>
      <c r="E56" s="37"/>
      <c r="F56" s="210" t="n">
        <f aca="false">SUM(F57:F71)</f>
        <v>623204345.97</v>
      </c>
      <c r="G56" s="269"/>
      <c r="H56" s="37" t="n">
        <f aca="false">F56-D56</f>
        <v>285934345.97</v>
      </c>
      <c r="I56" s="269" t="n">
        <f aca="false">H56/D56</f>
        <v>0.847790630563051</v>
      </c>
      <c r="J56" s="266"/>
      <c r="K56" s="266" t="n">
        <v>0</v>
      </c>
      <c r="L56" s="262"/>
    </row>
    <row r="57" customFormat="false" ht="12.75" hidden="false" customHeight="false" outlineLevel="0" collapsed="false">
      <c r="A57" s="0" t="n">
        <f aca="false">LEN(B57)</f>
        <v>7</v>
      </c>
      <c r="B57" s="261" t="n">
        <v>2120801</v>
      </c>
      <c r="C57" s="262" t="s">
        <v>2931</v>
      </c>
      <c r="D57" s="37" t="n">
        <v>325000000</v>
      </c>
      <c r="E57" s="37"/>
      <c r="F57" s="210" t="n">
        <v>602000000</v>
      </c>
      <c r="G57" s="269"/>
      <c r="H57" s="37" t="n">
        <f aca="false">F57-D57</f>
        <v>277000000</v>
      </c>
      <c r="I57" s="269" t="n">
        <f aca="false">H57/D57</f>
        <v>0.852307692307692</v>
      </c>
      <c r="J57" s="266"/>
      <c r="K57" s="266" t="n">
        <v>0</v>
      </c>
      <c r="L57" s="262"/>
    </row>
    <row r="58" customFormat="false" ht="12.75" hidden="false" customHeight="false" outlineLevel="0" collapsed="false">
      <c r="A58" s="0" t="n">
        <f aca="false">LEN(B58)</f>
        <v>7</v>
      </c>
      <c r="B58" s="261" t="n">
        <v>2120802</v>
      </c>
      <c r="C58" s="262" t="s">
        <v>2932</v>
      </c>
      <c r="D58" s="37"/>
      <c r="E58" s="37"/>
      <c r="F58" s="37"/>
      <c r="G58" s="269"/>
      <c r="H58" s="37"/>
      <c r="I58" s="269"/>
      <c r="J58" s="266"/>
      <c r="K58" s="266" t="n">
        <v>0</v>
      </c>
      <c r="L58" s="262"/>
    </row>
    <row r="59" customFormat="false" ht="12.75" hidden="false" customHeight="false" outlineLevel="0" collapsed="false">
      <c r="A59" s="0" t="n">
        <f aca="false">LEN(B59)</f>
        <v>7</v>
      </c>
      <c r="B59" s="261" t="n">
        <v>2120803</v>
      </c>
      <c r="C59" s="262" t="s">
        <v>2933</v>
      </c>
      <c r="D59" s="37" t="n">
        <v>650000</v>
      </c>
      <c r="E59" s="37"/>
      <c r="F59" s="210" t="n">
        <v>1747380</v>
      </c>
      <c r="G59" s="269"/>
      <c r="H59" s="37" t="n">
        <f aca="false">F59-D59</f>
        <v>1097380</v>
      </c>
      <c r="I59" s="269" t="n">
        <f aca="false">H59/D59</f>
        <v>1.68827692307692</v>
      </c>
      <c r="J59" s="266"/>
      <c r="K59" s="266" t="n">
        <v>0</v>
      </c>
      <c r="L59" s="262"/>
    </row>
    <row r="60" customFormat="false" ht="12.75" hidden="false" customHeight="false" outlineLevel="0" collapsed="false">
      <c r="A60" s="0" t="n">
        <f aca="false">LEN(B60)</f>
        <v>7</v>
      </c>
      <c r="B60" s="261" t="n">
        <v>2120804</v>
      </c>
      <c r="C60" s="262" t="s">
        <v>2934</v>
      </c>
      <c r="D60" s="37" t="n">
        <v>6420000</v>
      </c>
      <c r="E60" s="37"/>
      <c r="F60" s="210" t="n">
        <v>16407128.23</v>
      </c>
      <c r="G60" s="269"/>
      <c r="H60" s="37" t="n">
        <f aca="false">F60-D60</f>
        <v>9987128.23</v>
      </c>
      <c r="I60" s="269" t="n">
        <f aca="false">H60/D60</f>
        <v>1.55562745015576</v>
      </c>
      <c r="J60" s="266"/>
      <c r="K60" s="266" t="n">
        <v>0</v>
      </c>
      <c r="L60" s="262"/>
    </row>
    <row r="61" customFormat="false" ht="12.75" hidden="false" customHeight="false" outlineLevel="0" collapsed="false">
      <c r="A61" s="0" t="n">
        <f aca="false">LEN(B61)</f>
        <v>7</v>
      </c>
      <c r="B61" s="261" t="n">
        <v>2120805</v>
      </c>
      <c r="C61" s="262" t="s">
        <v>2935</v>
      </c>
      <c r="D61" s="37" t="n">
        <v>5200000</v>
      </c>
      <c r="E61" s="37"/>
      <c r="F61" s="210" t="n">
        <v>2954437.74</v>
      </c>
      <c r="G61" s="269"/>
      <c r="H61" s="37" t="n">
        <f aca="false">F61-D61</f>
        <v>-2245562.26</v>
      </c>
      <c r="I61" s="269" t="n">
        <f aca="false">H61/D61</f>
        <v>-0.431838896153846</v>
      </c>
      <c r="J61" s="266"/>
      <c r="K61" s="266" t="n">
        <v>0</v>
      </c>
      <c r="L61" s="262"/>
    </row>
    <row r="62" customFormat="false" ht="12.75" hidden="false" customHeight="false" outlineLevel="0" collapsed="false">
      <c r="A62" s="0" t="n">
        <f aca="false">LEN(B62)</f>
        <v>7</v>
      </c>
      <c r="B62" s="261" t="n">
        <v>2120806</v>
      </c>
      <c r="C62" s="262" t="s">
        <v>2936</v>
      </c>
      <c r="D62" s="37"/>
      <c r="E62" s="37"/>
      <c r="F62" s="37"/>
      <c r="G62" s="269"/>
      <c r="H62" s="37"/>
      <c r="I62" s="269"/>
      <c r="J62" s="266"/>
      <c r="K62" s="266" t="n">
        <v>0</v>
      </c>
      <c r="L62" s="262"/>
    </row>
    <row r="63" customFormat="false" ht="12.75" hidden="false" customHeight="false" outlineLevel="0" collapsed="false">
      <c r="A63" s="0" t="n">
        <f aca="false">LEN(B63)</f>
        <v>7</v>
      </c>
      <c r="B63" s="261" t="n">
        <v>2120807</v>
      </c>
      <c r="C63" s="262" t="s">
        <v>2937</v>
      </c>
      <c r="D63" s="37"/>
      <c r="E63" s="37"/>
      <c r="F63" s="37"/>
      <c r="G63" s="269"/>
      <c r="H63" s="37"/>
      <c r="I63" s="269"/>
      <c r="J63" s="266"/>
      <c r="K63" s="266" t="n">
        <v>0</v>
      </c>
      <c r="L63" s="262"/>
    </row>
    <row r="64" customFormat="false" ht="12.75" hidden="false" customHeight="false" outlineLevel="0" collapsed="false">
      <c r="A64" s="0" t="n">
        <f aca="false">LEN(B64)</f>
        <v>7</v>
      </c>
      <c r="B64" s="261" t="n">
        <v>2120809</v>
      </c>
      <c r="C64" s="262" t="s">
        <v>2938</v>
      </c>
      <c r="D64" s="37"/>
      <c r="E64" s="37"/>
      <c r="F64" s="37"/>
      <c r="G64" s="269"/>
      <c r="H64" s="37"/>
      <c r="I64" s="269"/>
      <c r="J64" s="266"/>
      <c r="K64" s="266" t="n">
        <v>0</v>
      </c>
      <c r="L64" s="262"/>
    </row>
    <row r="65" customFormat="false" ht="12.75" hidden="false" customHeight="false" outlineLevel="0" collapsed="false">
      <c r="A65" s="0" t="n">
        <f aca="false">LEN(B65)</f>
        <v>7</v>
      </c>
      <c r="B65" s="261" t="n">
        <v>2120810</v>
      </c>
      <c r="C65" s="262" t="s">
        <v>2939</v>
      </c>
      <c r="D65" s="37"/>
      <c r="E65" s="37"/>
      <c r="F65" s="37"/>
      <c r="G65" s="269"/>
      <c r="H65" s="37"/>
      <c r="I65" s="269"/>
      <c r="J65" s="266"/>
      <c r="K65" s="266" t="n">
        <v>0</v>
      </c>
      <c r="L65" s="262"/>
    </row>
    <row r="66" customFormat="false" ht="12.75" hidden="false" customHeight="false" outlineLevel="0" collapsed="false">
      <c r="A66" s="0" t="n">
        <f aca="false">LEN(B66)</f>
        <v>7</v>
      </c>
      <c r="B66" s="261" t="n">
        <v>2120811</v>
      </c>
      <c r="C66" s="262" t="s">
        <v>2940</v>
      </c>
      <c r="D66" s="37"/>
      <c r="E66" s="37"/>
      <c r="F66" s="37"/>
      <c r="G66" s="269"/>
      <c r="H66" s="37"/>
      <c r="I66" s="269"/>
      <c r="J66" s="266"/>
      <c r="K66" s="266" t="n">
        <v>0</v>
      </c>
      <c r="L66" s="262"/>
    </row>
    <row r="67" customFormat="false" ht="12.75" hidden="false" customHeight="false" outlineLevel="0" collapsed="false">
      <c r="A67" s="0" t="n">
        <f aca="false">LEN(B67)</f>
        <v>7</v>
      </c>
      <c r="B67" s="261" t="n">
        <v>2120813</v>
      </c>
      <c r="C67" s="262" t="s">
        <v>2941</v>
      </c>
      <c r="D67" s="37"/>
      <c r="E67" s="37"/>
      <c r="F67" s="37"/>
      <c r="G67" s="269"/>
      <c r="H67" s="37"/>
      <c r="I67" s="269"/>
      <c r="J67" s="266"/>
      <c r="K67" s="266" t="n">
        <v>0</v>
      </c>
      <c r="L67" s="262"/>
    </row>
    <row r="68" customFormat="false" ht="12.75" hidden="false" customHeight="false" outlineLevel="0" collapsed="false">
      <c r="A68" s="0" t="n">
        <f aca="false">LEN(B68)</f>
        <v>7</v>
      </c>
      <c r="B68" s="261" t="n">
        <v>2120814</v>
      </c>
      <c r="C68" s="262" t="s">
        <v>2942</v>
      </c>
      <c r="D68" s="37"/>
      <c r="E68" s="37"/>
      <c r="F68" s="37"/>
      <c r="G68" s="269"/>
      <c r="H68" s="37"/>
      <c r="I68" s="269"/>
      <c r="J68" s="266"/>
      <c r="K68" s="266" t="n">
        <v>0</v>
      </c>
      <c r="L68" s="262"/>
    </row>
    <row r="69" customFormat="false" ht="12.75" hidden="false" customHeight="false" outlineLevel="0" collapsed="false">
      <c r="A69" s="0" t="n">
        <f aca="false">LEN(B69)</f>
        <v>7</v>
      </c>
      <c r="B69" s="261" t="n">
        <v>2120815</v>
      </c>
      <c r="C69" s="262" t="s">
        <v>2943</v>
      </c>
      <c r="D69" s="37"/>
      <c r="E69" s="37"/>
      <c r="F69" s="37"/>
      <c r="G69" s="269"/>
      <c r="H69" s="37"/>
      <c r="I69" s="269"/>
      <c r="J69" s="266"/>
      <c r="K69" s="266" t="n">
        <v>0</v>
      </c>
      <c r="L69" s="262"/>
    </row>
    <row r="70" customFormat="false" ht="12.75" hidden="false" customHeight="false" outlineLevel="0" collapsed="false">
      <c r="A70" s="0" t="n">
        <f aca="false">LEN(B70)</f>
        <v>7</v>
      </c>
      <c r="B70" s="261" t="n">
        <v>2120816</v>
      </c>
      <c r="C70" s="262" t="s">
        <v>2944</v>
      </c>
      <c r="D70" s="37"/>
      <c r="E70" s="37"/>
      <c r="F70" s="37"/>
      <c r="G70" s="269"/>
      <c r="H70" s="37"/>
      <c r="I70" s="269"/>
      <c r="J70" s="266"/>
      <c r="K70" s="266" t="n">
        <v>0</v>
      </c>
      <c r="L70" s="262"/>
    </row>
    <row r="71" customFormat="false" ht="12.75" hidden="false" customHeight="false" outlineLevel="0" collapsed="false">
      <c r="A71" s="0" t="n">
        <f aca="false">LEN(B71)</f>
        <v>7</v>
      </c>
      <c r="B71" s="261" t="n">
        <v>2120899</v>
      </c>
      <c r="C71" s="262" t="s">
        <v>2945</v>
      </c>
      <c r="D71" s="37" t="n">
        <v>100000</v>
      </c>
      <c r="E71" s="37"/>
      <c r="F71" s="210" t="n">
        <v>95400</v>
      </c>
      <c r="G71" s="269"/>
      <c r="H71" s="37" t="n">
        <f aca="false">F71-D71</f>
        <v>-4600</v>
      </c>
      <c r="I71" s="269" t="n">
        <f aca="false">H71/D71</f>
        <v>-0.046</v>
      </c>
      <c r="J71" s="266"/>
      <c r="K71" s="266" t="n">
        <v>0</v>
      </c>
      <c r="L71" s="262"/>
    </row>
    <row r="72" customFormat="false" ht="12.75" hidden="false" customHeight="false" outlineLevel="0" collapsed="false">
      <c r="A72" s="0" t="n">
        <f aca="false">LEN(B72)</f>
        <v>5</v>
      </c>
      <c r="B72" s="261" t="n">
        <v>21210</v>
      </c>
      <c r="C72" s="262" t="s">
        <v>2946</v>
      </c>
      <c r="D72" s="37"/>
      <c r="E72" s="37"/>
      <c r="F72" s="37"/>
      <c r="G72" s="264"/>
      <c r="H72" s="270"/>
      <c r="I72" s="264"/>
      <c r="J72" s="266"/>
      <c r="K72" s="266" t="n">
        <v>0</v>
      </c>
      <c r="L72" s="262"/>
    </row>
    <row r="73" customFormat="false" ht="12.75" hidden="false" customHeight="false" outlineLevel="0" collapsed="false">
      <c r="A73" s="0" t="n">
        <f aca="false">LEN(B73)</f>
        <v>7</v>
      </c>
      <c r="B73" s="261" t="n">
        <v>2121001</v>
      </c>
      <c r="C73" s="262" t="s">
        <v>2931</v>
      </c>
      <c r="D73" s="37"/>
      <c r="E73" s="37"/>
      <c r="F73" s="37"/>
      <c r="G73" s="264"/>
      <c r="H73" s="270"/>
      <c r="I73" s="264"/>
      <c r="J73" s="266"/>
      <c r="K73" s="266" t="n">
        <v>0</v>
      </c>
      <c r="L73" s="262"/>
    </row>
    <row r="74" customFormat="false" ht="12.75" hidden="false" customHeight="false" outlineLevel="0" collapsed="false">
      <c r="A74" s="0" t="n">
        <f aca="false">LEN(B74)</f>
        <v>7</v>
      </c>
      <c r="B74" s="261" t="n">
        <v>2121002</v>
      </c>
      <c r="C74" s="262" t="s">
        <v>2932</v>
      </c>
      <c r="D74" s="37"/>
      <c r="E74" s="37"/>
      <c r="F74" s="37"/>
      <c r="G74" s="264"/>
      <c r="H74" s="270"/>
      <c r="I74" s="264"/>
      <c r="J74" s="266"/>
      <c r="K74" s="266" t="n">
        <v>0</v>
      </c>
      <c r="L74" s="262"/>
    </row>
    <row r="75" customFormat="false" ht="12.75" hidden="false" customHeight="false" outlineLevel="0" collapsed="false">
      <c r="A75" s="0" t="n">
        <f aca="false">LEN(B75)</f>
        <v>7</v>
      </c>
      <c r="B75" s="261" t="n">
        <v>2121099</v>
      </c>
      <c r="C75" s="262" t="s">
        <v>2947</v>
      </c>
      <c r="D75" s="37"/>
      <c r="E75" s="37"/>
      <c r="F75" s="37"/>
      <c r="G75" s="264"/>
      <c r="H75" s="270"/>
      <c r="I75" s="264"/>
      <c r="J75" s="266"/>
      <c r="K75" s="266" t="n">
        <v>0</v>
      </c>
      <c r="L75" s="262"/>
    </row>
    <row r="76" customFormat="false" ht="12.75" hidden="false" customHeight="false" outlineLevel="0" collapsed="false">
      <c r="A76" s="0" t="n">
        <f aca="false">LEN(B76)</f>
        <v>5</v>
      </c>
      <c r="B76" s="261" t="n">
        <v>21211</v>
      </c>
      <c r="C76" s="262" t="s">
        <v>2948</v>
      </c>
      <c r="D76" s="37"/>
      <c r="E76" s="37"/>
      <c r="F76" s="210" t="n">
        <v>600898.5</v>
      </c>
      <c r="G76" s="264"/>
      <c r="H76" s="270" t="n">
        <f aca="false">F76-D76</f>
        <v>600898.5</v>
      </c>
      <c r="I76" s="264" t="n">
        <v>0</v>
      </c>
      <c r="J76" s="266"/>
      <c r="K76" s="266" t="n">
        <v>0</v>
      </c>
      <c r="L76" s="262"/>
    </row>
    <row r="77" customFormat="false" ht="12.75" hidden="false" customHeight="false" outlineLevel="0" collapsed="false">
      <c r="A77" s="0" t="n">
        <f aca="false">LEN(B77)</f>
        <v>5</v>
      </c>
      <c r="B77" s="261" t="n">
        <v>21213</v>
      </c>
      <c r="C77" s="262" t="s">
        <v>2949</v>
      </c>
      <c r="D77" s="37"/>
      <c r="E77" s="37"/>
      <c r="F77" s="37"/>
      <c r="G77" s="264"/>
      <c r="H77" s="270"/>
      <c r="I77" s="264"/>
      <c r="J77" s="266"/>
      <c r="K77" s="266" t="n">
        <v>0</v>
      </c>
      <c r="L77" s="262"/>
    </row>
    <row r="78" customFormat="false" ht="12.75" hidden="false" customHeight="false" outlineLevel="0" collapsed="false">
      <c r="A78" s="0" t="n">
        <f aca="false">LEN(B78)</f>
        <v>7</v>
      </c>
      <c r="B78" s="261" t="n">
        <v>2121301</v>
      </c>
      <c r="C78" s="262" t="s">
        <v>2950</v>
      </c>
      <c r="D78" s="37"/>
      <c r="E78" s="37"/>
      <c r="F78" s="37"/>
      <c r="G78" s="264"/>
      <c r="H78" s="270"/>
      <c r="I78" s="264"/>
      <c r="J78" s="266"/>
      <c r="K78" s="266" t="n">
        <v>0</v>
      </c>
      <c r="L78" s="262"/>
    </row>
    <row r="79" customFormat="false" ht="12.75" hidden="false" customHeight="false" outlineLevel="0" collapsed="false">
      <c r="A79" s="0" t="n">
        <f aca="false">LEN(B79)</f>
        <v>7</v>
      </c>
      <c r="B79" s="261" t="n">
        <v>2121302</v>
      </c>
      <c r="C79" s="262" t="s">
        <v>2951</v>
      </c>
      <c r="D79" s="37"/>
      <c r="E79" s="37"/>
      <c r="F79" s="37"/>
      <c r="G79" s="264"/>
      <c r="H79" s="270"/>
      <c r="I79" s="264"/>
      <c r="J79" s="266"/>
      <c r="K79" s="266" t="n">
        <v>0</v>
      </c>
      <c r="L79" s="262"/>
    </row>
    <row r="80" customFormat="false" ht="12.75" hidden="false" customHeight="false" outlineLevel="0" collapsed="false">
      <c r="A80" s="0" t="n">
        <f aca="false">LEN(B80)</f>
        <v>7</v>
      </c>
      <c r="B80" s="261" t="n">
        <v>2121303</v>
      </c>
      <c r="C80" s="262" t="s">
        <v>2952</v>
      </c>
      <c r="D80" s="37"/>
      <c r="E80" s="37"/>
      <c r="F80" s="37"/>
      <c r="G80" s="264"/>
      <c r="H80" s="270"/>
      <c r="I80" s="264"/>
      <c r="J80" s="266"/>
      <c r="K80" s="266" t="n">
        <v>0</v>
      </c>
      <c r="L80" s="262"/>
    </row>
    <row r="81" customFormat="false" ht="12.75" hidden="false" customHeight="false" outlineLevel="0" collapsed="false">
      <c r="A81" s="0" t="n">
        <f aca="false">LEN(B81)</f>
        <v>7</v>
      </c>
      <c r="B81" s="261" t="n">
        <v>2121304</v>
      </c>
      <c r="C81" s="262" t="s">
        <v>2953</v>
      </c>
      <c r="D81" s="37"/>
      <c r="E81" s="37"/>
      <c r="F81" s="37"/>
      <c r="G81" s="264"/>
      <c r="H81" s="270"/>
      <c r="I81" s="264"/>
      <c r="J81" s="266"/>
      <c r="K81" s="266" t="n">
        <v>0</v>
      </c>
      <c r="L81" s="262"/>
    </row>
    <row r="82" customFormat="false" ht="12.75" hidden="false" customHeight="false" outlineLevel="0" collapsed="false">
      <c r="A82" s="0" t="n">
        <f aca="false">LEN(B82)</f>
        <v>7</v>
      </c>
      <c r="B82" s="261" t="n">
        <v>2121399</v>
      </c>
      <c r="C82" s="262" t="s">
        <v>2954</v>
      </c>
      <c r="D82" s="37"/>
      <c r="E82" s="37"/>
      <c r="F82" s="37"/>
      <c r="G82" s="264"/>
      <c r="H82" s="270"/>
      <c r="I82" s="264"/>
      <c r="J82" s="266"/>
      <c r="K82" s="266" t="n">
        <v>0</v>
      </c>
      <c r="L82" s="262"/>
    </row>
    <row r="83" customFormat="false" ht="12.75" hidden="false" customHeight="false" outlineLevel="0" collapsed="false">
      <c r="A83" s="0" t="n">
        <f aca="false">LEN(B83)</f>
        <v>5</v>
      </c>
      <c r="B83" s="261" t="n">
        <v>21214</v>
      </c>
      <c r="C83" s="262" t="s">
        <v>2955</v>
      </c>
      <c r="D83" s="37"/>
      <c r="E83" s="37"/>
      <c r="F83" s="37"/>
      <c r="G83" s="264"/>
      <c r="H83" s="270"/>
      <c r="I83" s="264"/>
      <c r="J83" s="266"/>
      <c r="K83" s="266" t="n">
        <v>0</v>
      </c>
      <c r="L83" s="262"/>
    </row>
    <row r="84" customFormat="false" ht="12.75" hidden="false" customHeight="false" outlineLevel="0" collapsed="false">
      <c r="A84" s="0" t="n">
        <f aca="false">LEN(B84)</f>
        <v>7</v>
      </c>
      <c r="B84" s="261" t="n">
        <v>2121401</v>
      </c>
      <c r="C84" s="262" t="s">
        <v>2956</v>
      </c>
      <c r="D84" s="37"/>
      <c r="E84" s="37"/>
      <c r="F84" s="37"/>
      <c r="G84" s="264"/>
      <c r="H84" s="270"/>
      <c r="I84" s="264"/>
      <c r="J84" s="266"/>
      <c r="K84" s="266" t="n">
        <v>0</v>
      </c>
      <c r="L84" s="262"/>
    </row>
    <row r="85" customFormat="false" ht="12.75" hidden="false" customHeight="false" outlineLevel="0" collapsed="false">
      <c r="A85" s="0" t="n">
        <f aca="false">LEN(B85)</f>
        <v>7</v>
      </c>
      <c r="B85" s="261" t="n">
        <v>2121402</v>
      </c>
      <c r="C85" s="262" t="s">
        <v>2957</v>
      </c>
      <c r="D85" s="37"/>
      <c r="E85" s="37"/>
      <c r="F85" s="37"/>
      <c r="G85" s="264"/>
      <c r="H85" s="270"/>
      <c r="I85" s="264"/>
      <c r="J85" s="266"/>
      <c r="K85" s="266" t="n">
        <v>0</v>
      </c>
      <c r="L85" s="262"/>
    </row>
    <row r="86" customFormat="false" ht="12.75" hidden="false" customHeight="false" outlineLevel="0" collapsed="false">
      <c r="A86" s="0" t="n">
        <f aca="false">LEN(B86)</f>
        <v>7</v>
      </c>
      <c r="B86" s="261" t="n">
        <v>2121499</v>
      </c>
      <c r="C86" s="262" t="s">
        <v>2958</v>
      </c>
      <c r="D86" s="37"/>
      <c r="E86" s="37"/>
      <c r="F86" s="37"/>
      <c r="G86" s="264"/>
      <c r="H86" s="270"/>
      <c r="I86" s="264"/>
      <c r="J86" s="266"/>
      <c r="K86" s="266" t="n">
        <v>0</v>
      </c>
      <c r="L86" s="262"/>
    </row>
    <row r="87" customFormat="false" ht="12.75" hidden="false" customHeight="false" outlineLevel="0" collapsed="false">
      <c r="A87" s="0" t="n">
        <f aca="false">LEN(B87)</f>
        <v>5</v>
      </c>
      <c r="B87" s="261" t="n">
        <v>21215</v>
      </c>
      <c r="C87" s="262" t="s">
        <v>2959</v>
      </c>
      <c r="D87" s="37"/>
      <c r="E87" s="37"/>
      <c r="F87" s="37"/>
      <c r="G87" s="269"/>
      <c r="H87" s="37"/>
      <c r="I87" s="269"/>
      <c r="J87" s="266"/>
      <c r="K87" s="266" t="n">
        <v>0</v>
      </c>
      <c r="L87" s="262"/>
    </row>
    <row r="88" customFormat="false" ht="12.75" hidden="false" customHeight="false" outlineLevel="0" collapsed="false">
      <c r="A88" s="0" t="n">
        <f aca="false">LEN(B88)</f>
        <v>7</v>
      </c>
      <c r="B88" s="261" t="n">
        <v>2121501</v>
      </c>
      <c r="C88" s="262" t="s">
        <v>2931</v>
      </c>
      <c r="D88" s="37"/>
      <c r="E88" s="37"/>
      <c r="F88" s="37"/>
      <c r="G88" s="269"/>
      <c r="H88" s="37"/>
      <c r="I88" s="269"/>
      <c r="J88" s="266"/>
      <c r="K88" s="266" t="n">
        <v>0</v>
      </c>
      <c r="L88" s="262"/>
    </row>
    <row r="89" customFormat="false" ht="12.75" hidden="false" customHeight="false" outlineLevel="0" collapsed="false">
      <c r="A89" s="0" t="n">
        <f aca="false">LEN(B89)</f>
        <v>7</v>
      </c>
      <c r="B89" s="261" t="n">
        <v>2121502</v>
      </c>
      <c r="C89" s="262" t="s">
        <v>2932</v>
      </c>
      <c r="D89" s="37"/>
      <c r="E89" s="37"/>
      <c r="F89" s="37"/>
      <c r="G89" s="269"/>
      <c r="H89" s="37"/>
      <c r="I89" s="269"/>
      <c r="J89" s="266"/>
      <c r="K89" s="266" t="n">
        <v>0</v>
      </c>
      <c r="L89" s="262"/>
    </row>
    <row r="90" customFormat="false" ht="12.75" hidden="false" customHeight="false" outlineLevel="0" collapsed="false">
      <c r="A90" s="0" t="n">
        <f aca="false">LEN(B90)</f>
        <v>7</v>
      </c>
      <c r="B90" s="261" t="n">
        <v>2121599</v>
      </c>
      <c r="C90" s="262" t="s">
        <v>2960</v>
      </c>
      <c r="D90" s="37"/>
      <c r="E90" s="37"/>
      <c r="F90" s="37"/>
      <c r="G90" s="269"/>
      <c r="H90" s="37"/>
      <c r="I90" s="269"/>
      <c r="J90" s="266"/>
      <c r="K90" s="266" t="n">
        <v>0</v>
      </c>
      <c r="L90" s="262"/>
    </row>
    <row r="91" customFormat="false" ht="12.75" hidden="false" customHeight="false" outlineLevel="0" collapsed="false">
      <c r="A91" s="0" t="n">
        <f aca="false">LEN(B91)</f>
        <v>5</v>
      </c>
      <c r="B91" s="261" t="n">
        <v>21216</v>
      </c>
      <c r="C91" s="262" t="s">
        <v>2961</v>
      </c>
      <c r="D91" s="37"/>
      <c r="E91" s="37"/>
      <c r="F91" s="37"/>
      <c r="G91" s="269"/>
      <c r="H91" s="37"/>
      <c r="I91" s="269"/>
      <c r="J91" s="266"/>
      <c r="K91" s="266" t="n">
        <v>0</v>
      </c>
      <c r="L91" s="262"/>
    </row>
    <row r="92" customFormat="false" ht="12.75" hidden="false" customHeight="false" outlineLevel="0" collapsed="false">
      <c r="A92" s="0" t="n">
        <f aca="false">LEN(B92)</f>
        <v>7</v>
      </c>
      <c r="B92" s="261" t="n">
        <v>2121601</v>
      </c>
      <c r="C92" s="262" t="s">
        <v>2931</v>
      </c>
      <c r="D92" s="37"/>
      <c r="E92" s="37"/>
      <c r="F92" s="37"/>
      <c r="G92" s="269"/>
      <c r="H92" s="37"/>
      <c r="I92" s="269"/>
      <c r="J92" s="266"/>
      <c r="K92" s="266" t="n">
        <v>0</v>
      </c>
      <c r="L92" s="262"/>
    </row>
    <row r="93" customFormat="false" ht="12.75" hidden="false" customHeight="false" outlineLevel="0" collapsed="false">
      <c r="A93" s="0" t="n">
        <f aca="false">LEN(B93)</f>
        <v>7</v>
      </c>
      <c r="B93" s="261" t="n">
        <v>2121602</v>
      </c>
      <c r="C93" s="262" t="s">
        <v>2932</v>
      </c>
      <c r="D93" s="37"/>
      <c r="E93" s="37"/>
      <c r="F93" s="37"/>
      <c r="G93" s="269"/>
      <c r="H93" s="37"/>
      <c r="I93" s="269"/>
      <c r="J93" s="266"/>
      <c r="K93" s="266" t="n">
        <v>0</v>
      </c>
      <c r="L93" s="262"/>
    </row>
    <row r="94" customFormat="false" ht="12.75" hidden="false" customHeight="false" outlineLevel="0" collapsed="false">
      <c r="A94" s="0" t="n">
        <f aca="false">LEN(B94)</f>
        <v>7</v>
      </c>
      <c r="B94" s="261" t="n">
        <v>2121699</v>
      </c>
      <c r="C94" s="262" t="s">
        <v>2962</v>
      </c>
      <c r="D94" s="37"/>
      <c r="E94" s="37"/>
      <c r="F94" s="37"/>
      <c r="G94" s="269"/>
      <c r="H94" s="37"/>
      <c r="I94" s="269"/>
      <c r="J94" s="266"/>
      <c r="K94" s="266" t="n">
        <v>0</v>
      </c>
      <c r="L94" s="262"/>
    </row>
    <row r="95" customFormat="false" ht="12.75" hidden="false" customHeight="false" outlineLevel="0" collapsed="false">
      <c r="A95" s="0" t="n">
        <f aca="false">LEN(B95)</f>
        <v>5</v>
      </c>
      <c r="B95" s="261" t="n">
        <v>21217</v>
      </c>
      <c r="C95" s="262" t="s">
        <v>2963</v>
      </c>
      <c r="D95" s="37"/>
      <c r="E95" s="37"/>
      <c r="F95" s="37"/>
      <c r="G95" s="269"/>
      <c r="H95" s="37"/>
      <c r="I95" s="269"/>
      <c r="J95" s="266"/>
      <c r="K95" s="266" t="n">
        <v>0</v>
      </c>
      <c r="L95" s="262"/>
    </row>
    <row r="96" customFormat="false" ht="12.75" hidden="false" customHeight="false" outlineLevel="0" collapsed="false">
      <c r="A96" s="0" t="n">
        <f aca="false">LEN(B96)</f>
        <v>7</v>
      </c>
      <c r="B96" s="261" t="n">
        <v>2121701</v>
      </c>
      <c r="C96" s="262" t="s">
        <v>2950</v>
      </c>
      <c r="D96" s="37"/>
      <c r="E96" s="37"/>
      <c r="F96" s="37"/>
      <c r="G96" s="269"/>
      <c r="H96" s="37"/>
      <c r="I96" s="269"/>
      <c r="J96" s="266"/>
      <c r="K96" s="266" t="n">
        <v>0</v>
      </c>
      <c r="L96" s="262"/>
    </row>
    <row r="97" customFormat="false" ht="12.75" hidden="false" customHeight="false" outlineLevel="0" collapsed="false">
      <c r="A97" s="0" t="n">
        <f aca="false">LEN(B97)</f>
        <v>7</v>
      </c>
      <c r="B97" s="261" t="n">
        <v>2121702</v>
      </c>
      <c r="C97" s="262" t="s">
        <v>2951</v>
      </c>
      <c r="D97" s="37"/>
      <c r="E97" s="37"/>
      <c r="F97" s="37"/>
      <c r="G97" s="269"/>
      <c r="H97" s="37"/>
      <c r="I97" s="269"/>
      <c r="J97" s="266"/>
      <c r="K97" s="266" t="n">
        <v>0</v>
      </c>
      <c r="L97" s="262"/>
    </row>
    <row r="98" customFormat="false" ht="12.75" hidden="false" customHeight="false" outlineLevel="0" collapsed="false">
      <c r="A98" s="0" t="n">
        <f aca="false">LEN(B98)</f>
        <v>7</v>
      </c>
      <c r="B98" s="261" t="n">
        <v>2121703</v>
      </c>
      <c r="C98" s="262" t="s">
        <v>2952</v>
      </c>
      <c r="D98" s="37"/>
      <c r="E98" s="37"/>
      <c r="F98" s="37"/>
      <c r="G98" s="269"/>
      <c r="H98" s="37"/>
      <c r="I98" s="269"/>
      <c r="J98" s="266"/>
      <c r="K98" s="266" t="n">
        <v>0</v>
      </c>
      <c r="L98" s="262"/>
    </row>
    <row r="99" customFormat="false" ht="12.75" hidden="false" customHeight="false" outlineLevel="0" collapsed="false">
      <c r="A99" s="0" t="n">
        <f aca="false">LEN(B99)</f>
        <v>7</v>
      </c>
      <c r="B99" s="261" t="n">
        <v>2121704</v>
      </c>
      <c r="C99" s="262" t="s">
        <v>2953</v>
      </c>
      <c r="D99" s="37"/>
      <c r="E99" s="37"/>
      <c r="F99" s="37"/>
      <c r="G99" s="269"/>
      <c r="H99" s="37"/>
      <c r="I99" s="269"/>
      <c r="J99" s="266"/>
      <c r="K99" s="266" t="n">
        <v>0</v>
      </c>
      <c r="L99" s="262"/>
    </row>
    <row r="100" customFormat="false" ht="12.75" hidden="false" customHeight="false" outlineLevel="0" collapsed="false">
      <c r="A100" s="0" t="n">
        <f aca="false">LEN(B100)</f>
        <v>7</v>
      </c>
      <c r="B100" s="261" t="n">
        <v>2121799</v>
      </c>
      <c r="C100" s="262" t="s">
        <v>2964</v>
      </c>
      <c r="D100" s="37"/>
      <c r="E100" s="37"/>
      <c r="F100" s="37"/>
      <c r="G100" s="269"/>
      <c r="H100" s="37"/>
      <c r="I100" s="269"/>
      <c r="J100" s="266"/>
      <c r="K100" s="266" t="n">
        <v>0</v>
      </c>
      <c r="L100" s="262"/>
    </row>
    <row r="101" customFormat="false" ht="12.75" hidden="false" customHeight="false" outlineLevel="0" collapsed="false">
      <c r="A101" s="0" t="n">
        <f aca="false">LEN(B101)</f>
        <v>5</v>
      </c>
      <c r="B101" s="261" t="n">
        <v>21218</v>
      </c>
      <c r="C101" s="262" t="s">
        <v>2965</v>
      </c>
      <c r="D101" s="37"/>
      <c r="E101" s="37"/>
      <c r="F101" s="37"/>
      <c r="G101" s="269"/>
      <c r="H101" s="37"/>
      <c r="I101" s="269"/>
      <c r="J101" s="266"/>
      <c r="K101" s="266" t="n">
        <v>0</v>
      </c>
      <c r="L101" s="262"/>
    </row>
    <row r="102" customFormat="false" ht="12.75" hidden="false" customHeight="false" outlineLevel="0" collapsed="false">
      <c r="A102" s="0" t="n">
        <f aca="false">LEN(B102)</f>
        <v>7</v>
      </c>
      <c r="B102" s="261" t="n">
        <v>2121801</v>
      </c>
      <c r="C102" s="262" t="s">
        <v>2956</v>
      </c>
      <c r="D102" s="37"/>
      <c r="E102" s="37"/>
      <c r="F102" s="37"/>
      <c r="G102" s="269"/>
      <c r="H102" s="37"/>
      <c r="I102" s="269"/>
      <c r="J102" s="266"/>
      <c r="K102" s="266" t="n">
        <v>0</v>
      </c>
      <c r="L102" s="262"/>
    </row>
    <row r="103" customFormat="false" ht="12.75" hidden="false" customHeight="false" outlineLevel="0" collapsed="false">
      <c r="A103" s="0" t="n">
        <f aca="false">LEN(B103)</f>
        <v>7</v>
      </c>
      <c r="B103" s="261" t="n">
        <v>2121899</v>
      </c>
      <c r="C103" s="262" t="s">
        <v>2966</v>
      </c>
      <c r="D103" s="37"/>
      <c r="E103" s="37"/>
      <c r="F103" s="37"/>
      <c r="G103" s="269"/>
      <c r="H103" s="37"/>
      <c r="I103" s="269"/>
      <c r="J103" s="266"/>
      <c r="K103" s="266" t="n">
        <v>0</v>
      </c>
      <c r="L103" s="262"/>
    </row>
    <row r="104" customFormat="false" ht="12.75" hidden="false" customHeight="false" outlineLevel="0" collapsed="false">
      <c r="A104" s="0" t="n">
        <f aca="false">LEN(B104)</f>
        <v>5</v>
      </c>
      <c r="B104" s="261" t="n">
        <v>21219</v>
      </c>
      <c r="C104" s="262" t="s">
        <v>2967</v>
      </c>
      <c r="D104" s="37"/>
      <c r="E104" s="37"/>
      <c r="F104" s="37"/>
      <c r="G104" s="264"/>
      <c r="H104" s="270"/>
      <c r="I104" s="264"/>
      <c r="J104" s="266"/>
      <c r="K104" s="266" t="n">
        <v>0</v>
      </c>
      <c r="L104" s="262"/>
    </row>
    <row r="105" customFormat="false" ht="12.75" hidden="false" customHeight="false" outlineLevel="0" collapsed="false">
      <c r="A105" s="0" t="n">
        <f aca="false">LEN(B105)</f>
        <v>7</v>
      </c>
      <c r="B105" s="261" t="n">
        <v>2121901</v>
      </c>
      <c r="C105" s="262" t="s">
        <v>2931</v>
      </c>
      <c r="D105" s="37"/>
      <c r="E105" s="37"/>
      <c r="F105" s="37"/>
      <c r="G105" s="264"/>
      <c r="H105" s="270"/>
      <c r="I105" s="264"/>
      <c r="J105" s="266"/>
      <c r="K105" s="266" t="n">
        <v>0</v>
      </c>
      <c r="L105" s="262"/>
    </row>
    <row r="106" customFormat="false" ht="12.75" hidden="false" customHeight="false" outlineLevel="0" collapsed="false">
      <c r="A106" s="0" t="n">
        <f aca="false">LEN(B106)</f>
        <v>7</v>
      </c>
      <c r="B106" s="261" t="n">
        <v>2121902</v>
      </c>
      <c r="C106" s="262" t="s">
        <v>2932</v>
      </c>
      <c r="D106" s="37"/>
      <c r="E106" s="37"/>
      <c r="F106" s="37"/>
      <c r="G106" s="264"/>
      <c r="H106" s="270"/>
      <c r="I106" s="264"/>
      <c r="J106" s="266"/>
      <c r="K106" s="266" t="n">
        <v>0</v>
      </c>
      <c r="L106" s="262"/>
    </row>
    <row r="107" customFormat="false" ht="12.75" hidden="false" customHeight="false" outlineLevel="0" collapsed="false">
      <c r="A107" s="0" t="n">
        <f aca="false">LEN(B107)</f>
        <v>7</v>
      </c>
      <c r="B107" s="261" t="n">
        <v>2121903</v>
      </c>
      <c r="C107" s="262" t="s">
        <v>2933</v>
      </c>
      <c r="D107" s="37"/>
      <c r="E107" s="37"/>
      <c r="F107" s="37"/>
      <c r="G107" s="264"/>
      <c r="H107" s="270"/>
      <c r="I107" s="264"/>
      <c r="J107" s="266"/>
      <c r="K107" s="266" t="n">
        <v>0</v>
      </c>
      <c r="L107" s="262"/>
    </row>
    <row r="108" customFormat="false" ht="12.75" hidden="false" customHeight="false" outlineLevel="0" collapsed="false">
      <c r="A108" s="0" t="n">
        <f aca="false">LEN(B108)</f>
        <v>7</v>
      </c>
      <c r="B108" s="261" t="n">
        <v>2121904</v>
      </c>
      <c r="C108" s="262" t="s">
        <v>2934</v>
      </c>
      <c r="D108" s="37"/>
      <c r="E108" s="37"/>
      <c r="F108" s="37"/>
      <c r="G108" s="264"/>
      <c r="H108" s="270"/>
      <c r="I108" s="264"/>
      <c r="J108" s="266"/>
      <c r="K108" s="266" t="n">
        <v>0</v>
      </c>
      <c r="L108" s="262"/>
    </row>
    <row r="109" customFormat="false" ht="12.75" hidden="false" customHeight="false" outlineLevel="0" collapsed="false">
      <c r="A109" s="0" t="n">
        <f aca="false">LEN(B109)</f>
        <v>7</v>
      </c>
      <c r="B109" s="261" t="n">
        <v>2121905</v>
      </c>
      <c r="C109" s="262" t="s">
        <v>2937</v>
      </c>
      <c r="D109" s="37"/>
      <c r="E109" s="37"/>
      <c r="F109" s="37"/>
      <c r="G109" s="264"/>
      <c r="H109" s="270"/>
      <c r="I109" s="264"/>
      <c r="J109" s="266"/>
      <c r="K109" s="266" t="n">
        <v>0</v>
      </c>
      <c r="L109" s="262"/>
    </row>
    <row r="110" customFormat="false" ht="12.75" hidden="false" customHeight="false" outlineLevel="0" collapsed="false">
      <c r="A110" s="0" t="n">
        <f aca="false">LEN(B110)</f>
        <v>7</v>
      </c>
      <c r="B110" s="261" t="n">
        <v>2121906</v>
      </c>
      <c r="C110" s="262" t="s">
        <v>2939</v>
      </c>
      <c r="D110" s="37"/>
      <c r="E110" s="37"/>
      <c r="F110" s="37"/>
      <c r="G110" s="264"/>
      <c r="H110" s="270"/>
      <c r="I110" s="264"/>
      <c r="J110" s="266"/>
      <c r="K110" s="266" t="n">
        <v>0</v>
      </c>
      <c r="L110" s="262"/>
    </row>
    <row r="111" customFormat="false" ht="12.75" hidden="false" customHeight="false" outlineLevel="0" collapsed="false">
      <c r="A111" s="0" t="n">
        <f aca="false">LEN(B111)</f>
        <v>7</v>
      </c>
      <c r="B111" s="261" t="n">
        <v>2121907</v>
      </c>
      <c r="C111" s="262" t="s">
        <v>2940</v>
      </c>
      <c r="D111" s="37"/>
      <c r="E111" s="37"/>
      <c r="F111" s="37"/>
      <c r="G111" s="264"/>
      <c r="H111" s="270"/>
      <c r="I111" s="264"/>
      <c r="J111" s="266"/>
      <c r="K111" s="266" t="n">
        <v>0</v>
      </c>
      <c r="L111" s="262"/>
    </row>
    <row r="112" customFormat="false" ht="12.75" hidden="false" customHeight="false" outlineLevel="0" collapsed="false">
      <c r="A112" s="0" t="n">
        <f aca="false">LEN(B112)</f>
        <v>7</v>
      </c>
      <c r="B112" s="261" t="n">
        <v>2121999</v>
      </c>
      <c r="C112" s="262" t="s">
        <v>2968</v>
      </c>
      <c r="D112" s="37"/>
      <c r="E112" s="37"/>
      <c r="F112" s="37"/>
      <c r="G112" s="264"/>
      <c r="H112" s="270"/>
      <c r="I112" s="264"/>
      <c r="J112" s="266"/>
      <c r="K112" s="266" t="n">
        <v>0</v>
      </c>
      <c r="L112" s="262"/>
    </row>
    <row r="113" customFormat="false" ht="12.75" hidden="false" customHeight="false" outlineLevel="0" collapsed="false">
      <c r="A113" s="0" t="n">
        <f aca="false">LEN(B113)</f>
        <v>3</v>
      </c>
      <c r="B113" s="256" t="n">
        <v>213</v>
      </c>
      <c r="C113" s="257" t="s">
        <v>1566</v>
      </c>
      <c r="D113" s="267"/>
      <c r="E113" s="267"/>
      <c r="F113" s="267"/>
      <c r="G113" s="259"/>
      <c r="H113" s="267"/>
      <c r="I113" s="259"/>
      <c r="J113" s="260"/>
      <c r="K113" s="260" t="n">
        <v>0</v>
      </c>
      <c r="L113" s="257"/>
    </row>
    <row r="114" customFormat="false" ht="12.75" hidden="false" customHeight="false" outlineLevel="0" collapsed="false">
      <c r="A114" s="0" t="n">
        <f aca="false">LEN(B114)</f>
        <v>5</v>
      </c>
      <c r="B114" s="261" t="n">
        <v>21366</v>
      </c>
      <c r="C114" s="262" t="s">
        <v>2969</v>
      </c>
      <c r="D114" s="37"/>
      <c r="E114" s="37"/>
      <c r="F114" s="37"/>
      <c r="G114" s="264"/>
      <c r="H114" s="270"/>
      <c r="I114" s="264"/>
      <c r="J114" s="266"/>
      <c r="K114" s="266" t="n">
        <v>0</v>
      </c>
      <c r="L114" s="262"/>
    </row>
    <row r="115" customFormat="false" ht="12.75" hidden="false" customHeight="false" outlineLevel="0" collapsed="false">
      <c r="A115" s="0" t="n">
        <f aca="false">LEN(B115)</f>
        <v>7</v>
      </c>
      <c r="B115" s="261" t="n">
        <v>2136601</v>
      </c>
      <c r="C115" s="262" t="s">
        <v>2914</v>
      </c>
      <c r="D115" s="37"/>
      <c r="E115" s="37"/>
      <c r="F115" s="37"/>
      <c r="G115" s="264"/>
      <c r="H115" s="270"/>
      <c r="I115" s="264"/>
      <c r="J115" s="266"/>
      <c r="K115" s="266" t="n">
        <v>0</v>
      </c>
      <c r="L115" s="262"/>
    </row>
    <row r="116" customFormat="false" ht="12.75" hidden="false" customHeight="false" outlineLevel="0" collapsed="false">
      <c r="A116" s="0" t="n">
        <f aca="false">LEN(B116)</f>
        <v>7</v>
      </c>
      <c r="B116" s="261" t="n">
        <v>2136602</v>
      </c>
      <c r="C116" s="262" t="s">
        <v>2970</v>
      </c>
      <c r="D116" s="37"/>
      <c r="E116" s="37"/>
      <c r="F116" s="37"/>
      <c r="G116" s="264"/>
      <c r="H116" s="270"/>
      <c r="I116" s="264"/>
      <c r="J116" s="266"/>
      <c r="K116" s="266" t="n">
        <v>0</v>
      </c>
      <c r="L116" s="262"/>
    </row>
    <row r="117" customFormat="false" ht="12.75" hidden="false" customHeight="false" outlineLevel="0" collapsed="false">
      <c r="A117" s="0" t="n">
        <f aca="false">LEN(B117)</f>
        <v>7</v>
      </c>
      <c r="B117" s="261" t="n">
        <v>2136603</v>
      </c>
      <c r="C117" s="262" t="s">
        <v>2971</v>
      </c>
      <c r="D117" s="37"/>
      <c r="E117" s="37"/>
      <c r="F117" s="37"/>
      <c r="G117" s="264"/>
      <c r="H117" s="270"/>
      <c r="I117" s="264"/>
      <c r="J117" s="266"/>
      <c r="K117" s="266" t="n">
        <v>0</v>
      </c>
      <c r="L117" s="262"/>
    </row>
    <row r="118" customFormat="false" ht="12.75" hidden="false" customHeight="false" outlineLevel="0" collapsed="false">
      <c r="A118" s="0" t="n">
        <f aca="false">LEN(B118)</f>
        <v>7</v>
      </c>
      <c r="B118" s="261" t="n">
        <v>2136699</v>
      </c>
      <c r="C118" s="262" t="s">
        <v>2972</v>
      </c>
      <c r="D118" s="37"/>
      <c r="E118" s="37"/>
      <c r="F118" s="37"/>
      <c r="G118" s="264"/>
      <c r="H118" s="270"/>
      <c r="I118" s="264"/>
      <c r="J118" s="266"/>
      <c r="K118" s="266" t="n">
        <v>0</v>
      </c>
      <c r="L118" s="262"/>
    </row>
    <row r="119" customFormat="false" ht="12.75" hidden="false" customHeight="false" outlineLevel="0" collapsed="false">
      <c r="A119" s="0" t="n">
        <f aca="false">LEN(B119)</f>
        <v>5</v>
      </c>
      <c r="B119" s="261" t="n">
        <v>21367</v>
      </c>
      <c r="C119" s="262" t="s">
        <v>2973</v>
      </c>
      <c r="D119" s="37"/>
      <c r="E119" s="37"/>
      <c r="F119" s="37"/>
      <c r="G119" s="264"/>
      <c r="H119" s="270"/>
      <c r="I119" s="264"/>
      <c r="J119" s="266"/>
      <c r="K119" s="266" t="n">
        <v>0</v>
      </c>
      <c r="L119" s="262"/>
    </row>
    <row r="120" customFormat="false" ht="12.75" hidden="false" customHeight="false" outlineLevel="0" collapsed="false">
      <c r="A120" s="0" t="n">
        <f aca="false">LEN(B120)</f>
        <v>7</v>
      </c>
      <c r="B120" s="261" t="n">
        <v>2136701</v>
      </c>
      <c r="C120" s="262" t="s">
        <v>2914</v>
      </c>
      <c r="D120" s="37"/>
      <c r="E120" s="37"/>
      <c r="F120" s="37"/>
      <c r="G120" s="264"/>
      <c r="H120" s="270"/>
      <c r="I120" s="264"/>
      <c r="J120" s="266"/>
      <c r="K120" s="266" t="n">
        <v>0</v>
      </c>
      <c r="L120" s="262"/>
    </row>
    <row r="121" customFormat="false" ht="12.75" hidden="false" customHeight="false" outlineLevel="0" collapsed="false">
      <c r="A121" s="0" t="n">
        <f aca="false">LEN(B121)</f>
        <v>7</v>
      </c>
      <c r="B121" s="261" t="n">
        <v>2136702</v>
      </c>
      <c r="C121" s="262" t="s">
        <v>2970</v>
      </c>
      <c r="D121" s="37"/>
      <c r="E121" s="37"/>
      <c r="F121" s="37"/>
      <c r="G121" s="264"/>
      <c r="H121" s="270"/>
      <c r="I121" s="264"/>
      <c r="J121" s="266"/>
      <c r="K121" s="266" t="n">
        <v>0</v>
      </c>
      <c r="L121" s="262"/>
    </row>
    <row r="122" customFormat="false" ht="12.75" hidden="false" customHeight="false" outlineLevel="0" collapsed="false">
      <c r="A122" s="0" t="n">
        <f aca="false">LEN(B122)</f>
        <v>7</v>
      </c>
      <c r="B122" s="261" t="n">
        <v>2136703</v>
      </c>
      <c r="C122" s="262" t="s">
        <v>2974</v>
      </c>
      <c r="D122" s="37"/>
      <c r="E122" s="37"/>
      <c r="F122" s="37"/>
      <c r="G122" s="264"/>
      <c r="H122" s="270"/>
      <c r="I122" s="264"/>
      <c r="J122" s="266"/>
      <c r="K122" s="266" t="n">
        <v>0</v>
      </c>
      <c r="L122" s="262"/>
    </row>
    <row r="123" customFormat="false" ht="12.75" hidden="false" customHeight="false" outlineLevel="0" collapsed="false">
      <c r="A123" s="0" t="n">
        <f aca="false">LEN(B123)</f>
        <v>7</v>
      </c>
      <c r="B123" s="261" t="n">
        <v>2136799</v>
      </c>
      <c r="C123" s="262" t="s">
        <v>2975</v>
      </c>
      <c r="D123" s="37"/>
      <c r="E123" s="37"/>
      <c r="F123" s="37"/>
      <c r="G123" s="264"/>
      <c r="H123" s="270"/>
      <c r="I123" s="264"/>
      <c r="J123" s="266"/>
      <c r="K123" s="266" t="n">
        <v>0</v>
      </c>
      <c r="L123" s="262"/>
    </row>
    <row r="124" customFormat="false" ht="12.75" hidden="false" customHeight="false" outlineLevel="0" collapsed="false">
      <c r="A124" s="0" t="n">
        <f aca="false">LEN(B124)</f>
        <v>5</v>
      </c>
      <c r="B124" s="261" t="n">
        <v>21369</v>
      </c>
      <c r="C124" s="262" t="s">
        <v>2976</v>
      </c>
      <c r="D124" s="37"/>
      <c r="E124" s="37"/>
      <c r="F124" s="37"/>
      <c r="G124" s="264"/>
      <c r="H124" s="270"/>
      <c r="I124" s="264"/>
      <c r="J124" s="266"/>
      <c r="K124" s="266" t="n">
        <v>0</v>
      </c>
      <c r="L124" s="262"/>
    </row>
    <row r="125" customFormat="false" ht="12.75" hidden="false" customHeight="false" outlineLevel="0" collapsed="false">
      <c r="A125" s="0" t="n">
        <f aca="false">LEN(B125)</f>
        <v>7</v>
      </c>
      <c r="B125" s="261" t="n">
        <v>2136901</v>
      </c>
      <c r="C125" s="262" t="s">
        <v>2977</v>
      </c>
      <c r="D125" s="37"/>
      <c r="E125" s="37"/>
      <c r="F125" s="37"/>
      <c r="G125" s="264"/>
      <c r="H125" s="270"/>
      <c r="I125" s="264"/>
      <c r="J125" s="266"/>
      <c r="K125" s="266" t="n">
        <v>0</v>
      </c>
      <c r="L125" s="262"/>
    </row>
    <row r="126" customFormat="false" ht="12.75" hidden="false" customHeight="false" outlineLevel="0" collapsed="false">
      <c r="A126" s="0" t="n">
        <f aca="false">LEN(B126)</f>
        <v>7</v>
      </c>
      <c r="B126" s="261" t="n">
        <v>2136902</v>
      </c>
      <c r="C126" s="262" t="s">
        <v>2978</v>
      </c>
      <c r="D126" s="37"/>
      <c r="E126" s="37"/>
      <c r="F126" s="37"/>
      <c r="G126" s="264"/>
      <c r="H126" s="270"/>
      <c r="I126" s="264"/>
      <c r="J126" s="266"/>
      <c r="K126" s="266" t="n">
        <v>0</v>
      </c>
      <c r="L126" s="262"/>
    </row>
    <row r="127" customFormat="false" ht="12.75" hidden="false" customHeight="false" outlineLevel="0" collapsed="false">
      <c r="A127" s="0" t="n">
        <f aca="false">LEN(B127)</f>
        <v>7</v>
      </c>
      <c r="B127" s="261" t="n">
        <v>2136903</v>
      </c>
      <c r="C127" s="262" t="s">
        <v>2979</v>
      </c>
      <c r="D127" s="37"/>
      <c r="E127" s="37"/>
      <c r="F127" s="37"/>
      <c r="G127" s="264"/>
      <c r="H127" s="270"/>
      <c r="I127" s="264"/>
      <c r="J127" s="266"/>
      <c r="K127" s="266" t="n">
        <v>0</v>
      </c>
      <c r="L127" s="262"/>
    </row>
    <row r="128" customFormat="false" ht="12.75" hidden="false" customHeight="false" outlineLevel="0" collapsed="false">
      <c r="A128" s="0" t="n">
        <f aca="false">LEN(B128)</f>
        <v>7</v>
      </c>
      <c r="B128" s="261" t="n">
        <v>2136999</v>
      </c>
      <c r="C128" s="262" t="s">
        <v>2980</v>
      </c>
      <c r="D128" s="37"/>
      <c r="E128" s="37"/>
      <c r="F128" s="37"/>
      <c r="G128" s="264"/>
      <c r="H128" s="270"/>
      <c r="I128" s="264"/>
      <c r="J128" s="266"/>
      <c r="K128" s="266" t="n">
        <v>0</v>
      </c>
      <c r="L128" s="262"/>
    </row>
    <row r="129" customFormat="false" ht="12.75" hidden="false" customHeight="false" outlineLevel="0" collapsed="false">
      <c r="A129" s="0" t="n">
        <f aca="false">LEN(B129)</f>
        <v>5</v>
      </c>
      <c r="B129" s="261" t="n">
        <v>21370</v>
      </c>
      <c r="C129" s="262" t="s">
        <v>2981</v>
      </c>
      <c r="D129" s="37"/>
      <c r="E129" s="37"/>
      <c r="F129" s="37"/>
      <c r="G129" s="269"/>
      <c r="H129" s="37"/>
      <c r="I129" s="269"/>
      <c r="J129" s="266"/>
      <c r="K129" s="266" t="n">
        <v>0</v>
      </c>
      <c r="L129" s="262"/>
    </row>
    <row r="130" customFormat="false" ht="12.75" hidden="false" customHeight="false" outlineLevel="0" collapsed="false">
      <c r="A130" s="0" t="n">
        <f aca="false">LEN(B130)</f>
        <v>7</v>
      </c>
      <c r="B130" s="261" t="n">
        <v>2137001</v>
      </c>
      <c r="C130" s="262" t="s">
        <v>2914</v>
      </c>
      <c r="D130" s="37"/>
      <c r="E130" s="37"/>
      <c r="F130" s="37"/>
      <c r="G130" s="269"/>
      <c r="H130" s="37"/>
      <c r="I130" s="269"/>
      <c r="J130" s="266"/>
      <c r="K130" s="266" t="n">
        <v>0</v>
      </c>
      <c r="L130" s="262"/>
    </row>
    <row r="131" customFormat="false" ht="12.75" hidden="false" customHeight="false" outlineLevel="0" collapsed="false">
      <c r="A131" s="0" t="n">
        <f aca="false">LEN(B131)</f>
        <v>7</v>
      </c>
      <c r="B131" s="261" t="n">
        <v>2137099</v>
      </c>
      <c r="C131" s="262" t="s">
        <v>2982</v>
      </c>
      <c r="D131" s="37"/>
      <c r="E131" s="37"/>
      <c r="F131" s="37"/>
      <c r="G131" s="269"/>
      <c r="H131" s="37"/>
      <c r="I131" s="269"/>
      <c r="J131" s="266"/>
      <c r="K131" s="266" t="n">
        <v>0</v>
      </c>
      <c r="L131" s="262"/>
    </row>
    <row r="132" customFormat="false" ht="12.75" hidden="false" customHeight="false" outlineLevel="0" collapsed="false">
      <c r="A132" s="0" t="n">
        <f aca="false">LEN(B132)</f>
        <v>5</v>
      </c>
      <c r="B132" s="261" t="n">
        <v>21371</v>
      </c>
      <c r="C132" s="262" t="s">
        <v>2983</v>
      </c>
      <c r="D132" s="37"/>
      <c r="E132" s="37"/>
      <c r="F132" s="37"/>
      <c r="G132" s="269"/>
      <c r="H132" s="37"/>
      <c r="I132" s="269"/>
      <c r="J132" s="266"/>
      <c r="K132" s="266" t="n">
        <v>0</v>
      </c>
      <c r="L132" s="262"/>
    </row>
    <row r="133" customFormat="false" ht="12.75" hidden="false" customHeight="false" outlineLevel="0" collapsed="false">
      <c r="A133" s="0" t="n">
        <f aca="false">LEN(B133)</f>
        <v>7</v>
      </c>
      <c r="B133" s="261" t="n">
        <v>2137101</v>
      </c>
      <c r="C133" s="262" t="s">
        <v>2977</v>
      </c>
      <c r="D133" s="37"/>
      <c r="E133" s="37"/>
      <c r="F133" s="37"/>
      <c r="G133" s="269"/>
      <c r="H133" s="37"/>
      <c r="I133" s="269"/>
      <c r="J133" s="266"/>
      <c r="K133" s="266" t="n">
        <v>0</v>
      </c>
      <c r="L133" s="262"/>
    </row>
    <row r="134" customFormat="false" ht="12.75" hidden="false" customHeight="false" outlineLevel="0" collapsed="false">
      <c r="A134" s="0" t="n">
        <f aca="false">LEN(B134)</f>
        <v>7</v>
      </c>
      <c r="B134" s="261" t="n">
        <v>2137102</v>
      </c>
      <c r="C134" s="262" t="s">
        <v>2984</v>
      </c>
      <c r="D134" s="37"/>
      <c r="E134" s="37"/>
      <c r="F134" s="37"/>
      <c r="G134" s="269"/>
      <c r="H134" s="37"/>
      <c r="I134" s="269"/>
      <c r="J134" s="266"/>
      <c r="K134" s="266" t="n">
        <v>0</v>
      </c>
      <c r="L134" s="262"/>
    </row>
    <row r="135" customFormat="false" ht="12.75" hidden="false" customHeight="false" outlineLevel="0" collapsed="false">
      <c r="A135" s="0" t="n">
        <f aca="false">LEN(B135)</f>
        <v>7</v>
      </c>
      <c r="B135" s="261" t="n">
        <v>2137103</v>
      </c>
      <c r="C135" s="262" t="s">
        <v>2979</v>
      </c>
      <c r="D135" s="37"/>
      <c r="E135" s="37"/>
      <c r="F135" s="37"/>
      <c r="G135" s="269"/>
      <c r="H135" s="37"/>
      <c r="I135" s="269"/>
      <c r="J135" s="266"/>
      <c r="K135" s="266" t="n">
        <v>0</v>
      </c>
      <c r="L135" s="262"/>
    </row>
    <row r="136" customFormat="false" ht="12.75" hidden="false" customHeight="false" outlineLevel="0" collapsed="false">
      <c r="A136" s="0" t="n">
        <f aca="false">LEN(B136)</f>
        <v>7</v>
      </c>
      <c r="B136" s="261" t="n">
        <v>2137199</v>
      </c>
      <c r="C136" s="262" t="s">
        <v>2985</v>
      </c>
      <c r="D136" s="37"/>
      <c r="E136" s="37"/>
      <c r="F136" s="37"/>
      <c r="G136" s="269"/>
      <c r="H136" s="37"/>
      <c r="I136" s="269"/>
      <c r="J136" s="266"/>
      <c r="K136" s="266" t="n">
        <v>0</v>
      </c>
      <c r="L136" s="262"/>
    </row>
    <row r="137" customFormat="false" ht="12.75" hidden="false" customHeight="false" outlineLevel="0" collapsed="false">
      <c r="A137" s="0" t="n">
        <f aca="false">LEN(B137)</f>
        <v>3</v>
      </c>
      <c r="B137" s="256" t="n">
        <v>214</v>
      </c>
      <c r="C137" s="257" t="s">
        <v>1762</v>
      </c>
      <c r="D137" s="267"/>
      <c r="E137" s="267"/>
      <c r="F137" s="267"/>
      <c r="G137" s="259"/>
      <c r="H137" s="267"/>
      <c r="I137" s="259"/>
      <c r="J137" s="260"/>
      <c r="K137" s="260" t="n">
        <v>0</v>
      </c>
      <c r="L137" s="257"/>
    </row>
    <row r="138" customFormat="false" ht="12.75" hidden="false" customHeight="false" outlineLevel="0" collapsed="false">
      <c r="A138" s="0" t="n">
        <f aca="false">LEN(B138)</f>
        <v>5</v>
      </c>
      <c r="B138" s="261" t="n">
        <v>21460</v>
      </c>
      <c r="C138" s="262" t="s">
        <v>2986</v>
      </c>
      <c r="D138" s="37"/>
      <c r="E138" s="37"/>
      <c r="F138" s="37"/>
      <c r="G138" s="264"/>
      <c r="H138" s="270"/>
      <c r="I138" s="264"/>
      <c r="J138" s="266"/>
      <c r="K138" s="266" t="n">
        <v>0</v>
      </c>
      <c r="L138" s="262"/>
    </row>
    <row r="139" customFormat="false" ht="12.75" hidden="false" customHeight="false" outlineLevel="0" collapsed="false">
      <c r="A139" s="0" t="n">
        <f aca="false">LEN(B139)</f>
        <v>7</v>
      </c>
      <c r="B139" s="261" t="n">
        <v>2146001</v>
      </c>
      <c r="C139" s="262" t="s">
        <v>2987</v>
      </c>
      <c r="D139" s="37"/>
      <c r="E139" s="37"/>
      <c r="F139" s="37"/>
      <c r="G139" s="264"/>
      <c r="H139" s="270"/>
      <c r="I139" s="264"/>
      <c r="J139" s="266"/>
      <c r="K139" s="266" t="n">
        <v>0</v>
      </c>
      <c r="L139" s="262"/>
    </row>
    <row r="140" customFormat="false" ht="12.75" hidden="false" customHeight="false" outlineLevel="0" collapsed="false">
      <c r="A140" s="0" t="n">
        <f aca="false">LEN(B140)</f>
        <v>7</v>
      </c>
      <c r="B140" s="261" t="n">
        <v>2146002</v>
      </c>
      <c r="C140" s="262" t="s">
        <v>2988</v>
      </c>
      <c r="D140" s="37"/>
      <c r="E140" s="37"/>
      <c r="F140" s="37"/>
      <c r="G140" s="264"/>
      <c r="H140" s="270"/>
      <c r="I140" s="264"/>
      <c r="J140" s="266"/>
      <c r="K140" s="266" t="n">
        <v>0</v>
      </c>
      <c r="L140" s="262"/>
    </row>
    <row r="141" customFormat="false" ht="12.75" hidden="false" customHeight="false" outlineLevel="0" collapsed="false">
      <c r="A141" s="0" t="n">
        <f aca="false">LEN(B141)</f>
        <v>7</v>
      </c>
      <c r="B141" s="261" t="n">
        <v>2146003</v>
      </c>
      <c r="C141" s="262" t="s">
        <v>2989</v>
      </c>
      <c r="D141" s="37"/>
      <c r="E141" s="37"/>
      <c r="F141" s="37"/>
      <c r="G141" s="264"/>
      <c r="H141" s="270"/>
      <c r="I141" s="264"/>
      <c r="J141" s="266"/>
      <c r="K141" s="266" t="n">
        <v>0</v>
      </c>
      <c r="L141" s="262"/>
    </row>
    <row r="142" customFormat="false" ht="12.75" hidden="false" customHeight="false" outlineLevel="0" collapsed="false">
      <c r="A142" s="0" t="n">
        <f aca="false">LEN(B142)</f>
        <v>7</v>
      </c>
      <c r="B142" s="261" t="n">
        <v>2146099</v>
      </c>
      <c r="C142" s="262" t="s">
        <v>2990</v>
      </c>
      <c r="D142" s="37"/>
      <c r="E142" s="37"/>
      <c r="F142" s="37"/>
      <c r="G142" s="264"/>
      <c r="H142" s="270"/>
      <c r="I142" s="264"/>
      <c r="J142" s="266"/>
      <c r="K142" s="266" t="n">
        <v>0</v>
      </c>
      <c r="L142" s="262"/>
    </row>
    <row r="143" customFormat="false" ht="12.75" hidden="false" customHeight="false" outlineLevel="0" collapsed="false">
      <c r="A143" s="0" t="n">
        <f aca="false">LEN(B143)</f>
        <v>5</v>
      </c>
      <c r="B143" s="261" t="n">
        <v>21462</v>
      </c>
      <c r="C143" s="262" t="s">
        <v>2991</v>
      </c>
      <c r="D143" s="37"/>
      <c r="E143" s="37"/>
      <c r="F143" s="37"/>
      <c r="G143" s="264"/>
      <c r="H143" s="270"/>
      <c r="I143" s="264"/>
      <c r="J143" s="266"/>
      <c r="K143" s="266" t="n">
        <v>0</v>
      </c>
      <c r="L143" s="262"/>
    </row>
    <row r="144" customFormat="false" ht="12.75" hidden="false" customHeight="false" outlineLevel="0" collapsed="false">
      <c r="A144" s="0" t="n">
        <f aca="false">LEN(B144)</f>
        <v>7</v>
      </c>
      <c r="B144" s="261" t="n">
        <v>2146201</v>
      </c>
      <c r="C144" s="262" t="s">
        <v>2989</v>
      </c>
      <c r="D144" s="37"/>
      <c r="E144" s="37"/>
      <c r="F144" s="37"/>
      <c r="G144" s="264"/>
      <c r="H144" s="270"/>
      <c r="I144" s="264"/>
      <c r="J144" s="266"/>
      <c r="K144" s="266" t="n">
        <v>0</v>
      </c>
      <c r="L144" s="262"/>
    </row>
    <row r="145" customFormat="false" ht="12.75" hidden="false" customHeight="false" outlineLevel="0" collapsed="false">
      <c r="A145" s="0" t="n">
        <f aca="false">LEN(B145)</f>
        <v>7</v>
      </c>
      <c r="B145" s="261" t="n">
        <v>2146202</v>
      </c>
      <c r="C145" s="262" t="s">
        <v>2992</v>
      </c>
      <c r="D145" s="37"/>
      <c r="E145" s="37"/>
      <c r="F145" s="37"/>
      <c r="G145" s="264"/>
      <c r="H145" s="270"/>
      <c r="I145" s="264"/>
      <c r="J145" s="266"/>
      <c r="K145" s="266" t="n">
        <v>0</v>
      </c>
      <c r="L145" s="262"/>
    </row>
    <row r="146" customFormat="false" ht="12.75" hidden="false" customHeight="false" outlineLevel="0" collapsed="false">
      <c r="A146" s="0" t="n">
        <f aca="false">LEN(B146)</f>
        <v>7</v>
      </c>
      <c r="B146" s="261" t="n">
        <v>2146203</v>
      </c>
      <c r="C146" s="262" t="s">
        <v>2993</v>
      </c>
      <c r="D146" s="37"/>
      <c r="E146" s="37"/>
      <c r="F146" s="37"/>
      <c r="G146" s="264"/>
      <c r="H146" s="270"/>
      <c r="I146" s="264"/>
      <c r="J146" s="266"/>
      <c r="K146" s="266" t="n">
        <v>0</v>
      </c>
      <c r="L146" s="262"/>
    </row>
    <row r="147" customFormat="false" ht="12.75" hidden="false" customHeight="false" outlineLevel="0" collapsed="false">
      <c r="A147" s="0" t="n">
        <f aca="false">LEN(B147)</f>
        <v>7</v>
      </c>
      <c r="B147" s="261" t="n">
        <v>2146299</v>
      </c>
      <c r="C147" s="262" t="s">
        <v>2994</v>
      </c>
      <c r="D147" s="37"/>
      <c r="E147" s="37"/>
      <c r="F147" s="37"/>
      <c r="G147" s="264"/>
      <c r="H147" s="270"/>
      <c r="I147" s="264"/>
      <c r="J147" s="266"/>
      <c r="K147" s="266" t="n">
        <v>0</v>
      </c>
      <c r="L147" s="262"/>
    </row>
    <row r="148" customFormat="false" ht="12.75" hidden="false" customHeight="false" outlineLevel="0" collapsed="false">
      <c r="A148" s="0" t="n">
        <f aca="false">LEN(B148)</f>
        <v>5</v>
      </c>
      <c r="B148" s="261" t="n">
        <v>21464</v>
      </c>
      <c r="C148" s="262" t="s">
        <v>2995</v>
      </c>
      <c r="D148" s="37"/>
      <c r="E148" s="37"/>
      <c r="F148" s="37"/>
      <c r="G148" s="264"/>
      <c r="H148" s="270"/>
      <c r="I148" s="264"/>
      <c r="J148" s="266"/>
      <c r="K148" s="266" t="n">
        <v>0</v>
      </c>
      <c r="L148" s="262"/>
    </row>
    <row r="149" customFormat="false" ht="12.75" hidden="false" customHeight="false" outlineLevel="0" collapsed="false">
      <c r="A149" s="0" t="n">
        <f aca="false">LEN(B149)</f>
        <v>7</v>
      </c>
      <c r="B149" s="261" t="n">
        <v>2146401</v>
      </c>
      <c r="C149" s="262" t="s">
        <v>2996</v>
      </c>
      <c r="D149" s="37"/>
      <c r="E149" s="37"/>
      <c r="F149" s="37"/>
      <c r="G149" s="264"/>
      <c r="H149" s="270"/>
      <c r="I149" s="264"/>
      <c r="J149" s="266"/>
      <c r="K149" s="266" t="n">
        <v>0</v>
      </c>
      <c r="L149" s="262"/>
    </row>
    <row r="150" customFormat="false" ht="12.75" hidden="false" customHeight="false" outlineLevel="0" collapsed="false">
      <c r="A150" s="0" t="n">
        <f aca="false">LEN(B150)</f>
        <v>7</v>
      </c>
      <c r="B150" s="261" t="n">
        <v>2146402</v>
      </c>
      <c r="C150" s="262" t="s">
        <v>2997</v>
      </c>
      <c r="D150" s="37"/>
      <c r="E150" s="37"/>
      <c r="F150" s="37"/>
      <c r="G150" s="264"/>
      <c r="H150" s="270"/>
      <c r="I150" s="264"/>
      <c r="J150" s="266"/>
      <c r="K150" s="266" t="n">
        <v>0</v>
      </c>
      <c r="L150" s="262"/>
    </row>
    <row r="151" customFormat="false" ht="12.75" hidden="false" customHeight="false" outlineLevel="0" collapsed="false">
      <c r="A151" s="0" t="n">
        <f aca="false">LEN(B151)</f>
        <v>7</v>
      </c>
      <c r="B151" s="261" t="n">
        <v>2146403</v>
      </c>
      <c r="C151" s="262" t="s">
        <v>2998</v>
      </c>
      <c r="D151" s="37"/>
      <c r="E151" s="37"/>
      <c r="F151" s="37"/>
      <c r="G151" s="264"/>
      <c r="H151" s="270"/>
      <c r="I151" s="264"/>
      <c r="J151" s="266"/>
      <c r="K151" s="266" t="n">
        <v>0</v>
      </c>
      <c r="L151" s="262"/>
    </row>
    <row r="152" customFormat="false" ht="12.75" hidden="false" customHeight="false" outlineLevel="0" collapsed="false">
      <c r="A152" s="0" t="n">
        <f aca="false">LEN(B152)</f>
        <v>7</v>
      </c>
      <c r="B152" s="261" t="n">
        <v>2146404</v>
      </c>
      <c r="C152" s="262" t="s">
        <v>2999</v>
      </c>
      <c r="D152" s="37"/>
      <c r="E152" s="37"/>
      <c r="F152" s="37"/>
      <c r="G152" s="264"/>
      <c r="H152" s="270"/>
      <c r="I152" s="264"/>
      <c r="J152" s="266"/>
      <c r="K152" s="266" t="n">
        <v>0</v>
      </c>
      <c r="L152" s="262"/>
    </row>
    <row r="153" customFormat="false" ht="12.75" hidden="false" customHeight="false" outlineLevel="0" collapsed="false">
      <c r="A153" s="0" t="n">
        <f aca="false">LEN(B153)</f>
        <v>7</v>
      </c>
      <c r="B153" s="261" t="n">
        <v>2146405</v>
      </c>
      <c r="C153" s="262" t="s">
        <v>3000</v>
      </c>
      <c r="D153" s="37"/>
      <c r="E153" s="37"/>
      <c r="F153" s="37"/>
      <c r="G153" s="264"/>
      <c r="H153" s="270"/>
      <c r="I153" s="264"/>
      <c r="J153" s="266"/>
      <c r="K153" s="266" t="n">
        <v>0</v>
      </c>
      <c r="L153" s="262"/>
    </row>
    <row r="154" customFormat="false" ht="12.75" hidden="false" customHeight="false" outlineLevel="0" collapsed="false">
      <c r="A154" s="0" t="n">
        <f aca="false">LEN(B154)</f>
        <v>7</v>
      </c>
      <c r="B154" s="261" t="n">
        <v>2146406</v>
      </c>
      <c r="C154" s="262" t="s">
        <v>3001</v>
      </c>
      <c r="D154" s="37"/>
      <c r="E154" s="37"/>
      <c r="F154" s="37"/>
      <c r="G154" s="264"/>
      <c r="H154" s="270"/>
      <c r="I154" s="264"/>
      <c r="J154" s="266"/>
      <c r="K154" s="266" t="n">
        <v>0</v>
      </c>
      <c r="L154" s="262"/>
    </row>
    <row r="155" customFormat="false" ht="12.75" hidden="false" customHeight="false" outlineLevel="0" collapsed="false">
      <c r="A155" s="0" t="n">
        <f aca="false">LEN(B155)</f>
        <v>7</v>
      </c>
      <c r="B155" s="261" t="n">
        <v>2146407</v>
      </c>
      <c r="C155" s="262" t="s">
        <v>3002</v>
      </c>
      <c r="D155" s="37"/>
      <c r="E155" s="37"/>
      <c r="F155" s="37"/>
      <c r="G155" s="264"/>
      <c r="H155" s="270"/>
      <c r="I155" s="264"/>
      <c r="J155" s="266"/>
      <c r="K155" s="266" t="n">
        <v>0</v>
      </c>
      <c r="L155" s="262"/>
    </row>
    <row r="156" customFormat="false" ht="12.75" hidden="false" customHeight="false" outlineLevel="0" collapsed="false">
      <c r="A156" s="0" t="n">
        <f aca="false">LEN(B156)</f>
        <v>7</v>
      </c>
      <c r="B156" s="261" t="n">
        <v>2146499</v>
      </c>
      <c r="C156" s="262" t="s">
        <v>3003</v>
      </c>
      <c r="D156" s="37"/>
      <c r="E156" s="37"/>
      <c r="F156" s="37"/>
      <c r="G156" s="264"/>
      <c r="H156" s="270"/>
      <c r="I156" s="264"/>
      <c r="J156" s="266"/>
      <c r="K156" s="266" t="n">
        <v>0</v>
      </c>
      <c r="L156" s="262"/>
    </row>
    <row r="157" customFormat="false" ht="12.75" hidden="false" customHeight="false" outlineLevel="0" collapsed="false">
      <c r="A157" s="0" t="n">
        <f aca="false">LEN(B157)</f>
        <v>5</v>
      </c>
      <c r="B157" s="261" t="n">
        <v>21468</v>
      </c>
      <c r="C157" s="262" t="s">
        <v>3004</v>
      </c>
      <c r="D157" s="37"/>
      <c r="E157" s="37"/>
      <c r="F157" s="37"/>
      <c r="G157" s="264"/>
      <c r="H157" s="270"/>
      <c r="I157" s="264"/>
      <c r="J157" s="266"/>
      <c r="K157" s="266" t="n">
        <v>0</v>
      </c>
      <c r="L157" s="262"/>
    </row>
    <row r="158" customFormat="false" ht="12.75" hidden="false" customHeight="false" outlineLevel="0" collapsed="false">
      <c r="A158" s="0" t="n">
        <f aca="false">LEN(B158)</f>
        <v>7</v>
      </c>
      <c r="B158" s="261" t="n">
        <v>2146801</v>
      </c>
      <c r="C158" s="262" t="s">
        <v>3005</v>
      </c>
      <c r="D158" s="37"/>
      <c r="E158" s="37"/>
      <c r="F158" s="37"/>
      <c r="G158" s="264"/>
      <c r="H158" s="270"/>
      <c r="I158" s="264"/>
      <c r="J158" s="266"/>
      <c r="K158" s="266" t="n">
        <v>0</v>
      </c>
      <c r="L158" s="262"/>
    </row>
    <row r="159" customFormat="false" ht="12.75" hidden="false" customHeight="false" outlineLevel="0" collapsed="false">
      <c r="A159" s="0" t="n">
        <f aca="false">LEN(B159)</f>
        <v>7</v>
      </c>
      <c r="B159" s="261" t="n">
        <v>2146802</v>
      </c>
      <c r="C159" s="262" t="s">
        <v>3006</v>
      </c>
      <c r="D159" s="37"/>
      <c r="E159" s="37"/>
      <c r="F159" s="37"/>
      <c r="G159" s="264"/>
      <c r="H159" s="270"/>
      <c r="I159" s="264"/>
      <c r="J159" s="266"/>
      <c r="K159" s="266" t="n">
        <v>0</v>
      </c>
      <c r="L159" s="262"/>
    </row>
    <row r="160" customFormat="false" ht="12.75" hidden="false" customHeight="false" outlineLevel="0" collapsed="false">
      <c r="A160" s="0" t="n">
        <f aca="false">LEN(B160)</f>
        <v>7</v>
      </c>
      <c r="B160" s="261" t="n">
        <v>2146803</v>
      </c>
      <c r="C160" s="262" t="s">
        <v>3007</v>
      </c>
      <c r="D160" s="37"/>
      <c r="E160" s="37"/>
      <c r="F160" s="37"/>
      <c r="G160" s="264"/>
      <c r="H160" s="270"/>
      <c r="I160" s="264"/>
      <c r="J160" s="266"/>
      <c r="K160" s="266" t="n">
        <v>0</v>
      </c>
      <c r="L160" s="262"/>
    </row>
    <row r="161" customFormat="false" ht="12.75" hidden="false" customHeight="false" outlineLevel="0" collapsed="false">
      <c r="A161" s="0" t="n">
        <f aca="false">LEN(B161)</f>
        <v>7</v>
      </c>
      <c r="B161" s="261" t="n">
        <v>2146804</v>
      </c>
      <c r="C161" s="262" t="s">
        <v>3008</v>
      </c>
      <c r="D161" s="37"/>
      <c r="E161" s="37"/>
      <c r="F161" s="37"/>
      <c r="G161" s="264"/>
      <c r="H161" s="270"/>
      <c r="I161" s="264"/>
      <c r="J161" s="266"/>
      <c r="K161" s="266" t="n">
        <v>0</v>
      </c>
      <c r="L161" s="262"/>
    </row>
    <row r="162" customFormat="false" ht="12.75" hidden="false" customHeight="false" outlineLevel="0" collapsed="false">
      <c r="A162" s="0" t="n">
        <f aca="false">LEN(B162)</f>
        <v>7</v>
      </c>
      <c r="B162" s="261" t="n">
        <v>2146805</v>
      </c>
      <c r="C162" s="262" t="s">
        <v>3009</v>
      </c>
      <c r="D162" s="37"/>
      <c r="E162" s="37"/>
      <c r="F162" s="37"/>
      <c r="G162" s="264"/>
      <c r="H162" s="270"/>
      <c r="I162" s="264"/>
      <c r="J162" s="266"/>
      <c r="K162" s="266" t="n">
        <v>0</v>
      </c>
      <c r="L162" s="262"/>
    </row>
    <row r="163" customFormat="false" ht="12.75" hidden="false" customHeight="false" outlineLevel="0" collapsed="false">
      <c r="A163" s="0" t="n">
        <f aca="false">LEN(B163)</f>
        <v>7</v>
      </c>
      <c r="B163" s="261" t="n">
        <v>2146899</v>
      </c>
      <c r="C163" s="262" t="s">
        <v>3010</v>
      </c>
      <c r="D163" s="37"/>
      <c r="E163" s="37"/>
      <c r="F163" s="37"/>
      <c r="G163" s="264"/>
      <c r="H163" s="270"/>
      <c r="I163" s="264"/>
      <c r="J163" s="266"/>
      <c r="K163" s="266" t="n">
        <v>0</v>
      </c>
      <c r="L163" s="262"/>
    </row>
    <row r="164" customFormat="false" ht="12.75" hidden="false" customHeight="false" outlineLevel="0" collapsed="false">
      <c r="A164" s="0" t="n">
        <f aca="false">LEN(B164)</f>
        <v>5</v>
      </c>
      <c r="B164" s="261" t="n">
        <v>21469</v>
      </c>
      <c r="C164" s="262" t="s">
        <v>3011</v>
      </c>
      <c r="D164" s="37"/>
      <c r="E164" s="37"/>
      <c r="F164" s="37"/>
      <c r="G164" s="264"/>
      <c r="H164" s="270"/>
      <c r="I164" s="264"/>
      <c r="J164" s="266"/>
      <c r="K164" s="266" t="n">
        <v>0</v>
      </c>
      <c r="L164" s="262"/>
    </row>
    <row r="165" customFormat="false" ht="12.75" hidden="false" customHeight="false" outlineLevel="0" collapsed="false">
      <c r="A165" s="0" t="n">
        <f aca="false">LEN(B165)</f>
        <v>7</v>
      </c>
      <c r="B165" s="261" t="n">
        <v>2146901</v>
      </c>
      <c r="C165" s="262" t="s">
        <v>3012</v>
      </c>
      <c r="D165" s="37"/>
      <c r="E165" s="37"/>
      <c r="F165" s="37"/>
      <c r="G165" s="264"/>
      <c r="H165" s="270"/>
      <c r="I165" s="264"/>
      <c r="J165" s="266"/>
      <c r="K165" s="266" t="n">
        <v>0</v>
      </c>
      <c r="L165" s="262"/>
    </row>
    <row r="166" customFormat="false" ht="12.75" hidden="false" customHeight="false" outlineLevel="0" collapsed="false">
      <c r="A166" s="0" t="n">
        <f aca="false">LEN(B166)</f>
        <v>7</v>
      </c>
      <c r="B166" s="261" t="n">
        <v>2146902</v>
      </c>
      <c r="C166" s="262" t="s">
        <v>3013</v>
      </c>
      <c r="D166" s="37"/>
      <c r="E166" s="37"/>
      <c r="F166" s="37"/>
      <c r="G166" s="264"/>
      <c r="H166" s="270"/>
      <c r="I166" s="264"/>
      <c r="J166" s="266"/>
      <c r="K166" s="266" t="n">
        <v>0</v>
      </c>
      <c r="L166" s="262"/>
    </row>
    <row r="167" customFormat="false" ht="12.75" hidden="false" customHeight="false" outlineLevel="0" collapsed="false">
      <c r="A167" s="0" t="n">
        <f aca="false">LEN(B167)</f>
        <v>7</v>
      </c>
      <c r="B167" s="261" t="n">
        <v>2146903</v>
      </c>
      <c r="C167" s="262" t="s">
        <v>3014</v>
      </c>
      <c r="D167" s="37"/>
      <c r="E167" s="37"/>
      <c r="F167" s="37"/>
      <c r="G167" s="264"/>
      <c r="H167" s="270"/>
      <c r="I167" s="264"/>
      <c r="J167" s="266"/>
      <c r="K167" s="266" t="n">
        <v>0</v>
      </c>
      <c r="L167" s="262"/>
    </row>
    <row r="168" customFormat="false" ht="12.75" hidden="false" customHeight="false" outlineLevel="0" collapsed="false">
      <c r="A168" s="0" t="n">
        <f aca="false">LEN(B168)</f>
        <v>7</v>
      </c>
      <c r="B168" s="261" t="n">
        <v>2146904</v>
      </c>
      <c r="C168" s="262" t="s">
        <v>3015</v>
      </c>
      <c r="D168" s="37"/>
      <c r="E168" s="37"/>
      <c r="F168" s="37"/>
      <c r="G168" s="264"/>
      <c r="H168" s="270"/>
      <c r="I168" s="264"/>
      <c r="J168" s="266"/>
      <c r="K168" s="266" t="n">
        <v>0</v>
      </c>
      <c r="L168" s="262"/>
    </row>
    <row r="169" customFormat="false" ht="12.75" hidden="false" customHeight="false" outlineLevel="0" collapsed="false">
      <c r="A169" s="0" t="n">
        <f aca="false">LEN(B169)</f>
        <v>7</v>
      </c>
      <c r="B169" s="261" t="n">
        <v>2146906</v>
      </c>
      <c r="C169" s="262" t="s">
        <v>3016</v>
      </c>
      <c r="D169" s="37"/>
      <c r="E169" s="37"/>
      <c r="F169" s="37"/>
      <c r="G169" s="264"/>
      <c r="H169" s="270"/>
      <c r="I169" s="264"/>
      <c r="J169" s="266"/>
      <c r="K169" s="266" t="n">
        <v>0</v>
      </c>
      <c r="L169" s="262"/>
    </row>
    <row r="170" customFormat="false" ht="12.75" hidden="false" customHeight="false" outlineLevel="0" collapsed="false">
      <c r="A170" s="0" t="n">
        <f aca="false">LEN(B170)</f>
        <v>7</v>
      </c>
      <c r="B170" s="261" t="n">
        <v>2146907</v>
      </c>
      <c r="C170" s="262" t="s">
        <v>3017</v>
      </c>
      <c r="D170" s="37"/>
      <c r="E170" s="37"/>
      <c r="F170" s="37"/>
      <c r="G170" s="264"/>
      <c r="H170" s="270"/>
      <c r="I170" s="264"/>
      <c r="J170" s="266"/>
      <c r="K170" s="266" t="n">
        <v>0</v>
      </c>
      <c r="L170" s="262"/>
    </row>
    <row r="171" customFormat="false" ht="12.75" hidden="false" customHeight="false" outlineLevel="0" collapsed="false">
      <c r="A171" s="0" t="n">
        <f aca="false">LEN(B171)</f>
        <v>7</v>
      </c>
      <c r="B171" s="261" t="n">
        <v>2146908</v>
      </c>
      <c r="C171" s="262" t="s">
        <v>3018</v>
      </c>
      <c r="D171" s="37"/>
      <c r="E171" s="37"/>
      <c r="F171" s="37"/>
      <c r="G171" s="264"/>
      <c r="H171" s="270"/>
      <c r="I171" s="264"/>
      <c r="J171" s="266"/>
      <c r="K171" s="266" t="n">
        <v>0</v>
      </c>
      <c r="L171" s="262"/>
    </row>
    <row r="172" customFormat="false" ht="12.75" hidden="false" customHeight="false" outlineLevel="0" collapsed="false">
      <c r="A172" s="0" t="n">
        <f aca="false">LEN(B172)</f>
        <v>7</v>
      </c>
      <c r="B172" s="261" t="n">
        <v>2146999</v>
      </c>
      <c r="C172" s="262" t="s">
        <v>3019</v>
      </c>
      <c r="D172" s="37"/>
      <c r="E172" s="37"/>
      <c r="F172" s="37"/>
      <c r="G172" s="264"/>
      <c r="H172" s="270"/>
      <c r="I172" s="264"/>
      <c r="J172" s="266"/>
      <c r="K172" s="266" t="n">
        <v>0</v>
      </c>
      <c r="L172" s="262"/>
    </row>
    <row r="173" customFormat="false" ht="12.75" hidden="false" customHeight="false" outlineLevel="0" collapsed="false">
      <c r="A173" s="0" t="n">
        <f aca="false">LEN(B173)</f>
        <v>5</v>
      </c>
      <c r="B173" s="261" t="n">
        <v>21470</v>
      </c>
      <c r="C173" s="262" t="s">
        <v>3020</v>
      </c>
      <c r="D173" s="37"/>
      <c r="E173" s="37"/>
      <c r="F173" s="37"/>
      <c r="G173" s="269"/>
      <c r="H173" s="37"/>
      <c r="I173" s="269"/>
      <c r="J173" s="266"/>
      <c r="K173" s="266" t="n">
        <v>0</v>
      </c>
      <c r="L173" s="262"/>
    </row>
    <row r="174" customFormat="false" ht="12.75" hidden="false" customHeight="false" outlineLevel="0" collapsed="false">
      <c r="A174" s="0" t="n">
        <f aca="false">LEN(B174)</f>
        <v>7</v>
      </c>
      <c r="B174" s="261" t="n">
        <v>2147001</v>
      </c>
      <c r="C174" s="262" t="s">
        <v>2987</v>
      </c>
      <c r="D174" s="37"/>
      <c r="E174" s="37"/>
      <c r="F174" s="37"/>
      <c r="G174" s="269"/>
      <c r="H174" s="37"/>
      <c r="I174" s="269"/>
      <c r="J174" s="266"/>
      <c r="K174" s="266" t="n">
        <v>0</v>
      </c>
      <c r="L174" s="262"/>
    </row>
    <row r="175" customFormat="false" ht="12.75" hidden="false" customHeight="false" outlineLevel="0" collapsed="false">
      <c r="A175" s="0" t="n">
        <f aca="false">LEN(B175)</f>
        <v>7</v>
      </c>
      <c r="B175" s="261" t="n">
        <v>2147099</v>
      </c>
      <c r="C175" s="262" t="s">
        <v>3021</v>
      </c>
      <c r="D175" s="37"/>
      <c r="E175" s="37"/>
      <c r="F175" s="37"/>
      <c r="G175" s="269"/>
      <c r="H175" s="37"/>
      <c r="I175" s="269"/>
      <c r="J175" s="266"/>
      <c r="K175" s="266" t="n">
        <v>0</v>
      </c>
      <c r="L175" s="262"/>
    </row>
    <row r="176" customFormat="false" ht="12.75" hidden="false" customHeight="false" outlineLevel="0" collapsed="false">
      <c r="A176" s="0" t="n">
        <f aca="false">LEN(B176)</f>
        <v>5</v>
      </c>
      <c r="B176" s="261" t="n">
        <v>21471</v>
      </c>
      <c r="C176" s="262" t="s">
        <v>3022</v>
      </c>
      <c r="D176" s="37"/>
      <c r="E176" s="37"/>
      <c r="F176" s="37"/>
      <c r="G176" s="269"/>
      <c r="H176" s="37"/>
      <c r="I176" s="269"/>
      <c r="J176" s="266"/>
      <c r="K176" s="266" t="n">
        <v>0</v>
      </c>
      <c r="L176" s="262"/>
    </row>
    <row r="177" customFormat="false" ht="12.75" hidden="false" customHeight="false" outlineLevel="0" collapsed="false">
      <c r="A177" s="0" t="n">
        <f aca="false">LEN(B177)</f>
        <v>7</v>
      </c>
      <c r="B177" s="261" t="n">
        <v>2147101</v>
      </c>
      <c r="C177" s="262" t="s">
        <v>2987</v>
      </c>
      <c r="D177" s="37"/>
      <c r="E177" s="37"/>
      <c r="F177" s="37"/>
      <c r="G177" s="269"/>
      <c r="H177" s="37"/>
      <c r="I177" s="269"/>
      <c r="J177" s="266"/>
      <c r="K177" s="266" t="n">
        <v>0</v>
      </c>
      <c r="L177" s="262"/>
    </row>
    <row r="178" customFormat="false" ht="12.75" hidden="false" customHeight="false" outlineLevel="0" collapsed="false">
      <c r="A178" s="0" t="n">
        <f aca="false">LEN(B178)</f>
        <v>7</v>
      </c>
      <c r="B178" s="261" t="n">
        <v>2147199</v>
      </c>
      <c r="C178" s="262" t="s">
        <v>3023</v>
      </c>
      <c r="D178" s="37"/>
      <c r="E178" s="37"/>
      <c r="F178" s="37"/>
      <c r="G178" s="269"/>
      <c r="H178" s="37"/>
      <c r="I178" s="269"/>
      <c r="J178" s="266"/>
      <c r="K178" s="266" t="n">
        <v>0</v>
      </c>
      <c r="L178" s="262"/>
    </row>
    <row r="179" customFormat="false" ht="12.75" hidden="false" customHeight="false" outlineLevel="0" collapsed="false">
      <c r="A179" s="0" t="n">
        <f aca="false">LEN(B179)</f>
        <v>5</v>
      </c>
      <c r="B179" s="261" t="n">
        <v>21472</v>
      </c>
      <c r="C179" s="262" t="s">
        <v>3024</v>
      </c>
      <c r="D179" s="37"/>
      <c r="E179" s="37"/>
      <c r="F179" s="37"/>
      <c r="G179" s="269"/>
      <c r="H179" s="37"/>
      <c r="I179" s="269"/>
      <c r="J179" s="266"/>
      <c r="K179" s="266" t="n">
        <v>0</v>
      </c>
      <c r="L179" s="262"/>
    </row>
    <row r="180" customFormat="false" ht="12.75" hidden="false" customHeight="false" outlineLevel="0" collapsed="false">
      <c r="A180" s="0" t="n">
        <f aca="false">LEN(B180)</f>
        <v>3</v>
      </c>
      <c r="B180" s="256" t="n">
        <v>215</v>
      </c>
      <c r="C180" s="257" t="s">
        <v>1864</v>
      </c>
      <c r="D180" s="267"/>
      <c r="E180" s="267"/>
      <c r="F180" s="267"/>
      <c r="G180" s="259"/>
      <c r="H180" s="267"/>
      <c r="I180" s="259"/>
      <c r="J180" s="260"/>
      <c r="K180" s="260" t="n">
        <v>0</v>
      </c>
      <c r="L180" s="257"/>
    </row>
    <row r="181" customFormat="false" ht="12.75" hidden="false" customHeight="false" outlineLevel="0" collapsed="false">
      <c r="A181" s="0" t="n">
        <f aca="false">LEN(B181)</f>
        <v>5</v>
      </c>
      <c r="B181" s="261" t="n">
        <v>21562</v>
      </c>
      <c r="C181" s="262" t="s">
        <v>3025</v>
      </c>
      <c r="D181" s="37"/>
      <c r="E181" s="37"/>
      <c r="F181" s="37"/>
      <c r="G181" s="264"/>
      <c r="H181" s="270"/>
      <c r="I181" s="264"/>
      <c r="J181" s="266"/>
      <c r="K181" s="266" t="n">
        <v>0</v>
      </c>
      <c r="L181" s="262"/>
    </row>
    <row r="182" customFormat="false" ht="12.75" hidden="false" customHeight="false" outlineLevel="0" collapsed="false">
      <c r="A182" s="0" t="n">
        <f aca="false">LEN(B182)</f>
        <v>7</v>
      </c>
      <c r="B182" s="261" t="n">
        <v>2156201</v>
      </c>
      <c r="C182" s="262" t="s">
        <v>3026</v>
      </c>
      <c r="D182" s="37"/>
      <c r="E182" s="37"/>
      <c r="F182" s="37"/>
      <c r="G182" s="264"/>
      <c r="H182" s="270"/>
      <c r="I182" s="264"/>
      <c r="J182" s="266"/>
      <c r="K182" s="266" t="n">
        <v>0</v>
      </c>
      <c r="L182" s="262"/>
    </row>
    <row r="183" customFormat="false" ht="12.75" hidden="false" customHeight="false" outlineLevel="0" collapsed="false">
      <c r="A183" s="0" t="n">
        <f aca="false">LEN(B183)</f>
        <v>7</v>
      </c>
      <c r="B183" s="261" t="n">
        <v>2156202</v>
      </c>
      <c r="C183" s="262" t="s">
        <v>3027</v>
      </c>
      <c r="D183" s="37"/>
      <c r="E183" s="37"/>
      <c r="F183" s="37"/>
      <c r="G183" s="264"/>
      <c r="H183" s="270"/>
      <c r="I183" s="264"/>
      <c r="J183" s="266"/>
      <c r="K183" s="266" t="n">
        <v>0</v>
      </c>
      <c r="L183" s="262"/>
    </row>
    <row r="184" customFormat="false" ht="12.75" hidden="false" customHeight="false" outlineLevel="0" collapsed="false">
      <c r="A184" s="0" t="n">
        <f aca="false">LEN(B184)</f>
        <v>7</v>
      </c>
      <c r="B184" s="261" t="n">
        <v>2156299</v>
      </c>
      <c r="C184" s="262" t="s">
        <v>3028</v>
      </c>
      <c r="D184" s="37"/>
      <c r="E184" s="37"/>
      <c r="F184" s="37"/>
      <c r="G184" s="264"/>
      <c r="H184" s="270"/>
      <c r="I184" s="264"/>
      <c r="J184" s="266"/>
      <c r="K184" s="266" t="n">
        <v>0</v>
      </c>
      <c r="L184" s="262"/>
    </row>
    <row r="185" customFormat="false" ht="12.75" hidden="false" customHeight="false" outlineLevel="0" collapsed="false">
      <c r="A185" s="0" t="n">
        <f aca="false">LEN(B185)</f>
        <v>3</v>
      </c>
      <c r="B185" s="256" t="n">
        <v>217</v>
      </c>
      <c r="C185" s="257" t="s">
        <v>2004</v>
      </c>
      <c r="D185" s="267"/>
      <c r="E185" s="267"/>
      <c r="F185" s="267"/>
      <c r="G185" s="259"/>
      <c r="H185" s="267"/>
      <c r="I185" s="259"/>
      <c r="J185" s="260"/>
      <c r="K185" s="260" t="n">
        <v>0</v>
      </c>
      <c r="L185" s="257"/>
    </row>
    <row r="186" customFormat="false" ht="12.75" hidden="false" customHeight="false" outlineLevel="0" collapsed="false">
      <c r="A186" s="0" t="n">
        <f aca="false">LEN(B186)</f>
        <v>5</v>
      </c>
      <c r="B186" s="261" t="n">
        <v>21704</v>
      </c>
      <c r="C186" s="262" t="s">
        <v>3029</v>
      </c>
      <c r="D186" s="37"/>
      <c r="E186" s="37"/>
      <c r="F186" s="37"/>
      <c r="G186" s="264"/>
      <c r="H186" s="270"/>
      <c r="I186" s="264"/>
      <c r="J186" s="266"/>
      <c r="K186" s="266" t="n">
        <v>0</v>
      </c>
      <c r="L186" s="262"/>
    </row>
    <row r="187" customFormat="false" ht="12.75" hidden="false" customHeight="false" outlineLevel="0" collapsed="false">
      <c r="A187" s="0" t="n">
        <f aca="false">LEN(B187)</f>
        <v>7</v>
      </c>
      <c r="B187" s="261" t="n">
        <v>2170402</v>
      </c>
      <c r="C187" s="262" t="s">
        <v>3030</v>
      </c>
      <c r="D187" s="37"/>
      <c r="E187" s="37"/>
      <c r="F187" s="37"/>
      <c r="G187" s="264"/>
      <c r="H187" s="270"/>
      <c r="I187" s="264"/>
      <c r="J187" s="266"/>
      <c r="K187" s="266" t="n">
        <v>0</v>
      </c>
      <c r="L187" s="262"/>
    </row>
    <row r="188" customFormat="false" ht="12.75" hidden="false" customHeight="false" outlineLevel="0" collapsed="false">
      <c r="A188" s="0" t="n">
        <f aca="false">LEN(B188)</f>
        <v>7</v>
      </c>
      <c r="B188" s="261" t="n">
        <v>2170403</v>
      </c>
      <c r="C188" s="262" t="s">
        <v>3031</v>
      </c>
      <c r="D188" s="270"/>
      <c r="E188" s="270"/>
      <c r="F188" s="270"/>
      <c r="G188" s="264"/>
      <c r="H188" s="270"/>
      <c r="I188" s="264"/>
      <c r="J188" s="266"/>
      <c r="K188" s="266" t="n">
        <v>0</v>
      </c>
      <c r="L188" s="262"/>
    </row>
    <row r="189" customFormat="false" ht="12.75" hidden="false" customHeight="false" outlineLevel="0" collapsed="false">
      <c r="A189" s="0" t="n">
        <f aca="false">LEN(B189)</f>
        <v>3</v>
      </c>
      <c r="B189" s="256" t="n">
        <v>229</v>
      </c>
      <c r="C189" s="257" t="s">
        <v>526</v>
      </c>
      <c r="D189" s="267" t="n">
        <v>111070000</v>
      </c>
      <c r="E189" s="267" t="n">
        <v>200000</v>
      </c>
      <c r="F189" s="268" t="n">
        <v>2570680.84</v>
      </c>
      <c r="G189" s="259" t="n">
        <f aca="false">F189/E189</f>
        <v>12.8534042</v>
      </c>
      <c r="H189" s="267" t="n">
        <f aca="false">F189-D189</f>
        <v>-108499319.16</v>
      </c>
      <c r="I189" s="259" t="n">
        <f aca="false">H189/D189</f>
        <v>-0.976855308904295</v>
      </c>
      <c r="J189" s="260"/>
      <c r="K189" s="260" t="n">
        <v>0</v>
      </c>
      <c r="L189" s="257"/>
    </row>
    <row r="190" s="139" customFormat="true" ht="12.75" hidden="false" customHeight="false" outlineLevel="0" collapsed="false">
      <c r="A190" s="139" t="n">
        <f aca="false">LEN(B190)</f>
        <v>5</v>
      </c>
      <c r="B190" s="271" t="n">
        <v>22904</v>
      </c>
      <c r="C190" s="272" t="s">
        <v>3032</v>
      </c>
      <c r="D190" s="273" t="n">
        <v>100000000</v>
      </c>
      <c r="E190" s="273"/>
      <c r="F190" s="273"/>
      <c r="G190" s="274"/>
      <c r="H190" s="273" t="n">
        <f aca="false">F190-D190</f>
        <v>-100000000</v>
      </c>
      <c r="I190" s="274" t="n">
        <f aca="false">H190/D190</f>
        <v>-1</v>
      </c>
      <c r="J190" s="275"/>
      <c r="K190" s="275" t="n">
        <v>0</v>
      </c>
      <c r="L190" s="272"/>
    </row>
    <row r="191" s="139" customFormat="true" ht="12.75" hidden="false" customHeight="false" outlineLevel="0" collapsed="false">
      <c r="A191" s="139" t="n">
        <f aca="false">LEN(B191)</f>
        <v>7</v>
      </c>
      <c r="B191" s="271" t="n">
        <v>2290401</v>
      </c>
      <c r="C191" s="272" t="s">
        <v>3033</v>
      </c>
      <c r="D191" s="273"/>
      <c r="E191" s="273"/>
      <c r="F191" s="273"/>
      <c r="G191" s="274"/>
      <c r="H191" s="273"/>
      <c r="I191" s="274"/>
      <c r="J191" s="275"/>
      <c r="K191" s="275" t="n">
        <v>0</v>
      </c>
      <c r="L191" s="272"/>
    </row>
    <row r="192" s="139" customFormat="true" ht="12.75" hidden="false" customHeight="false" outlineLevel="0" collapsed="false">
      <c r="A192" s="139" t="n">
        <f aca="false">LEN(B192)</f>
        <v>7</v>
      </c>
      <c r="B192" s="271" t="n">
        <v>2290402</v>
      </c>
      <c r="C192" s="272" t="s">
        <v>3034</v>
      </c>
      <c r="D192" s="273"/>
      <c r="E192" s="273"/>
      <c r="F192" s="273"/>
      <c r="G192" s="274"/>
      <c r="H192" s="273"/>
      <c r="I192" s="274"/>
      <c r="J192" s="275"/>
      <c r="K192" s="275" t="n">
        <v>0</v>
      </c>
      <c r="L192" s="272"/>
    </row>
    <row r="193" s="139" customFormat="true" ht="12.75" hidden="false" customHeight="false" outlineLevel="0" collapsed="false">
      <c r="A193" s="139" t="n">
        <f aca="false">LEN(B193)</f>
        <v>7</v>
      </c>
      <c r="B193" s="271" t="n">
        <v>2290403</v>
      </c>
      <c r="C193" s="272" t="s">
        <v>3035</v>
      </c>
      <c r="D193" s="273"/>
      <c r="E193" s="273"/>
      <c r="F193" s="273"/>
      <c r="G193" s="274"/>
      <c r="H193" s="273"/>
      <c r="I193" s="274"/>
      <c r="J193" s="275"/>
      <c r="K193" s="275" t="n">
        <v>0</v>
      </c>
      <c r="L193" s="272"/>
    </row>
    <row r="194" s="139" customFormat="true" ht="12.75" hidden="false" customHeight="false" outlineLevel="0" collapsed="false">
      <c r="A194" s="139" t="n">
        <f aca="false">LEN(B194)</f>
        <v>5</v>
      </c>
      <c r="B194" s="271" t="n">
        <v>22908</v>
      </c>
      <c r="C194" s="272" t="s">
        <v>3036</v>
      </c>
      <c r="D194" s="273"/>
      <c r="E194" s="273"/>
      <c r="F194" s="273"/>
      <c r="G194" s="274"/>
      <c r="H194" s="273"/>
      <c r="I194" s="274"/>
      <c r="J194" s="275"/>
      <c r="K194" s="275" t="n">
        <v>0</v>
      </c>
      <c r="L194" s="272"/>
    </row>
    <row r="195" s="139" customFormat="true" ht="12.75" hidden="false" customHeight="false" outlineLevel="0" collapsed="false">
      <c r="A195" s="139" t="n">
        <f aca="false">LEN(B195)</f>
        <v>7</v>
      </c>
      <c r="B195" s="271" t="n">
        <v>2290802</v>
      </c>
      <c r="C195" s="272" t="s">
        <v>3037</v>
      </c>
      <c r="D195" s="273"/>
      <c r="E195" s="273"/>
      <c r="F195" s="273"/>
      <c r="G195" s="274"/>
      <c r="H195" s="273"/>
      <c r="I195" s="274"/>
      <c r="J195" s="275"/>
      <c r="K195" s="275" t="n">
        <v>0</v>
      </c>
      <c r="L195" s="272"/>
    </row>
    <row r="196" customFormat="false" ht="12.75" hidden="false" customHeight="false" outlineLevel="0" collapsed="false">
      <c r="A196" s="0" t="n">
        <f aca="false">LEN(B196)</f>
        <v>7</v>
      </c>
      <c r="B196" s="261" t="n">
        <v>2290803</v>
      </c>
      <c r="C196" s="262" t="s">
        <v>3038</v>
      </c>
      <c r="D196" s="37"/>
      <c r="E196" s="37"/>
      <c r="F196" s="37"/>
      <c r="G196" s="269"/>
      <c r="H196" s="37"/>
      <c r="I196" s="269"/>
      <c r="J196" s="266"/>
      <c r="K196" s="266" t="n">
        <v>0</v>
      </c>
      <c r="L196" s="262"/>
    </row>
    <row r="197" customFormat="false" ht="12.75" hidden="false" customHeight="false" outlineLevel="0" collapsed="false">
      <c r="A197" s="0" t="n">
        <f aca="false">LEN(B197)</f>
        <v>7</v>
      </c>
      <c r="B197" s="261" t="n">
        <v>2290804</v>
      </c>
      <c r="C197" s="262" t="s">
        <v>3039</v>
      </c>
      <c r="D197" s="37"/>
      <c r="E197" s="37"/>
      <c r="F197" s="37"/>
      <c r="G197" s="269"/>
      <c r="H197" s="37"/>
      <c r="I197" s="269"/>
      <c r="J197" s="266"/>
      <c r="K197" s="266" t="n">
        <v>0</v>
      </c>
      <c r="L197" s="262"/>
    </row>
    <row r="198" customFormat="false" ht="12.75" hidden="false" customHeight="false" outlineLevel="0" collapsed="false">
      <c r="A198" s="0" t="n">
        <f aca="false">LEN(B198)</f>
        <v>7</v>
      </c>
      <c r="B198" s="261" t="n">
        <v>2290805</v>
      </c>
      <c r="C198" s="262" t="s">
        <v>3040</v>
      </c>
      <c r="D198" s="37"/>
      <c r="E198" s="37"/>
      <c r="F198" s="37"/>
      <c r="G198" s="264"/>
      <c r="H198" s="270"/>
      <c r="I198" s="264"/>
      <c r="J198" s="266"/>
      <c r="K198" s="266" t="n">
        <v>0</v>
      </c>
      <c r="L198" s="262"/>
    </row>
    <row r="199" customFormat="false" ht="12.75" hidden="false" customHeight="false" outlineLevel="0" collapsed="false">
      <c r="A199" s="0" t="n">
        <f aca="false">LEN(B199)</f>
        <v>7</v>
      </c>
      <c r="B199" s="261" t="n">
        <v>2290806</v>
      </c>
      <c r="C199" s="262" t="s">
        <v>3041</v>
      </c>
      <c r="D199" s="37"/>
      <c r="E199" s="37"/>
      <c r="F199" s="37"/>
      <c r="G199" s="264"/>
      <c r="H199" s="270"/>
      <c r="I199" s="264"/>
      <c r="J199" s="266"/>
      <c r="K199" s="266" t="n">
        <v>0</v>
      </c>
      <c r="L199" s="262"/>
    </row>
    <row r="200" customFormat="false" ht="12.75" hidden="false" customHeight="false" outlineLevel="0" collapsed="false">
      <c r="A200" s="0" t="n">
        <f aca="false">LEN(B200)</f>
        <v>7</v>
      </c>
      <c r="B200" s="261" t="n">
        <v>2290807</v>
      </c>
      <c r="C200" s="262" t="s">
        <v>3042</v>
      </c>
      <c r="D200" s="37"/>
      <c r="E200" s="37"/>
      <c r="F200" s="37"/>
      <c r="G200" s="264"/>
      <c r="H200" s="270"/>
      <c r="I200" s="264"/>
      <c r="J200" s="266"/>
      <c r="K200" s="266" t="n">
        <v>0</v>
      </c>
      <c r="L200" s="262"/>
    </row>
    <row r="201" customFormat="false" ht="12.75" hidden="false" customHeight="false" outlineLevel="0" collapsed="false">
      <c r="A201" s="0" t="n">
        <f aca="false">LEN(B201)</f>
        <v>7</v>
      </c>
      <c r="B201" s="261" t="n">
        <v>2290808</v>
      </c>
      <c r="C201" s="262" t="s">
        <v>3043</v>
      </c>
      <c r="D201" s="37"/>
      <c r="E201" s="37"/>
      <c r="F201" s="37"/>
      <c r="G201" s="264"/>
      <c r="H201" s="270"/>
      <c r="I201" s="264"/>
      <c r="J201" s="266"/>
      <c r="K201" s="266" t="n">
        <v>0</v>
      </c>
      <c r="L201" s="262"/>
    </row>
    <row r="202" customFormat="false" ht="12.75" hidden="false" customHeight="false" outlineLevel="0" collapsed="false">
      <c r="A202" s="0" t="n">
        <f aca="false">LEN(B202)</f>
        <v>7</v>
      </c>
      <c r="B202" s="261" t="n">
        <v>2290899</v>
      </c>
      <c r="C202" s="262" t="s">
        <v>3044</v>
      </c>
      <c r="D202" s="37"/>
      <c r="E202" s="37"/>
      <c r="F202" s="37"/>
      <c r="G202" s="264"/>
      <c r="H202" s="270"/>
      <c r="I202" s="264"/>
      <c r="J202" s="266"/>
      <c r="K202" s="266" t="n">
        <v>0</v>
      </c>
      <c r="L202" s="262"/>
    </row>
    <row r="203" customFormat="false" ht="12.75" hidden="false" customHeight="false" outlineLevel="0" collapsed="false">
      <c r="A203" s="0" t="n">
        <f aca="false">LEN(B203)</f>
        <v>5</v>
      </c>
      <c r="B203" s="261" t="n">
        <v>22909</v>
      </c>
      <c r="C203" s="262" t="s">
        <v>3045</v>
      </c>
      <c r="D203" s="37"/>
      <c r="E203" s="37"/>
      <c r="F203" s="37"/>
      <c r="G203" s="269"/>
      <c r="H203" s="37"/>
      <c r="I203" s="269"/>
      <c r="J203" s="266"/>
      <c r="K203" s="266" t="n">
        <v>0</v>
      </c>
      <c r="L203" s="262"/>
    </row>
    <row r="204" customFormat="false" ht="12.75" hidden="false" customHeight="false" outlineLevel="0" collapsed="false">
      <c r="A204" s="0" t="n">
        <f aca="false">LEN(B204)</f>
        <v>5</v>
      </c>
      <c r="B204" s="261" t="n">
        <v>22960</v>
      </c>
      <c r="C204" s="262" t="s">
        <v>3046</v>
      </c>
      <c r="D204" s="37" t="n">
        <v>11070000</v>
      </c>
      <c r="E204" s="37" t="n">
        <v>200000</v>
      </c>
      <c r="F204" s="210" t="n">
        <f aca="false">SUM(F205:F215)</f>
        <v>2570680.84</v>
      </c>
      <c r="G204" s="269" t="n">
        <f aca="false">F204/E204</f>
        <v>12.8534042</v>
      </c>
      <c r="H204" s="37" t="n">
        <f aca="false">F204-D204</f>
        <v>-8499319.16</v>
      </c>
      <c r="I204" s="269" t="n">
        <f aca="false">H204/D204</f>
        <v>-0.767779508581753</v>
      </c>
      <c r="J204" s="266"/>
      <c r="K204" s="266" t="n">
        <v>0</v>
      </c>
      <c r="L204" s="262"/>
    </row>
    <row r="205" customFormat="false" ht="12.75" hidden="false" customHeight="false" outlineLevel="0" collapsed="false">
      <c r="A205" s="0" t="n">
        <f aca="false">LEN(B205)</f>
        <v>7</v>
      </c>
      <c r="B205" s="261" t="n">
        <v>2296001</v>
      </c>
      <c r="C205" s="262" t="s">
        <v>3047</v>
      </c>
      <c r="D205" s="37" t="n">
        <v>0</v>
      </c>
      <c r="E205" s="37"/>
      <c r="F205" s="37"/>
      <c r="G205" s="269"/>
      <c r="H205" s="37"/>
      <c r="I205" s="269"/>
      <c r="J205" s="266"/>
      <c r="K205" s="266" t="n">
        <v>0</v>
      </c>
      <c r="L205" s="262"/>
    </row>
    <row r="206" customFormat="false" ht="12.75" hidden="false" customHeight="false" outlineLevel="0" collapsed="false">
      <c r="A206" s="0" t="n">
        <f aca="false">LEN(B206)</f>
        <v>7</v>
      </c>
      <c r="B206" s="261" t="n">
        <v>2296002</v>
      </c>
      <c r="C206" s="262" t="s">
        <v>3048</v>
      </c>
      <c r="D206" s="37" t="n">
        <v>10100000</v>
      </c>
      <c r="E206" s="37"/>
      <c r="F206" s="210" t="n">
        <v>2255670.32</v>
      </c>
      <c r="G206" s="269"/>
      <c r="H206" s="37" t="n">
        <f aca="false">F206-D206</f>
        <v>-7844329.68</v>
      </c>
      <c r="I206" s="269" t="n">
        <f aca="false">H206/D206</f>
        <v>-0.776666304950495</v>
      </c>
      <c r="J206" s="266"/>
      <c r="K206" s="266" t="n">
        <v>0</v>
      </c>
      <c r="L206" s="262"/>
    </row>
    <row r="207" customFormat="false" ht="12.75" hidden="false" customHeight="false" outlineLevel="0" collapsed="false">
      <c r="A207" s="0" t="n">
        <f aca="false">LEN(B207)</f>
        <v>7</v>
      </c>
      <c r="B207" s="261" t="n">
        <v>2296003</v>
      </c>
      <c r="C207" s="262" t="s">
        <v>3049</v>
      </c>
      <c r="D207" s="37" t="n">
        <v>0</v>
      </c>
      <c r="E207" s="37"/>
      <c r="F207" s="37"/>
      <c r="G207" s="269"/>
      <c r="H207" s="37"/>
      <c r="I207" s="269"/>
      <c r="J207" s="266"/>
      <c r="K207" s="266" t="n">
        <v>0</v>
      </c>
      <c r="L207" s="262"/>
    </row>
    <row r="208" customFormat="false" ht="12.75" hidden="false" customHeight="false" outlineLevel="0" collapsed="false">
      <c r="A208" s="0" t="n">
        <f aca="false">LEN(B208)</f>
        <v>7</v>
      </c>
      <c r="B208" s="261" t="n">
        <v>2296004</v>
      </c>
      <c r="C208" s="262" t="s">
        <v>3050</v>
      </c>
      <c r="D208" s="37" t="n">
        <v>10000</v>
      </c>
      <c r="E208" s="37"/>
      <c r="F208" s="210" t="n">
        <v>24900</v>
      </c>
      <c r="G208" s="269"/>
      <c r="H208" s="37" t="n">
        <f aca="false">F208-D208</f>
        <v>14900</v>
      </c>
      <c r="I208" s="269" t="n">
        <f aca="false">H208/D208</f>
        <v>1.49</v>
      </c>
      <c r="J208" s="266"/>
      <c r="K208" s="266" t="n">
        <v>0</v>
      </c>
      <c r="L208" s="262"/>
    </row>
    <row r="209" customFormat="false" ht="12.75" hidden="false" customHeight="false" outlineLevel="0" collapsed="false">
      <c r="A209" s="0" t="n">
        <f aca="false">LEN(B209)</f>
        <v>7</v>
      </c>
      <c r="B209" s="261" t="n">
        <v>2296005</v>
      </c>
      <c r="C209" s="262" t="s">
        <v>3051</v>
      </c>
      <c r="D209" s="37" t="n">
        <v>0</v>
      </c>
      <c r="E209" s="37"/>
      <c r="F209" s="37"/>
      <c r="G209" s="269"/>
      <c r="H209" s="37"/>
      <c r="I209" s="269"/>
      <c r="J209" s="266"/>
      <c r="K209" s="266" t="n">
        <v>0</v>
      </c>
      <c r="L209" s="262"/>
    </row>
    <row r="210" customFormat="false" ht="12.75" hidden="false" customHeight="false" outlineLevel="0" collapsed="false">
      <c r="A210" s="0" t="n">
        <f aca="false">LEN(B210)</f>
        <v>7</v>
      </c>
      <c r="B210" s="261" t="n">
        <v>2296006</v>
      </c>
      <c r="C210" s="262" t="s">
        <v>3052</v>
      </c>
      <c r="D210" s="37" t="n">
        <v>640000</v>
      </c>
      <c r="E210" s="37" t="n">
        <v>200000</v>
      </c>
      <c r="F210" s="210" t="n">
        <v>290110.52</v>
      </c>
      <c r="G210" s="269" t="n">
        <f aca="false">F210/E210</f>
        <v>1.4505526</v>
      </c>
      <c r="H210" s="37" t="n">
        <f aca="false">F210-D210</f>
        <v>-349889.48</v>
      </c>
      <c r="I210" s="269" t="n">
        <f aca="false">H210/D210</f>
        <v>-0.5467023125</v>
      </c>
      <c r="J210" s="266"/>
      <c r="K210" s="266" t="n">
        <v>0</v>
      </c>
      <c r="L210" s="262"/>
    </row>
    <row r="211" customFormat="false" ht="12.75" hidden="false" customHeight="false" outlineLevel="0" collapsed="false">
      <c r="A211" s="0" t="n">
        <f aca="false">LEN(B211)</f>
        <v>7</v>
      </c>
      <c r="B211" s="261" t="n">
        <v>2296010</v>
      </c>
      <c r="C211" s="262" t="s">
        <v>3053</v>
      </c>
      <c r="D211" s="37"/>
      <c r="E211" s="37"/>
      <c r="F211" s="37"/>
      <c r="G211" s="269"/>
      <c r="H211" s="37"/>
      <c r="I211" s="269"/>
      <c r="J211" s="266"/>
      <c r="K211" s="266" t="n">
        <v>0</v>
      </c>
      <c r="L211" s="262"/>
    </row>
    <row r="212" customFormat="false" ht="12.75" hidden="false" customHeight="false" outlineLevel="0" collapsed="false">
      <c r="A212" s="0" t="n">
        <f aca="false">LEN(B212)</f>
        <v>7</v>
      </c>
      <c r="B212" s="261" t="n">
        <v>2296011</v>
      </c>
      <c r="C212" s="262" t="s">
        <v>3054</v>
      </c>
      <c r="D212" s="37"/>
      <c r="E212" s="37"/>
      <c r="F212" s="37"/>
      <c r="G212" s="269"/>
      <c r="H212" s="37"/>
      <c r="I212" s="269"/>
      <c r="J212" s="266"/>
      <c r="K212" s="266" t="n">
        <v>0</v>
      </c>
      <c r="L212" s="262"/>
    </row>
    <row r="213" customFormat="false" ht="12.75" hidden="false" customHeight="false" outlineLevel="0" collapsed="false">
      <c r="A213" s="0" t="n">
        <f aca="false">LEN(B213)</f>
        <v>7</v>
      </c>
      <c r="B213" s="261" t="n">
        <v>2296012</v>
      </c>
      <c r="C213" s="262" t="s">
        <v>3055</v>
      </c>
      <c r="D213" s="37"/>
      <c r="E213" s="37"/>
      <c r="F213" s="37"/>
      <c r="G213" s="269"/>
      <c r="H213" s="37"/>
      <c r="I213" s="269"/>
      <c r="J213" s="266"/>
      <c r="K213" s="266" t="n">
        <v>0</v>
      </c>
      <c r="L213" s="262"/>
    </row>
    <row r="214" customFormat="false" ht="12.75" hidden="false" customHeight="false" outlineLevel="0" collapsed="false">
      <c r="A214" s="0" t="n">
        <f aca="false">LEN(B214)</f>
        <v>7</v>
      </c>
      <c r="B214" s="261" t="n">
        <v>2296013</v>
      </c>
      <c r="C214" s="262" t="s">
        <v>3056</v>
      </c>
      <c r="D214" s="37" t="n">
        <v>320000</v>
      </c>
      <c r="E214" s="37"/>
      <c r="F214" s="37"/>
      <c r="G214" s="269"/>
      <c r="H214" s="37" t="n">
        <f aca="false">F214-D214</f>
        <v>-320000</v>
      </c>
      <c r="I214" s="269" t="n">
        <f aca="false">H214/D214</f>
        <v>-1</v>
      </c>
      <c r="J214" s="266"/>
      <c r="K214" s="266" t="n">
        <v>0</v>
      </c>
      <c r="L214" s="262"/>
    </row>
    <row r="215" customFormat="false" ht="12.75" hidden="false" customHeight="false" outlineLevel="0" collapsed="false">
      <c r="A215" s="0" t="n">
        <f aca="false">LEN(B215)</f>
        <v>7</v>
      </c>
      <c r="B215" s="261" t="n">
        <v>2296099</v>
      </c>
      <c r="C215" s="262" t="s">
        <v>3057</v>
      </c>
      <c r="D215" s="37" t="n">
        <v>0</v>
      </c>
      <c r="E215" s="37"/>
      <c r="F215" s="37"/>
      <c r="G215" s="264"/>
      <c r="H215" s="270"/>
      <c r="I215" s="264"/>
      <c r="J215" s="266"/>
      <c r="K215" s="266" t="n">
        <v>0</v>
      </c>
      <c r="L215" s="262"/>
    </row>
    <row r="216" customFormat="false" ht="12.75" hidden="false" customHeight="false" outlineLevel="0" collapsed="false">
      <c r="A216" s="0" t="n">
        <f aca="false">LEN(B216)</f>
        <v>3</v>
      </c>
      <c r="B216" s="276" t="n">
        <v>230</v>
      </c>
      <c r="C216" s="277" t="s">
        <v>2406</v>
      </c>
      <c r="D216" s="278" t="n">
        <v>212680000</v>
      </c>
      <c r="E216" s="278" t="n">
        <v>158320000</v>
      </c>
      <c r="F216" s="278" t="n">
        <f aca="false">F217+F230+F232+F234</f>
        <v>189020821.11</v>
      </c>
      <c r="G216" s="264" t="n">
        <f aca="false">F216/E216</f>
        <v>1.19391625258969</v>
      </c>
      <c r="H216" s="270" t="n">
        <f aca="false">F216-D216</f>
        <v>-23659178.8900001</v>
      </c>
      <c r="I216" s="264" t="n">
        <f aca="false">H216/D216</f>
        <v>-0.111243082988528</v>
      </c>
      <c r="J216" s="278" t="n">
        <v>841782575.39</v>
      </c>
      <c r="K216" s="278" t="n">
        <f aca="false">J216-E216</f>
        <v>683462575.39</v>
      </c>
      <c r="L216" s="279" t="n">
        <f aca="false">K216/E216</f>
        <v>4.31696927355988</v>
      </c>
    </row>
    <row r="217" customFormat="false" ht="12.75" hidden="false" customHeight="false" outlineLevel="0" collapsed="false">
      <c r="A217" s="0" t="n">
        <f aca="false">LEN(B217)</f>
        <v>5</v>
      </c>
      <c r="B217" s="261" t="n">
        <v>23004</v>
      </c>
      <c r="C217" s="262" t="s">
        <v>3058</v>
      </c>
      <c r="D217" s="37" t="n">
        <v>0</v>
      </c>
      <c r="E217" s="37" t="n">
        <v>0</v>
      </c>
      <c r="F217" s="37"/>
      <c r="G217" s="269"/>
      <c r="H217" s="37"/>
      <c r="I217" s="269"/>
      <c r="J217" s="280"/>
      <c r="K217" s="280" t="n">
        <f aca="false">J217-E217</f>
        <v>0</v>
      </c>
      <c r="L217" s="262"/>
    </row>
    <row r="218" customFormat="false" ht="12.75" hidden="false" customHeight="false" outlineLevel="0" collapsed="false">
      <c r="A218" s="0" t="n">
        <f aca="false">LEN(B218)</f>
        <v>7</v>
      </c>
      <c r="B218" s="261" t="n">
        <v>2300403</v>
      </c>
      <c r="C218" s="262" t="s">
        <v>3059</v>
      </c>
      <c r="D218" s="37"/>
      <c r="E218" s="37"/>
      <c r="F218" s="37"/>
      <c r="G218" s="269"/>
      <c r="H218" s="37"/>
      <c r="I218" s="269"/>
      <c r="J218" s="266"/>
      <c r="K218" s="266" t="n">
        <v>0</v>
      </c>
      <c r="L218" s="262"/>
    </row>
    <row r="219" customFormat="false" ht="12.75" hidden="false" customHeight="false" outlineLevel="0" collapsed="false">
      <c r="A219" s="0" t="n">
        <f aca="false">LEN(B219)</f>
        <v>7</v>
      </c>
      <c r="B219" s="261" t="n">
        <v>2300404</v>
      </c>
      <c r="C219" s="262" t="s">
        <v>3060</v>
      </c>
      <c r="D219" s="37"/>
      <c r="E219" s="37"/>
      <c r="F219" s="37"/>
      <c r="G219" s="269"/>
      <c r="H219" s="37"/>
      <c r="I219" s="269"/>
      <c r="J219" s="266"/>
      <c r="K219" s="266" t="n">
        <v>0</v>
      </c>
      <c r="L219" s="262"/>
    </row>
    <row r="220" customFormat="false" ht="12.75" hidden="false" customHeight="false" outlineLevel="0" collapsed="false">
      <c r="A220" s="0" t="n">
        <f aca="false">LEN(B220)</f>
        <v>7</v>
      </c>
      <c r="B220" s="261" t="n">
        <v>2300405</v>
      </c>
      <c r="C220" s="262" t="s">
        <v>3061</v>
      </c>
      <c r="D220" s="37"/>
      <c r="E220" s="37"/>
      <c r="F220" s="37"/>
      <c r="G220" s="269"/>
      <c r="H220" s="37"/>
      <c r="I220" s="269"/>
      <c r="J220" s="266"/>
      <c r="K220" s="266" t="n">
        <v>0</v>
      </c>
      <c r="L220" s="262"/>
    </row>
    <row r="221" customFormat="false" ht="12.75" hidden="false" customHeight="false" outlineLevel="0" collapsed="false">
      <c r="A221" s="0" t="n">
        <f aca="false">LEN(B221)</f>
        <v>7</v>
      </c>
      <c r="B221" s="261" t="n">
        <v>2300406</v>
      </c>
      <c r="C221" s="262" t="s">
        <v>3062</v>
      </c>
      <c r="D221" s="37"/>
      <c r="E221" s="37"/>
      <c r="F221" s="37"/>
      <c r="G221" s="269"/>
      <c r="H221" s="37"/>
      <c r="I221" s="269"/>
      <c r="J221" s="266"/>
      <c r="K221" s="266" t="n">
        <v>0</v>
      </c>
      <c r="L221" s="262"/>
    </row>
    <row r="222" customFormat="false" ht="12.75" hidden="false" customHeight="false" outlineLevel="0" collapsed="false">
      <c r="A222" s="0" t="n">
        <f aca="false">LEN(B222)</f>
        <v>7</v>
      </c>
      <c r="B222" s="261" t="n">
        <v>2300407</v>
      </c>
      <c r="C222" s="262" t="s">
        <v>3063</v>
      </c>
      <c r="D222" s="37"/>
      <c r="E222" s="37"/>
      <c r="F222" s="37"/>
      <c r="G222" s="269"/>
      <c r="H222" s="37"/>
      <c r="I222" s="269"/>
      <c r="J222" s="266"/>
      <c r="K222" s="266" t="n">
        <v>0</v>
      </c>
      <c r="L222" s="262"/>
    </row>
    <row r="223" customFormat="false" ht="12.75" hidden="false" customHeight="false" outlineLevel="0" collapsed="false">
      <c r="A223" s="0" t="n">
        <f aca="false">LEN(B223)</f>
        <v>7</v>
      </c>
      <c r="B223" s="261" t="n">
        <v>2300408</v>
      </c>
      <c r="C223" s="262" t="s">
        <v>3064</v>
      </c>
      <c r="D223" s="37"/>
      <c r="E223" s="37"/>
      <c r="F223" s="37"/>
      <c r="G223" s="269"/>
      <c r="H223" s="37"/>
      <c r="I223" s="269"/>
      <c r="J223" s="266"/>
      <c r="K223" s="266" t="n">
        <v>0</v>
      </c>
      <c r="L223" s="262"/>
    </row>
    <row r="224" customFormat="false" ht="12.75" hidden="false" customHeight="false" outlineLevel="0" collapsed="false">
      <c r="A224" s="0" t="n">
        <f aca="false">LEN(B224)</f>
        <v>7</v>
      </c>
      <c r="B224" s="261" t="n">
        <v>2300409</v>
      </c>
      <c r="C224" s="262" t="s">
        <v>3065</v>
      </c>
      <c r="D224" s="37"/>
      <c r="E224" s="37"/>
      <c r="F224" s="37"/>
      <c r="G224" s="269"/>
      <c r="H224" s="37"/>
      <c r="I224" s="269"/>
      <c r="J224" s="266"/>
      <c r="K224" s="266" t="n">
        <v>0</v>
      </c>
      <c r="L224" s="262"/>
    </row>
    <row r="225" customFormat="false" ht="12.75" hidden="false" customHeight="false" outlineLevel="0" collapsed="false">
      <c r="A225" s="0" t="n">
        <f aca="false">LEN(B225)</f>
        <v>7</v>
      </c>
      <c r="B225" s="261" t="n">
        <v>2300410</v>
      </c>
      <c r="C225" s="262" t="s">
        <v>3066</v>
      </c>
      <c r="D225" s="37"/>
      <c r="E225" s="37"/>
      <c r="F225" s="37"/>
      <c r="G225" s="269"/>
      <c r="H225" s="37"/>
      <c r="I225" s="269"/>
      <c r="J225" s="266"/>
      <c r="K225" s="266" t="n">
        <v>0</v>
      </c>
      <c r="L225" s="262"/>
    </row>
    <row r="226" customFormat="false" ht="12.75" hidden="false" customHeight="false" outlineLevel="0" collapsed="false">
      <c r="A226" s="0" t="n">
        <f aca="false">LEN(B226)</f>
        <v>7</v>
      </c>
      <c r="B226" s="261" t="n">
        <v>2300411</v>
      </c>
      <c r="C226" s="262" t="s">
        <v>3067</v>
      </c>
      <c r="D226" s="37"/>
      <c r="E226" s="37"/>
      <c r="F226" s="37"/>
      <c r="G226" s="269"/>
      <c r="H226" s="37"/>
      <c r="I226" s="269"/>
      <c r="J226" s="266"/>
      <c r="K226" s="266" t="n">
        <v>0</v>
      </c>
      <c r="L226" s="262"/>
    </row>
    <row r="227" customFormat="false" ht="12.75" hidden="false" customHeight="false" outlineLevel="0" collapsed="false">
      <c r="A227" s="0" t="n">
        <f aca="false">LEN(B227)</f>
        <v>7</v>
      </c>
      <c r="B227" s="261" t="n">
        <v>2300499</v>
      </c>
      <c r="C227" s="262" t="s">
        <v>3068</v>
      </c>
      <c r="D227" s="37"/>
      <c r="E227" s="37"/>
      <c r="F227" s="37"/>
      <c r="G227" s="269"/>
      <c r="H227" s="37"/>
      <c r="I227" s="269"/>
      <c r="J227" s="266"/>
      <c r="K227" s="266" t="n">
        <v>0</v>
      </c>
      <c r="L227" s="262"/>
    </row>
    <row r="228" customFormat="false" ht="12.75" hidden="false" customHeight="false" outlineLevel="0" collapsed="false">
      <c r="A228" s="0" t="n">
        <f aca="false">LEN(B228)</f>
        <v>5</v>
      </c>
      <c r="B228" s="261" t="n">
        <v>23006</v>
      </c>
      <c r="C228" s="262" t="s">
        <v>3069</v>
      </c>
      <c r="D228" s="37"/>
      <c r="E228" s="37"/>
      <c r="F228" s="37"/>
      <c r="G228" s="269"/>
      <c r="H228" s="37"/>
      <c r="I228" s="269"/>
      <c r="J228" s="266"/>
      <c r="K228" s="266" t="n">
        <v>0</v>
      </c>
      <c r="L228" s="262"/>
    </row>
    <row r="229" customFormat="false" ht="12.75" hidden="false" customHeight="false" outlineLevel="0" collapsed="false">
      <c r="A229" s="0" t="n">
        <f aca="false">LEN(B229)</f>
        <v>7</v>
      </c>
      <c r="B229" s="261" t="n">
        <v>2300603</v>
      </c>
      <c r="C229" s="262" t="s">
        <v>3070</v>
      </c>
      <c r="D229" s="37"/>
      <c r="E229" s="37"/>
      <c r="F229" s="37"/>
      <c r="G229" s="269"/>
      <c r="H229" s="37"/>
      <c r="I229" s="269"/>
      <c r="J229" s="266"/>
      <c r="K229" s="266" t="n">
        <v>0</v>
      </c>
      <c r="L229" s="262"/>
    </row>
    <row r="230" customFormat="false" ht="12.75" hidden="false" customHeight="false" outlineLevel="0" collapsed="false">
      <c r="A230" s="0" t="n">
        <f aca="false">LEN(B230)</f>
        <v>5</v>
      </c>
      <c r="B230" s="261" t="n">
        <v>23008</v>
      </c>
      <c r="C230" s="262" t="s">
        <v>3071</v>
      </c>
      <c r="D230" s="37" t="n">
        <v>105340000</v>
      </c>
      <c r="E230" s="37" t="n">
        <v>158320000</v>
      </c>
      <c r="F230" s="280" t="n">
        <v>97980631.14</v>
      </c>
      <c r="G230" s="269" t="n">
        <f aca="false">F230/E230</f>
        <v>0.618877154749874</v>
      </c>
      <c r="H230" s="37" t="n">
        <f aca="false">F230-D230</f>
        <v>-7359368.86</v>
      </c>
      <c r="I230" s="269" t="n">
        <f aca="false">H230/D230</f>
        <v>-0.0698630041769508</v>
      </c>
      <c r="J230" s="280" t="n">
        <v>841782575.39</v>
      </c>
      <c r="K230" s="33" t="n">
        <f aca="false">J230-E230</f>
        <v>683462575.39</v>
      </c>
      <c r="L230" s="262"/>
    </row>
    <row r="231" customFormat="false" ht="12.75" hidden="false" customHeight="false" outlineLevel="0" collapsed="false">
      <c r="A231" s="0" t="n">
        <f aca="false">LEN(B231)</f>
        <v>7</v>
      </c>
      <c r="B231" s="261" t="n">
        <v>2300802</v>
      </c>
      <c r="C231" s="262" t="s">
        <v>3072</v>
      </c>
      <c r="D231" s="37" t="n">
        <v>105340000</v>
      </c>
      <c r="E231" s="37" t="n">
        <v>158320000</v>
      </c>
      <c r="F231" s="280" t="n">
        <v>97980631.14</v>
      </c>
      <c r="G231" s="269" t="n">
        <f aca="false">F231/E231</f>
        <v>0.618877154749874</v>
      </c>
      <c r="H231" s="37" t="n">
        <f aca="false">F231-D231</f>
        <v>-7359368.86</v>
      </c>
      <c r="I231" s="269" t="n">
        <f aca="false">H231/D231</f>
        <v>-0.0698630041769508</v>
      </c>
      <c r="J231" s="280" t="n">
        <v>841782575.39</v>
      </c>
      <c r="K231" s="33" t="n">
        <f aca="false">J231-E231</f>
        <v>683462575.39</v>
      </c>
      <c r="L231" s="262"/>
    </row>
    <row r="232" customFormat="false" ht="12.75" hidden="false" customHeight="false" outlineLevel="0" collapsed="false">
      <c r="A232" s="0" t="n">
        <f aca="false">LEN(B232)</f>
        <v>5</v>
      </c>
      <c r="B232" s="261" t="n">
        <v>23009</v>
      </c>
      <c r="C232" s="262" t="s">
        <v>3073</v>
      </c>
      <c r="D232" s="37" t="n">
        <v>107340000</v>
      </c>
      <c r="E232" s="37"/>
      <c r="F232" s="280" t="n">
        <v>91040189.9699999</v>
      </c>
      <c r="G232" s="269"/>
      <c r="H232" s="37" t="n">
        <f aca="false">F232-D232</f>
        <v>-16299810.0300001</v>
      </c>
      <c r="I232" s="269" t="n">
        <f aca="false">H232/D232</f>
        <v>-0.151852152319733</v>
      </c>
      <c r="J232" s="33"/>
      <c r="K232" s="33" t="n">
        <f aca="false">J232-E232</f>
        <v>0</v>
      </c>
      <c r="L232" s="262"/>
    </row>
    <row r="233" customFormat="false" ht="12.75" hidden="false" customHeight="false" outlineLevel="0" collapsed="false">
      <c r="A233" s="0" t="n">
        <f aca="false">LEN(B233)</f>
        <v>7</v>
      </c>
      <c r="B233" s="261" t="n">
        <v>2300902</v>
      </c>
      <c r="C233" s="262" t="s">
        <v>3074</v>
      </c>
      <c r="D233" s="37" t="n">
        <v>107340000</v>
      </c>
      <c r="E233" s="37"/>
      <c r="F233" s="280" t="n">
        <v>91040189.9699999</v>
      </c>
      <c r="G233" s="269"/>
      <c r="H233" s="37" t="n">
        <f aca="false">F233-D233</f>
        <v>-16299810.0300001</v>
      </c>
      <c r="I233" s="269" t="n">
        <f aca="false">H233/D233</f>
        <v>-0.151852152319733</v>
      </c>
      <c r="J233" s="280"/>
      <c r="K233" s="280" t="n">
        <f aca="false">J233-E233</f>
        <v>0</v>
      </c>
      <c r="L233" s="262"/>
    </row>
    <row r="234" customFormat="false" ht="12.75" hidden="false" customHeight="false" outlineLevel="0" collapsed="false">
      <c r="A234" s="0" t="n">
        <f aca="false">LEN(B234)</f>
        <v>5</v>
      </c>
      <c r="B234" s="261" t="n">
        <v>23011</v>
      </c>
      <c r="C234" s="262" t="s">
        <v>3075</v>
      </c>
      <c r="D234" s="37"/>
      <c r="E234" s="37"/>
      <c r="F234" s="280"/>
      <c r="G234" s="269"/>
      <c r="H234" s="37"/>
      <c r="I234" s="269"/>
      <c r="J234" s="280"/>
      <c r="K234" s="280" t="n">
        <f aca="false">J234-E234</f>
        <v>0</v>
      </c>
      <c r="L234" s="262"/>
    </row>
    <row r="235" customFormat="false" ht="12.75" hidden="false" customHeight="false" outlineLevel="0" collapsed="false">
      <c r="A235" s="0" t="n">
        <f aca="false">LEN(B235)</f>
        <v>7</v>
      </c>
      <c r="B235" s="261" t="n">
        <v>2301105</v>
      </c>
      <c r="C235" s="262" t="s">
        <v>3076</v>
      </c>
      <c r="D235" s="37"/>
      <c r="E235" s="37"/>
      <c r="F235" s="280"/>
      <c r="G235" s="269"/>
      <c r="H235" s="37"/>
      <c r="I235" s="269"/>
      <c r="J235" s="266"/>
      <c r="K235" s="33" t="n">
        <v>0</v>
      </c>
      <c r="L235" s="262"/>
    </row>
    <row r="236" customFormat="false" ht="12.75" hidden="false" customHeight="false" outlineLevel="0" collapsed="false">
      <c r="A236" s="0" t="n">
        <f aca="false">LEN(B236)</f>
        <v>7</v>
      </c>
      <c r="B236" s="261" t="n">
        <v>2301109</v>
      </c>
      <c r="C236" s="262" t="s">
        <v>3077</v>
      </c>
      <c r="D236" s="37"/>
      <c r="E236" s="37"/>
      <c r="F236" s="37"/>
      <c r="G236" s="264"/>
      <c r="H236" s="270"/>
      <c r="I236" s="264"/>
      <c r="J236" s="266"/>
      <c r="K236" s="266" t="n">
        <v>0</v>
      </c>
      <c r="L236" s="262"/>
    </row>
    <row r="237" customFormat="false" ht="12.75" hidden="false" customHeight="false" outlineLevel="0" collapsed="false">
      <c r="A237" s="0" t="n">
        <f aca="false">LEN(B237)</f>
        <v>7</v>
      </c>
      <c r="B237" s="261" t="n">
        <v>2301115</v>
      </c>
      <c r="C237" s="262" t="s">
        <v>3078</v>
      </c>
      <c r="D237" s="37"/>
      <c r="E237" s="37"/>
      <c r="F237" s="37"/>
      <c r="G237" s="264"/>
      <c r="H237" s="270"/>
      <c r="I237" s="264"/>
      <c r="J237" s="266"/>
      <c r="K237" s="266" t="n">
        <v>0</v>
      </c>
      <c r="L237" s="262"/>
    </row>
    <row r="238" customFormat="false" ht="12.75" hidden="false" customHeight="false" outlineLevel="0" collapsed="false">
      <c r="A238" s="0" t="n">
        <f aca="false">LEN(B238)</f>
        <v>7</v>
      </c>
      <c r="B238" s="261" t="n">
        <v>2301117</v>
      </c>
      <c r="C238" s="262" t="s">
        <v>3079</v>
      </c>
      <c r="D238" s="37"/>
      <c r="E238" s="37"/>
      <c r="F238" s="37"/>
      <c r="G238" s="264"/>
      <c r="H238" s="270"/>
      <c r="I238" s="264"/>
      <c r="J238" s="266"/>
      <c r="K238" s="266" t="n">
        <v>0</v>
      </c>
      <c r="L238" s="262"/>
    </row>
    <row r="239" customFormat="false" ht="12.75" hidden="false" customHeight="false" outlineLevel="0" collapsed="false">
      <c r="A239" s="0" t="n">
        <f aca="false">LEN(B239)</f>
        <v>7</v>
      </c>
      <c r="B239" s="261" t="n">
        <v>2301118</v>
      </c>
      <c r="C239" s="262" t="s">
        <v>3080</v>
      </c>
      <c r="D239" s="37"/>
      <c r="E239" s="37"/>
      <c r="F239" s="37"/>
      <c r="G239" s="264"/>
      <c r="H239" s="270"/>
      <c r="I239" s="264"/>
      <c r="J239" s="266"/>
      <c r="K239" s="266" t="n">
        <v>0</v>
      </c>
      <c r="L239" s="262"/>
    </row>
    <row r="240" customFormat="false" ht="12.75" hidden="false" customHeight="false" outlineLevel="0" collapsed="false">
      <c r="A240" s="0" t="n">
        <f aca="false">LEN(B240)</f>
        <v>7</v>
      </c>
      <c r="B240" s="261" t="n">
        <v>2301120</v>
      </c>
      <c r="C240" s="262" t="s">
        <v>3081</v>
      </c>
      <c r="D240" s="37"/>
      <c r="E240" s="37"/>
      <c r="F240" s="37"/>
      <c r="G240" s="264"/>
      <c r="H240" s="270"/>
      <c r="I240" s="264"/>
      <c r="J240" s="266"/>
      <c r="K240" s="266" t="n">
        <v>0</v>
      </c>
      <c r="L240" s="262"/>
    </row>
    <row r="241" customFormat="false" ht="12.75" hidden="false" customHeight="false" outlineLevel="0" collapsed="false">
      <c r="A241" s="0" t="n">
        <f aca="false">LEN(B241)</f>
        <v>7</v>
      </c>
      <c r="B241" s="261" t="n">
        <v>2301121</v>
      </c>
      <c r="C241" s="262" t="s">
        <v>3082</v>
      </c>
      <c r="D241" s="37"/>
      <c r="E241" s="37"/>
      <c r="F241" s="37"/>
      <c r="G241" s="264"/>
      <c r="H241" s="270"/>
      <c r="I241" s="264"/>
      <c r="J241" s="266"/>
      <c r="K241" s="266" t="n">
        <v>0</v>
      </c>
      <c r="L241" s="262"/>
    </row>
    <row r="242" customFormat="false" ht="12.75" hidden="false" customHeight="false" outlineLevel="0" collapsed="false">
      <c r="A242" s="0" t="n">
        <f aca="false">LEN(B242)</f>
        <v>7</v>
      </c>
      <c r="B242" s="261" t="n">
        <v>2301122</v>
      </c>
      <c r="C242" s="262" t="s">
        <v>3083</v>
      </c>
      <c r="D242" s="37"/>
      <c r="E242" s="37"/>
      <c r="F242" s="37"/>
      <c r="G242" s="264"/>
      <c r="H242" s="270"/>
      <c r="I242" s="264"/>
      <c r="J242" s="266"/>
      <c r="K242" s="266" t="n">
        <v>0</v>
      </c>
      <c r="L242" s="262"/>
    </row>
    <row r="243" customFormat="false" ht="12.75" hidden="false" customHeight="false" outlineLevel="0" collapsed="false">
      <c r="A243" s="0" t="n">
        <f aca="false">LEN(B243)</f>
        <v>7</v>
      </c>
      <c r="B243" s="261" t="n">
        <v>2301123</v>
      </c>
      <c r="C243" s="262" t="s">
        <v>3084</v>
      </c>
      <c r="D243" s="37"/>
      <c r="E243" s="37"/>
      <c r="F243" s="37"/>
      <c r="G243" s="264"/>
      <c r="H243" s="270"/>
      <c r="I243" s="264"/>
      <c r="J243" s="266"/>
      <c r="K243" s="266" t="n">
        <v>0</v>
      </c>
      <c r="L243" s="262"/>
    </row>
    <row r="244" customFormat="false" ht="12.75" hidden="false" customHeight="false" outlineLevel="0" collapsed="false">
      <c r="A244" s="0" t="n">
        <f aca="false">LEN(B244)</f>
        <v>7</v>
      </c>
      <c r="B244" s="261" t="n">
        <v>2301124</v>
      </c>
      <c r="C244" s="262" t="s">
        <v>3085</v>
      </c>
      <c r="D244" s="37"/>
      <c r="E244" s="37"/>
      <c r="F244" s="37"/>
      <c r="G244" s="264"/>
      <c r="H244" s="270"/>
      <c r="I244" s="264"/>
      <c r="J244" s="266"/>
      <c r="K244" s="266" t="n">
        <v>0</v>
      </c>
      <c r="L244" s="262"/>
    </row>
    <row r="245" customFormat="false" ht="12.75" hidden="false" customHeight="false" outlineLevel="0" collapsed="false">
      <c r="A245" s="0" t="n">
        <f aca="false">LEN(B245)</f>
        <v>7</v>
      </c>
      <c r="B245" s="261" t="n">
        <v>2301131</v>
      </c>
      <c r="C245" s="262" t="s">
        <v>3086</v>
      </c>
      <c r="D245" s="37"/>
      <c r="E245" s="37"/>
      <c r="F245" s="37"/>
      <c r="G245" s="269"/>
      <c r="H245" s="37"/>
      <c r="I245" s="269"/>
      <c r="J245" s="266"/>
      <c r="K245" s="266" t="n">
        <v>0</v>
      </c>
      <c r="L245" s="262"/>
    </row>
    <row r="246" customFormat="false" ht="12.75" hidden="false" customHeight="false" outlineLevel="0" collapsed="false">
      <c r="A246" s="0" t="n">
        <f aca="false">LEN(B246)</f>
        <v>7</v>
      </c>
      <c r="B246" s="261" t="n">
        <v>2301132</v>
      </c>
      <c r="C246" s="262" t="s">
        <v>3087</v>
      </c>
      <c r="D246" s="37"/>
      <c r="E246" s="37"/>
      <c r="F246" s="37"/>
      <c r="G246" s="269"/>
      <c r="H246" s="37"/>
      <c r="I246" s="269"/>
      <c r="J246" s="266"/>
      <c r="K246" s="266" t="n">
        <v>0</v>
      </c>
      <c r="L246" s="262"/>
    </row>
    <row r="247" customFormat="false" ht="12.75" hidden="false" customHeight="false" outlineLevel="0" collapsed="false">
      <c r="A247" s="0" t="n">
        <f aca="false">LEN(B247)</f>
        <v>7</v>
      </c>
      <c r="B247" s="261" t="n">
        <v>2301133</v>
      </c>
      <c r="C247" s="262" t="s">
        <v>3088</v>
      </c>
      <c r="D247" s="37"/>
      <c r="E247" s="37"/>
      <c r="F247" s="37"/>
      <c r="G247" s="269"/>
      <c r="H247" s="37"/>
      <c r="I247" s="269"/>
      <c r="J247" s="266"/>
      <c r="K247" s="266" t="n">
        <v>0</v>
      </c>
      <c r="L247" s="262"/>
    </row>
    <row r="248" customFormat="false" ht="12.75" hidden="false" customHeight="false" outlineLevel="0" collapsed="false">
      <c r="A248" s="0" t="n">
        <f aca="false">LEN(B248)</f>
        <v>7</v>
      </c>
      <c r="B248" s="261" t="n">
        <v>2301198</v>
      </c>
      <c r="C248" s="262" t="s">
        <v>3089</v>
      </c>
      <c r="D248" s="37"/>
      <c r="E248" s="37"/>
      <c r="F248" s="37"/>
      <c r="G248" s="269"/>
      <c r="H248" s="37"/>
      <c r="I248" s="269"/>
      <c r="J248" s="266"/>
      <c r="K248" s="266" t="n">
        <v>0</v>
      </c>
      <c r="L248" s="262"/>
    </row>
    <row r="249" customFormat="false" ht="12.75" hidden="false" customHeight="false" outlineLevel="0" collapsed="false">
      <c r="A249" s="0" t="n">
        <f aca="false">LEN(B249)</f>
        <v>7</v>
      </c>
      <c r="B249" s="261" t="n">
        <v>2301199</v>
      </c>
      <c r="C249" s="262" t="s">
        <v>3090</v>
      </c>
      <c r="D249" s="37"/>
      <c r="E249" s="37"/>
      <c r="F249" s="37"/>
      <c r="G249" s="264"/>
      <c r="H249" s="270"/>
      <c r="I249" s="264"/>
      <c r="J249" s="266"/>
      <c r="K249" s="266" t="n">
        <v>0</v>
      </c>
      <c r="L249" s="262"/>
    </row>
    <row r="250" customFormat="false" ht="12.75" hidden="false" customHeight="false" outlineLevel="0" collapsed="false">
      <c r="A250" s="0" t="n">
        <f aca="false">LEN(B250)</f>
        <v>3</v>
      </c>
      <c r="B250" s="276" t="n">
        <v>231</v>
      </c>
      <c r="C250" s="277" t="s">
        <v>2555</v>
      </c>
      <c r="D250" s="37"/>
      <c r="E250" s="37"/>
      <c r="F250" s="270"/>
      <c r="G250" s="264"/>
      <c r="H250" s="270"/>
      <c r="I250" s="264"/>
      <c r="J250" s="281"/>
      <c r="K250" s="281" t="n">
        <v>0</v>
      </c>
      <c r="L250" s="277"/>
    </row>
    <row r="251" customFormat="false" ht="12.75" hidden="false" customHeight="false" outlineLevel="0" collapsed="false">
      <c r="A251" s="0" t="n">
        <f aca="false">LEN(B251)</f>
        <v>5</v>
      </c>
      <c r="B251" s="261" t="n">
        <v>23104</v>
      </c>
      <c r="C251" s="262" t="s">
        <v>3091</v>
      </c>
      <c r="D251" s="37"/>
      <c r="E251" s="37"/>
      <c r="F251" s="37"/>
      <c r="G251" s="264"/>
      <c r="H251" s="270"/>
      <c r="I251" s="264"/>
      <c r="J251" s="266"/>
      <c r="K251" s="266" t="n">
        <v>0</v>
      </c>
      <c r="L251" s="262"/>
    </row>
    <row r="252" customFormat="false" ht="12.75" hidden="false" customHeight="false" outlineLevel="0" collapsed="false">
      <c r="A252" s="0" t="n">
        <f aca="false">LEN(B252)</f>
        <v>7</v>
      </c>
      <c r="B252" s="261" t="n">
        <v>2310401</v>
      </c>
      <c r="C252" s="262" t="s">
        <v>3092</v>
      </c>
      <c r="D252" s="37"/>
      <c r="E252" s="37"/>
      <c r="F252" s="37"/>
      <c r="G252" s="264"/>
      <c r="H252" s="270"/>
      <c r="I252" s="264"/>
      <c r="J252" s="266"/>
      <c r="K252" s="266" t="n">
        <v>0</v>
      </c>
      <c r="L252" s="262"/>
    </row>
    <row r="253" customFormat="false" ht="12.75" hidden="false" customHeight="false" outlineLevel="0" collapsed="false">
      <c r="A253" s="0" t="n">
        <f aca="false">LEN(B253)</f>
        <v>7</v>
      </c>
      <c r="B253" s="261" t="n">
        <v>2310405</v>
      </c>
      <c r="C253" s="262" t="s">
        <v>3093</v>
      </c>
      <c r="D253" s="37"/>
      <c r="E253" s="37"/>
      <c r="F253" s="37"/>
      <c r="G253" s="264"/>
      <c r="H253" s="270"/>
      <c r="I253" s="264"/>
      <c r="J253" s="266"/>
      <c r="K253" s="266" t="n">
        <v>0</v>
      </c>
      <c r="L253" s="262"/>
    </row>
    <row r="254" customFormat="false" ht="12.75" hidden="false" customHeight="false" outlineLevel="0" collapsed="false">
      <c r="A254" s="0" t="n">
        <f aca="false">LEN(B254)</f>
        <v>7</v>
      </c>
      <c r="B254" s="261" t="n">
        <v>2310411</v>
      </c>
      <c r="C254" s="262" t="s">
        <v>3094</v>
      </c>
      <c r="D254" s="37"/>
      <c r="E254" s="37"/>
      <c r="F254" s="37"/>
      <c r="G254" s="264"/>
      <c r="H254" s="270"/>
      <c r="I254" s="264"/>
      <c r="J254" s="266"/>
      <c r="K254" s="266" t="n">
        <v>0</v>
      </c>
      <c r="L254" s="262"/>
    </row>
    <row r="255" customFormat="false" ht="12.75" hidden="false" customHeight="false" outlineLevel="0" collapsed="false">
      <c r="A255" s="0" t="n">
        <f aca="false">LEN(B255)</f>
        <v>7</v>
      </c>
      <c r="B255" s="261" t="n">
        <v>2310413</v>
      </c>
      <c r="C255" s="262" t="s">
        <v>3095</v>
      </c>
      <c r="D255" s="37"/>
      <c r="E255" s="37"/>
      <c r="F255" s="37"/>
      <c r="G255" s="264"/>
      <c r="H255" s="270"/>
      <c r="I255" s="264"/>
      <c r="J255" s="266"/>
      <c r="K255" s="266" t="n">
        <v>0</v>
      </c>
      <c r="L255" s="262"/>
    </row>
    <row r="256" customFormat="false" ht="12.75" hidden="false" customHeight="false" outlineLevel="0" collapsed="false">
      <c r="A256" s="0" t="n">
        <f aca="false">LEN(B256)</f>
        <v>7</v>
      </c>
      <c r="B256" s="261" t="n">
        <v>2310414</v>
      </c>
      <c r="C256" s="262" t="s">
        <v>3096</v>
      </c>
      <c r="D256" s="37"/>
      <c r="E256" s="37"/>
      <c r="F256" s="37"/>
      <c r="G256" s="264"/>
      <c r="H256" s="270"/>
      <c r="I256" s="264"/>
      <c r="J256" s="266"/>
      <c r="K256" s="266" t="n">
        <v>0</v>
      </c>
      <c r="L256" s="262"/>
    </row>
    <row r="257" customFormat="false" ht="12.75" hidden="false" customHeight="false" outlineLevel="0" collapsed="false">
      <c r="A257" s="0" t="n">
        <f aca="false">LEN(B257)</f>
        <v>7</v>
      </c>
      <c r="B257" s="261" t="n">
        <v>2310416</v>
      </c>
      <c r="C257" s="262" t="s">
        <v>3097</v>
      </c>
      <c r="D257" s="37"/>
      <c r="E257" s="37"/>
      <c r="F257" s="37"/>
      <c r="G257" s="264"/>
      <c r="H257" s="270"/>
      <c r="I257" s="264"/>
      <c r="J257" s="266"/>
      <c r="K257" s="266" t="n">
        <v>0</v>
      </c>
      <c r="L257" s="262"/>
    </row>
    <row r="258" customFormat="false" ht="12.75" hidden="false" customHeight="false" outlineLevel="0" collapsed="false">
      <c r="A258" s="0" t="n">
        <f aca="false">LEN(B258)</f>
        <v>7</v>
      </c>
      <c r="B258" s="261" t="n">
        <v>2310417</v>
      </c>
      <c r="C258" s="262" t="s">
        <v>3098</v>
      </c>
      <c r="D258" s="37"/>
      <c r="E258" s="37"/>
      <c r="F258" s="37"/>
      <c r="G258" s="264"/>
      <c r="H258" s="270"/>
      <c r="I258" s="264"/>
      <c r="J258" s="266"/>
      <c r="K258" s="266" t="n">
        <v>0</v>
      </c>
      <c r="L258" s="262"/>
    </row>
    <row r="259" customFormat="false" ht="12.75" hidden="false" customHeight="false" outlineLevel="0" collapsed="false">
      <c r="A259" s="0" t="n">
        <f aca="false">LEN(B259)</f>
        <v>7</v>
      </c>
      <c r="B259" s="261" t="n">
        <v>2310418</v>
      </c>
      <c r="C259" s="262" t="s">
        <v>3099</v>
      </c>
      <c r="D259" s="37"/>
      <c r="E259" s="37"/>
      <c r="F259" s="37"/>
      <c r="G259" s="264"/>
      <c r="H259" s="270"/>
      <c r="I259" s="264"/>
      <c r="J259" s="266"/>
      <c r="K259" s="266" t="n">
        <v>0</v>
      </c>
      <c r="L259" s="262"/>
    </row>
    <row r="260" customFormat="false" ht="12.75" hidden="false" customHeight="false" outlineLevel="0" collapsed="false">
      <c r="A260" s="0" t="n">
        <f aca="false">LEN(B260)</f>
        <v>7</v>
      </c>
      <c r="B260" s="261" t="n">
        <v>2310419</v>
      </c>
      <c r="C260" s="262" t="s">
        <v>3100</v>
      </c>
      <c r="D260" s="37"/>
      <c r="E260" s="37"/>
      <c r="F260" s="37"/>
      <c r="G260" s="264"/>
      <c r="H260" s="270"/>
      <c r="I260" s="264"/>
      <c r="J260" s="266"/>
      <c r="K260" s="266" t="n">
        <v>0</v>
      </c>
      <c r="L260" s="262"/>
    </row>
    <row r="261" customFormat="false" ht="12.75" hidden="false" customHeight="false" outlineLevel="0" collapsed="false">
      <c r="A261" s="0" t="n">
        <f aca="false">LEN(B261)</f>
        <v>7</v>
      </c>
      <c r="B261" s="261" t="n">
        <v>2310420</v>
      </c>
      <c r="C261" s="262" t="s">
        <v>3101</v>
      </c>
      <c r="D261" s="37"/>
      <c r="E261" s="37"/>
      <c r="F261" s="37"/>
      <c r="G261" s="264"/>
      <c r="H261" s="270"/>
      <c r="I261" s="264"/>
      <c r="J261" s="266"/>
      <c r="K261" s="266" t="n">
        <v>0</v>
      </c>
      <c r="L261" s="262"/>
    </row>
    <row r="262" customFormat="false" ht="12.75" hidden="false" customHeight="false" outlineLevel="0" collapsed="false">
      <c r="A262" s="139" t="n">
        <f aca="false">LEN(B262)</f>
        <v>7</v>
      </c>
      <c r="B262" s="271" t="n">
        <v>2310431</v>
      </c>
      <c r="C262" s="272" t="s">
        <v>3102</v>
      </c>
      <c r="D262" s="273"/>
      <c r="E262" s="273"/>
      <c r="F262" s="273"/>
      <c r="G262" s="274"/>
      <c r="H262" s="273"/>
      <c r="I262" s="274"/>
      <c r="J262" s="275"/>
      <c r="K262" s="275" t="n">
        <v>0</v>
      </c>
      <c r="L262" s="272"/>
    </row>
    <row r="263" customFormat="false" ht="12.75" hidden="false" customHeight="false" outlineLevel="0" collapsed="false">
      <c r="A263" s="139" t="n">
        <f aca="false">LEN(B263)</f>
        <v>7</v>
      </c>
      <c r="B263" s="271" t="n">
        <v>2310432</v>
      </c>
      <c r="C263" s="272" t="s">
        <v>3103</v>
      </c>
      <c r="D263" s="273"/>
      <c r="E263" s="273"/>
      <c r="F263" s="273"/>
      <c r="G263" s="274"/>
      <c r="H263" s="273"/>
      <c r="I263" s="274"/>
      <c r="J263" s="275"/>
      <c r="K263" s="275" t="n">
        <v>0</v>
      </c>
      <c r="L263" s="272"/>
    </row>
    <row r="264" customFormat="false" ht="12.75" hidden="false" customHeight="false" outlineLevel="0" collapsed="false">
      <c r="A264" s="139" t="n">
        <f aca="false">LEN(B264)</f>
        <v>7</v>
      </c>
      <c r="B264" s="271" t="n">
        <v>2310433</v>
      </c>
      <c r="C264" s="272" t="s">
        <v>3104</v>
      </c>
      <c r="D264" s="273"/>
      <c r="E264" s="273"/>
      <c r="F264" s="273"/>
      <c r="G264" s="274"/>
      <c r="H264" s="273"/>
      <c r="I264" s="274"/>
      <c r="J264" s="275"/>
      <c r="K264" s="275" t="n">
        <v>0</v>
      </c>
      <c r="L264" s="272"/>
    </row>
    <row r="265" customFormat="false" ht="12.75" hidden="false" customHeight="false" outlineLevel="0" collapsed="false">
      <c r="A265" s="139" t="n">
        <f aca="false">LEN(B265)</f>
        <v>7</v>
      </c>
      <c r="B265" s="271" t="n">
        <v>2310498</v>
      </c>
      <c r="C265" s="272" t="s">
        <v>3105</v>
      </c>
      <c r="D265" s="273"/>
      <c r="E265" s="273"/>
      <c r="F265" s="273"/>
      <c r="G265" s="274"/>
      <c r="H265" s="273"/>
      <c r="I265" s="274"/>
      <c r="J265" s="275"/>
      <c r="K265" s="275" t="n">
        <v>0</v>
      </c>
      <c r="L265" s="272"/>
    </row>
    <row r="266" customFormat="false" ht="12.75" hidden="false" customHeight="false" outlineLevel="0" collapsed="false">
      <c r="A266" s="139" t="n">
        <f aca="false">LEN(B266)</f>
        <v>7</v>
      </c>
      <c r="B266" s="271" t="n">
        <v>2310499</v>
      </c>
      <c r="C266" s="272" t="s">
        <v>3106</v>
      </c>
      <c r="D266" s="273"/>
      <c r="E266" s="273"/>
      <c r="F266" s="273"/>
      <c r="G266" s="282"/>
      <c r="H266" s="283"/>
      <c r="I266" s="282"/>
      <c r="J266" s="275"/>
      <c r="K266" s="275" t="n">
        <v>0</v>
      </c>
      <c r="L266" s="272"/>
    </row>
    <row r="267" customFormat="false" ht="12.75" hidden="false" customHeight="false" outlineLevel="0" collapsed="false">
      <c r="A267" s="139" t="n">
        <f aca="false">LEN(B267)</f>
        <v>5</v>
      </c>
      <c r="B267" s="271" t="n">
        <v>23105</v>
      </c>
      <c r="C267" s="272" t="s">
        <v>3107</v>
      </c>
      <c r="D267" s="273"/>
      <c r="E267" s="273"/>
      <c r="F267" s="273"/>
      <c r="G267" s="274"/>
      <c r="H267" s="273"/>
      <c r="I267" s="274"/>
      <c r="J267" s="275"/>
      <c r="K267" s="275" t="n">
        <v>0</v>
      </c>
      <c r="L267" s="272"/>
    </row>
    <row r="268" s="286" customFormat="true" ht="12.75" hidden="false" customHeight="false" outlineLevel="0" collapsed="false">
      <c r="A268" s="0" t="n">
        <f aca="false">LEN(B268)</f>
        <v>3</v>
      </c>
      <c r="B268" s="256" t="n">
        <v>232</v>
      </c>
      <c r="C268" s="257" t="s">
        <v>2374</v>
      </c>
      <c r="D268" s="267" t="n">
        <v>1790000</v>
      </c>
      <c r="E268" s="267" t="n">
        <v>3580000</v>
      </c>
      <c r="F268" s="268" t="n">
        <v>3580179</v>
      </c>
      <c r="G268" s="259" t="n">
        <f aca="false">F268/E268</f>
        <v>1.00005</v>
      </c>
      <c r="H268" s="267"/>
      <c r="I268" s="259" t="n">
        <f aca="false">H268/D268</f>
        <v>0</v>
      </c>
      <c r="J268" s="284" t="n">
        <v>3580179</v>
      </c>
      <c r="K268" s="284" t="n">
        <f aca="false">J268-E268</f>
        <v>179</v>
      </c>
      <c r="L268" s="285" t="n">
        <f aca="false">K268/E268</f>
        <v>5E-005</v>
      </c>
    </row>
    <row r="269" customFormat="false" ht="12.75" hidden="false" customHeight="false" outlineLevel="0" collapsed="false">
      <c r="A269" s="0" t="n">
        <f aca="false">LEN(B269)</f>
        <v>5</v>
      </c>
      <c r="B269" s="261" t="n">
        <v>23204</v>
      </c>
      <c r="C269" s="262" t="s">
        <v>3108</v>
      </c>
      <c r="D269" s="37" t="n">
        <v>1790000</v>
      </c>
      <c r="E269" s="37" t="n">
        <v>3580000</v>
      </c>
      <c r="F269" s="287" t="n">
        <v>3588093.1</v>
      </c>
      <c r="G269" s="269" t="n">
        <f aca="false">F269/E269</f>
        <v>1.0022606424581</v>
      </c>
      <c r="H269" s="270"/>
      <c r="I269" s="269" t="n">
        <f aca="false">H269/D269</f>
        <v>0</v>
      </c>
      <c r="J269" s="287" t="n">
        <v>3580179</v>
      </c>
      <c r="K269" s="37" t="n">
        <f aca="false">J269-E269</f>
        <v>179</v>
      </c>
      <c r="L269" s="262"/>
    </row>
    <row r="270" customFormat="false" ht="12.75" hidden="false" customHeight="false" outlineLevel="0" collapsed="false">
      <c r="A270" s="0" t="n">
        <f aca="false">LEN(B270)</f>
        <v>7</v>
      </c>
      <c r="B270" s="261" t="n">
        <v>2320401</v>
      </c>
      <c r="C270" s="262" t="s">
        <v>3109</v>
      </c>
      <c r="D270" s="37"/>
      <c r="E270" s="37"/>
      <c r="F270" s="37"/>
      <c r="G270" s="264"/>
      <c r="H270" s="270"/>
      <c r="I270" s="264"/>
      <c r="J270" s="287"/>
      <c r="K270" s="266" t="n">
        <v>0</v>
      </c>
      <c r="L270" s="262"/>
    </row>
    <row r="271" customFormat="false" ht="12.75" hidden="false" customHeight="false" outlineLevel="0" collapsed="false">
      <c r="A271" s="0" t="n">
        <f aca="false">LEN(B271)</f>
        <v>7</v>
      </c>
      <c r="B271" s="261" t="n">
        <v>2320405</v>
      </c>
      <c r="C271" s="262" t="s">
        <v>3110</v>
      </c>
      <c r="D271" s="37"/>
      <c r="E271" s="37"/>
      <c r="F271" s="37"/>
      <c r="G271" s="264"/>
      <c r="H271" s="270"/>
      <c r="I271" s="264"/>
      <c r="J271" s="287"/>
      <c r="K271" s="266" t="n">
        <v>0</v>
      </c>
      <c r="L271" s="262"/>
    </row>
    <row r="272" customFormat="false" ht="12.75" hidden="false" customHeight="false" outlineLevel="0" collapsed="false">
      <c r="A272" s="0" t="n">
        <f aca="false">LEN(B272)</f>
        <v>7</v>
      </c>
      <c r="B272" s="261" t="n">
        <v>2320411</v>
      </c>
      <c r="C272" s="262" t="s">
        <v>3111</v>
      </c>
      <c r="D272" s="37"/>
      <c r="E272" s="37"/>
      <c r="F272" s="37"/>
      <c r="G272" s="264"/>
      <c r="H272" s="270"/>
      <c r="I272" s="264"/>
      <c r="J272" s="287"/>
      <c r="K272" s="266" t="n">
        <v>0</v>
      </c>
      <c r="L272" s="262"/>
    </row>
    <row r="273" customFormat="false" ht="12.75" hidden="false" customHeight="false" outlineLevel="0" collapsed="false">
      <c r="A273" s="0" t="n">
        <f aca="false">LEN(B273)</f>
        <v>7</v>
      </c>
      <c r="B273" s="261" t="n">
        <v>2320413</v>
      </c>
      <c r="C273" s="262" t="s">
        <v>3112</v>
      </c>
      <c r="D273" s="37"/>
      <c r="E273" s="37"/>
      <c r="F273" s="37"/>
      <c r="G273" s="264"/>
      <c r="H273" s="270"/>
      <c r="I273" s="264"/>
      <c r="J273" s="287"/>
      <c r="K273" s="266" t="n">
        <v>0</v>
      </c>
      <c r="L273" s="262"/>
    </row>
    <row r="274" customFormat="false" ht="12.75" hidden="false" customHeight="false" outlineLevel="0" collapsed="false">
      <c r="A274" s="0" t="n">
        <f aca="false">LEN(B274)</f>
        <v>7</v>
      </c>
      <c r="B274" s="261" t="n">
        <v>2320414</v>
      </c>
      <c r="C274" s="262" t="s">
        <v>3113</v>
      </c>
      <c r="D274" s="37"/>
      <c r="E274" s="37"/>
      <c r="F274" s="37"/>
      <c r="G274" s="264"/>
      <c r="H274" s="270"/>
      <c r="I274" s="264"/>
      <c r="J274" s="287"/>
      <c r="K274" s="266" t="n">
        <v>0</v>
      </c>
      <c r="L274" s="262"/>
    </row>
    <row r="275" customFormat="false" ht="12.75" hidden="false" customHeight="false" outlineLevel="0" collapsed="false">
      <c r="A275" s="0" t="n">
        <f aca="false">LEN(B275)</f>
        <v>7</v>
      </c>
      <c r="B275" s="261" t="n">
        <v>2320416</v>
      </c>
      <c r="C275" s="262" t="s">
        <v>3114</v>
      </c>
      <c r="D275" s="37"/>
      <c r="E275" s="37"/>
      <c r="F275" s="37"/>
      <c r="G275" s="264"/>
      <c r="H275" s="270"/>
      <c r="I275" s="264"/>
      <c r="J275" s="287"/>
      <c r="K275" s="266" t="n">
        <v>0</v>
      </c>
      <c r="L275" s="262"/>
    </row>
    <row r="276" customFormat="false" ht="12.75" hidden="false" customHeight="false" outlineLevel="0" collapsed="false">
      <c r="A276" s="0" t="n">
        <f aca="false">LEN(B276)</f>
        <v>7</v>
      </c>
      <c r="B276" s="261" t="n">
        <v>2320417</v>
      </c>
      <c r="C276" s="262" t="s">
        <v>3115</v>
      </c>
      <c r="D276" s="37"/>
      <c r="E276" s="37"/>
      <c r="F276" s="37"/>
      <c r="G276" s="264"/>
      <c r="H276" s="270"/>
      <c r="I276" s="264"/>
      <c r="J276" s="287"/>
      <c r="K276" s="266" t="n">
        <v>0</v>
      </c>
      <c r="L276" s="262"/>
    </row>
    <row r="277" customFormat="false" ht="12.75" hidden="false" customHeight="false" outlineLevel="0" collapsed="false">
      <c r="A277" s="0" t="n">
        <f aca="false">LEN(B277)</f>
        <v>7</v>
      </c>
      <c r="B277" s="261" t="n">
        <v>2320418</v>
      </c>
      <c r="C277" s="262" t="s">
        <v>3116</v>
      </c>
      <c r="D277" s="37"/>
      <c r="E277" s="37"/>
      <c r="F277" s="37"/>
      <c r="G277" s="264"/>
      <c r="H277" s="270"/>
      <c r="I277" s="264"/>
      <c r="J277" s="287"/>
      <c r="K277" s="266" t="n">
        <v>0</v>
      </c>
      <c r="L277" s="262"/>
    </row>
    <row r="278" customFormat="false" ht="12.75" hidden="false" customHeight="false" outlineLevel="0" collapsed="false">
      <c r="A278" s="0" t="n">
        <f aca="false">LEN(B278)</f>
        <v>7</v>
      </c>
      <c r="B278" s="261" t="n">
        <v>2320419</v>
      </c>
      <c r="C278" s="262" t="s">
        <v>3117</v>
      </c>
      <c r="D278" s="37"/>
      <c r="E278" s="37"/>
      <c r="F278" s="37"/>
      <c r="G278" s="264"/>
      <c r="H278" s="270"/>
      <c r="I278" s="264"/>
      <c r="J278" s="287"/>
      <c r="K278" s="266" t="n">
        <v>0</v>
      </c>
      <c r="L278" s="262"/>
    </row>
    <row r="279" customFormat="false" ht="12.75" hidden="false" customHeight="false" outlineLevel="0" collapsed="false">
      <c r="A279" s="0" t="n">
        <f aca="false">LEN(B279)</f>
        <v>7</v>
      </c>
      <c r="B279" s="261" t="n">
        <v>2320420</v>
      </c>
      <c r="C279" s="262" t="s">
        <v>3118</v>
      </c>
      <c r="D279" s="37"/>
      <c r="E279" s="37"/>
      <c r="F279" s="37"/>
      <c r="G279" s="264"/>
      <c r="H279" s="270"/>
      <c r="I279" s="264"/>
      <c r="J279" s="287"/>
      <c r="K279" s="266" t="n">
        <v>0</v>
      </c>
      <c r="L279" s="262"/>
    </row>
    <row r="280" customFormat="false" ht="12.75" hidden="false" customHeight="false" outlineLevel="0" collapsed="false">
      <c r="A280" s="0" t="n">
        <f aca="false">LEN(B280)</f>
        <v>7</v>
      </c>
      <c r="B280" s="261" t="n">
        <v>2320498</v>
      </c>
      <c r="C280" s="288" t="s">
        <v>3119</v>
      </c>
      <c r="D280" s="37" t="n">
        <v>1790000</v>
      </c>
      <c r="E280" s="37" t="n">
        <v>3580000</v>
      </c>
      <c r="F280" s="287" t="n">
        <v>3588093.1</v>
      </c>
      <c r="G280" s="269" t="n">
        <f aca="false">F280/E280</f>
        <v>1.0022606424581</v>
      </c>
      <c r="H280" s="37"/>
      <c r="I280" s="269" t="n">
        <f aca="false">H280/D280</f>
        <v>0</v>
      </c>
      <c r="J280" s="287" t="n">
        <v>3580179</v>
      </c>
      <c r="K280" s="37" t="n">
        <f aca="false">J280-E280</f>
        <v>179</v>
      </c>
      <c r="L280" s="262"/>
    </row>
    <row r="281" customFormat="false" ht="12.75" hidden="false" customHeight="false" outlineLevel="0" collapsed="false">
      <c r="A281" s="0" t="n">
        <f aca="false">LEN(B281)</f>
        <v>7</v>
      </c>
      <c r="B281" s="261" t="n">
        <v>2320499</v>
      </c>
      <c r="C281" s="262" t="s">
        <v>3120</v>
      </c>
      <c r="D281" s="37"/>
      <c r="E281" s="37"/>
      <c r="F281" s="287"/>
      <c r="G281" s="269"/>
      <c r="H281" s="270"/>
      <c r="I281" s="264"/>
      <c r="J281" s="266"/>
      <c r="K281" s="266" t="n">
        <v>0</v>
      </c>
      <c r="L281" s="262"/>
    </row>
    <row r="282" customFormat="false" ht="12.75" hidden="false" customHeight="false" outlineLevel="0" collapsed="false">
      <c r="A282" s="0" t="n">
        <f aca="false">LEN(B282)</f>
        <v>3</v>
      </c>
      <c r="B282" s="256" t="n">
        <v>233</v>
      </c>
      <c r="C282" s="257" t="s">
        <v>2398</v>
      </c>
      <c r="D282" s="267" t="n">
        <v>150000</v>
      </c>
      <c r="E282" s="267" t="n">
        <v>1790000</v>
      </c>
      <c r="F282" s="268"/>
      <c r="G282" s="259" t="n">
        <f aca="false">F282/E282</f>
        <v>0</v>
      </c>
      <c r="H282" s="267" t="n">
        <f aca="false">F282-D282</f>
        <v>-150000</v>
      </c>
      <c r="I282" s="259" t="n">
        <f aca="false">H282/D282</f>
        <v>-1</v>
      </c>
      <c r="J282" s="260"/>
      <c r="K282" s="260" t="n">
        <v>0</v>
      </c>
      <c r="L282" s="257"/>
    </row>
    <row r="283" customFormat="false" ht="12.75" hidden="false" customHeight="false" outlineLevel="0" collapsed="false">
      <c r="A283" s="0" t="n">
        <f aca="false">LEN(B283)</f>
        <v>5</v>
      </c>
      <c r="B283" s="261" t="n">
        <v>23304</v>
      </c>
      <c r="C283" s="262" t="s">
        <v>3121</v>
      </c>
      <c r="D283" s="37" t="n">
        <v>150000</v>
      </c>
      <c r="E283" s="37" t="n">
        <v>1790000</v>
      </c>
      <c r="F283" s="210"/>
      <c r="G283" s="269" t="n">
        <f aca="false">F283/E283</f>
        <v>0</v>
      </c>
      <c r="H283" s="37" t="n">
        <f aca="false">F283-D283</f>
        <v>-150000</v>
      </c>
      <c r="I283" s="269" t="n">
        <f aca="false">H283/D283</f>
        <v>-1</v>
      </c>
      <c r="J283" s="266"/>
      <c r="K283" s="266" t="n">
        <v>0</v>
      </c>
      <c r="L283" s="262"/>
    </row>
    <row r="284" customFormat="false" ht="12.75" hidden="false" customHeight="false" outlineLevel="0" collapsed="false">
      <c r="A284" s="0" t="n">
        <f aca="false">LEN(B284)</f>
        <v>7</v>
      </c>
      <c r="B284" s="261" t="n">
        <v>2330401</v>
      </c>
      <c r="C284" s="262" t="s">
        <v>3122</v>
      </c>
      <c r="D284" s="37"/>
      <c r="E284" s="37"/>
      <c r="F284" s="37"/>
      <c r="G284" s="269"/>
      <c r="H284" s="37"/>
      <c r="I284" s="269"/>
      <c r="J284" s="266"/>
      <c r="K284" s="266" t="n">
        <v>0</v>
      </c>
      <c r="L284" s="262"/>
    </row>
    <row r="285" customFormat="false" ht="12.75" hidden="false" customHeight="false" outlineLevel="0" collapsed="false">
      <c r="A285" s="0" t="n">
        <f aca="false">LEN(B285)</f>
        <v>7</v>
      </c>
      <c r="B285" s="261" t="n">
        <v>2330405</v>
      </c>
      <c r="C285" s="262" t="s">
        <v>3123</v>
      </c>
      <c r="D285" s="37"/>
      <c r="E285" s="37"/>
      <c r="F285" s="37"/>
      <c r="G285" s="269"/>
      <c r="H285" s="37"/>
      <c r="I285" s="269"/>
      <c r="J285" s="266"/>
      <c r="K285" s="266" t="n">
        <v>0</v>
      </c>
      <c r="L285" s="262"/>
    </row>
    <row r="286" customFormat="false" ht="12.75" hidden="false" customHeight="false" outlineLevel="0" collapsed="false">
      <c r="A286" s="0" t="n">
        <f aca="false">LEN(B286)</f>
        <v>7</v>
      </c>
      <c r="B286" s="261" t="n">
        <v>2330411</v>
      </c>
      <c r="C286" s="262" t="s">
        <v>3124</v>
      </c>
      <c r="D286" s="37"/>
      <c r="E286" s="37"/>
      <c r="F286" s="37"/>
      <c r="G286" s="264"/>
      <c r="H286" s="270"/>
      <c r="I286" s="264"/>
      <c r="J286" s="266"/>
      <c r="K286" s="266" t="n">
        <v>0</v>
      </c>
      <c r="L286" s="262"/>
    </row>
    <row r="287" customFormat="false" ht="12.75" hidden="false" customHeight="false" outlineLevel="0" collapsed="false">
      <c r="A287" s="0" t="n">
        <f aca="false">LEN(B287)</f>
        <v>7</v>
      </c>
      <c r="B287" s="261" t="n">
        <v>2330413</v>
      </c>
      <c r="C287" s="262" t="s">
        <v>3125</v>
      </c>
      <c r="D287" s="37"/>
      <c r="E287" s="37"/>
      <c r="F287" s="37"/>
      <c r="G287" s="264"/>
      <c r="H287" s="270"/>
      <c r="I287" s="264"/>
      <c r="J287" s="266"/>
      <c r="K287" s="266" t="n">
        <v>0</v>
      </c>
      <c r="L287" s="262"/>
    </row>
    <row r="288" customFormat="false" ht="12.75" hidden="false" customHeight="false" outlineLevel="0" collapsed="false">
      <c r="A288" s="0" t="n">
        <f aca="false">LEN(B288)</f>
        <v>7</v>
      </c>
      <c r="B288" s="261" t="n">
        <v>2330414</v>
      </c>
      <c r="C288" s="262" t="s">
        <v>3126</v>
      </c>
      <c r="D288" s="37"/>
      <c r="E288" s="37"/>
      <c r="F288" s="37"/>
      <c r="G288" s="264"/>
      <c r="H288" s="270"/>
      <c r="I288" s="264"/>
      <c r="J288" s="266"/>
      <c r="K288" s="266" t="n">
        <v>0</v>
      </c>
      <c r="L288" s="262"/>
    </row>
    <row r="289" customFormat="false" ht="12.75" hidden="false" customHeight="false" outlineLevel="0" collapsed="false">
      <c r="A289" s="0" t="n">
        <f aca="false">LEN(B289)</f>
        <v>7</v>
      </c>
      <c r="B289" s="261" t="n">
        <v>2330416</v>
      </c>
      <c r="C289" s="262" t="s">
        <v>3127</v>
      </c>
      <c r="D289" s="37"/>
      <c r="E289" s="37"/>
      <c r="F289" s="37"/>
      <c r="G289" s="264"/>
      <c r="H289" s="270"/>
      <c r="I289" s="264"/>
      <c r="J289" s="266"/>
      <c r="K289" s="266" t="n">
        <v>0</v>
      </c>
      <c r="L289" s="262"/>
    </row>
    <row r="290" customFormat="false" ht="12.75" hidden="false" customHeight="false" outlineLevel="0" collapsed="false">
      <c r="A290" s="0" t="n">
        <f aca="false">LEN(B290)</f>
        <v>7</v>
      </c>
      <c r="B290" s="261" t="n">
        <v>2330417</v>
      </c>
      <c r="C290" s="262" t="s">
        <v>3128</v>
      </c>
      <c r="D290" s="37"/>
      <c r="E290" s="37"/>
      <c r="F290" s="37"/>
      <c r="G290" s="269"/>
      <c r="H290" s="37"/>
      <c r="I290" s="269"/>
      <c r="J290" s="266"/>
      <c r="K290" s="266" t="n">
        <v>0</v>
      </c>
      <c r="L290" s="262"/>
    </row>
    <row r="291" customFormat="false" ht="12.75" hidden="false" customHeight="false" outlineLevel="0" collapsed="false">
      <c r="A291" s="0" t="n">
        <f aca="false">LEN(B291)</f>
        <v>7</v>
      </c>
      <c r="B291" s="261" t="n">
        <v>2330418</v>
      </c>
      <c r="C291" s="262" t="s">
        <v>3129</v>
      </c>
      <c r="D291" s="37"/>
      <c r="E291" s="37"/>
      <c r="F291" s="37"/>
      <c r="G291" s="269"/>
      <c r="H291" s="37"/>
      <c r="I291" s="269"/>
      <c r="J291" s="266"/>
      <c r="K291" s="266" t="n">
        <v>0</v>
      </c>
      <c r="L291" s="262"/>
    </row>
    <row r="292" customFormat="false" ht="12.75" hidden="false" customHeight="false" outlineLevel="0" collapsed="false">
      <c r="A292" s="0" t="n">
        <f aca="false">LEN(B292)</f>
        <v>7</v>
      </c>
      <c r="B292" s="261" t="n">
        <v>2330419</v>
      </c>
      <c r="C292" s="262" t="s">
        <v>3130</v>
      </c>
      <c r="D292" s="37"/>
      <c r="E292" s="37"/>
      <c r="F292" s="37"/>
      <c r="G292" s="269"/>
      <c r="H292" s="37"/>
      <c r="I292" s="269"/>
      <c r="J292" s="266"/>
      <c r="K292" s="266" t="n">
        <v>0</v>
      </c>
      <c r="L292" s="262"/>
    </row>
    <row r="293" customFormat="false" ht="12.75" hidden="false" customHeight="false" outlineLevel="0" collapsed="false">
      <c r="A293" s="0" t="n">
        <f aca="false">LEN(B293)</f>
        <v>7</v>
      </c>
      <c r="B293" s="261" t="n">
        <v>2330420</v>
      </c>
      <c r="C293" s="262" t="s">
        <v>3131</v>
      </c>
      <c r="D293" s="37"/>
      <c r="E293" s="37"/>
      <c r="F293" s="37"/>
      <c r="G293" s="269"/>
      <c r="H293" s="37"/>
      <c r="I293" s="269"/>
      <c r="J293" s="266"/>
      <c r="K293" s="266" t="n">
        <v>0</v>
      </c>
      <c r="L293" s="262"/>
    </row>
    <row r="294" customFormat="false" ht="12.75" hidden="false" customHeight="false" outlineLevel="0" collapsed="false">
      <c r="A294" s="0" t="n">
        <f aca="false">LEN(B294)</f>
        <v>7</v>
      </c>
      <c r="B294" s="261" t="n">
        <v>2330498</v>
      </c>
      <c r="C294" s="262" t="s">
        <v>3132</v>
      </c>
      <c r="D294" s="37" t="n">
        <v>150000</v>
      </c>
      <c r="E294" s="37" t="n">
        <v>1790000</v>
      </c>
      <c r="F294" s="210"/>
      <c r="G294" s="269" t="n">
        <f aca="false">F294/E294</f>
        <v>0</v>
      </c>
      <c r="H294" s="37" t="n">
        <f aca="false">F294-D294</f>
        <v>-150000</v>
      </c>
      <c r="I294" s="269" t="n">
        <f aca="false">H294/D294</f>
        <v>-1</v>
      </c>
      <c r="J294" s="266"/>
      <c r="K294" s="266"/>
      <c r="L294" s="262"/>
    </row>
    <row r="295" customFormat="false" ht="12.75" hidden="false" customHeight="false" outlineLevel="0" collapsed="false">
      <c r="A295" s="0" t="n">
        <f aca="false">LEN(B295)</f>
        <v>7</v>
      </c>
      <c r="B295" s="261" t="n">
        <v>2330499</v>
      </c>
      <c r="C295" s="262" t="s">
        <v>3133</v>
      </c>
      <c r="D295" s="37"/>
      <c r="E295" s="37"/>
      <c r="F295" s="37"/>
      <c r="G295" s="269"/>
      <c r="H295" s="37"/>
      <c r="I295" s="269"/>
      <c r="J295" s="266"/>
      <c r="K295" s="266" t="n">
        <v>0</v>
      </c>
      <c r="L295" s="262"/>
    </row>
    <row r="296" customFormat="false" ht="12.75" hidden="false" customHeight="false" outlineLevel="0" collapsed="false">
      <c r="A296" s="0" t="n">
        <f aca="false">LEN(B296)</f>
        <v>3</v>
      </c>
      <c r="B296" s="256" t="n">
        <v>234</v>
      </c>
      <c r="C296" s="257" t="s">
        <v>3134</v>
      </c>
      <c r="D296" s="267" t="n">
        <v>107090000</v>
      </c>
      <c r="E296" s="267"/>
      <c r="F296" s="267"/>
      <c r="G296" s="259"/>
      <c r="H296" s="267" t="n">
        <f aca="false">F296-D296</f>
        <v>-107090000</v>
      </c>
      <c r="I296" s="259" t="n">
        <f aca="false">H296/D296</f>
        <v>-1</v>
      </c>
      <c r="J296" s="260"/>
      <c r="K296" s="260" t="n">
        <v>0</v>
      </c>
      <c r="L296" s="257"/>
    </row>
    <row r="297" customFormat="false" ht="12.75" hidden="false" customHeight="false" outlineLevel="0" collapsed="false">
      <c r="A297" s="0" t="n">
        <f aca="false">LEN(B297)</f>
        <v>5</v>
      </c>
      <c r="B297" s="261" t="n">
        <v>23401</v>
      </c>
      <c r="C297" s="262" t="s">
        <v>3135</v>
      </c>
      <c r="D297" s="37" t="n">
        <v>67990000</v>
      </c>
      <c r="E297" s="37"/>
      <c r="F297" s="37"/>
      <c r="G297" s="264"/>
      <c r="H297" s="37" t="n">
        <f aca="false">F297-D297</f>
        <v>-67990000</v>
      </c>
      <c r="I297" s="269" t="n">
        <f aca="false">H297/D297</f>
        <v>-1</v>
      </c>
      <c r="J297" s="266"/>
      <c r="K297" s="266" t="n">
        <v>0</v>
      </c>
      <c r="L297" s="262"/>
    </row>
    <row r="298" customFormat="false" ht="12.75" hidden="false" customHeight="false" outlineLevel="0" collapsed="false">
      <c r="A298" s="0" t="n">
        <f aca="false">LEN(B298)</f>
        <v>7</v>
      </c>
      <c r="B298" s="261" t="n">
        <v>2340101</v>
      </c>
      <c r="C298" s="262" t="s">
        <v>3136</v>
      </c>
      <c r="D298" s="37" t="n">
        <v>45990000</v>
      </c>
      <c r="E298" s="37"/>
      <c r="F298" s="37"/>
      <c r="G298" s="264"/>
      <c r="H298" s="37" t="n">
        <f aca="false">F298-D298</f>
        <v>-45990000</v>
      </c>
      <c r="I298" s="269" t="n">
        <f aca="false">H298/D298</f>
        <v>-1</v>
      </c>
      <c r="J298" s="266"/>
      <c r="K298" s="266" t="n">
        <v>0</v>
      </c>
      <c r="L298" s="262"/>
    </row>
    <row r="299" customFormat="false" ht="12.75" hidden="false" customHeight="false" outlineLevel="0" collapsed="false">
      <c r="A299" s="0" t="n">
        <f aca="false">LEN(B299)</f>
        <v>7</v>
      </c>
      <c r="B299" s="261" t="n">
        <v>2340102</v>
      </c>
      <c r="C299" s="262" t="s">
        <v>3137</v>
      </c>
      <c r="D299" s="37"/>
      <c r="E299" s="37"/>
      <c r="F299" s="37"/>
      <c r="G299" s="264"/>
      <c r="H299" s="37"/>
      <c r="I299" s="269"/>
      <c r="J299" s="266"/>
      <c r="K299" s="266" t="n">
        <v>0</v>
      </c>
      <c r="L299" s="262"/>
    </row>
    <row r="300" customFormat="false" ht="12.75" hidden="false" customHeight="false" outlineLevel="0" collapsed="false">
      <c r="A300" s="0" t="n">
        <f aca="false">LEN(B300)</f>
        <v>7</v>
      </c>
      <c r="B300" s="261" t="n">
        <v>2340103</v>
      </c>
      <c r="C300" s="262" t="s">
        <v>3138</v>
      </c>
      <c r="D300" s="37"/>
      <c r="E300" s="37"/>
      <c r="F300" s="37"/>
      <c r="G300" s="264"/>
      <c r="H300" s="37"/>
      <c r="I300" s="269"/>
      <c r="J300" s="266"/>
      <c r="K300" s="266" t="n">
        <v>0</v>
      </c>
      <c r="L300" s="262"/>
    </row>
    <row r="301" customFormat="false" ht="12.75" hidden="false" customHeight="false" outlineLevel="0" collapsed="false">
      <c r="A301" s="0" t="n">
        <f aca="false">LEN(B301)</f>
        <v>7</v>
      </c>
      <c r="B301" s="261" t="n">
        <v>2340104</v>
      </c>
      <c r="C301" s="262" t="s">
        <v>3139</v>
      </c>
      <c r="D301" s="37"/>
      <c r="E301" s="37"/>
      <c r="F301" s="37"/>
      <c r="G301" s="264"/>
      <c r="H301" s="37"/>
      <c r="I301" s="269"/>
      <c r="J301" s="266"/>
      <c r="K301" s="266" t="n">
        <v>0</v>
      </c>
      <c r="L301" s="262"/>
    </row>
    <row r="302" customFormat="false" ht="12.75" hidden="false" customHeight="false" outlineLevel="0" collapsed="false">
      <c r="A302" s="0" t="n">
        <f aca="false">LEN(B302)</f>
        <v>7</v>
      </c>
      <c r="B302" s="261" t="n">
        <v>2340105</v>
      </c>
      <c r="C302" s="262" t="s">
        <v>3140</v>
      </c>
      <c r="D302" s="37"/>
      <c r="E302" s="37"/>
      <c r="F302" s="37"/>
      <c r="G302" s="264"/>
      <c r="H302" s="37"/>
      <c r="I302" s="269"/>
      <c r="J302" s="266"/>
      <c r="K302" s="266" t="n">
        <v>0</v>
      </c>
      <c r="L302" s="262"/>
    </row>
    <row r="303" customFormat="false" ht="12.75" hidden="false" customHeight="false" outlineLevel="0" collapsed="false">
      <c r="A303" s="0" t="n">
        <f aca="false">LEN(B303)</f>
        <v>7</v>
      </c>
      <c r="B303" s="261" t="n">
        <v>2340106</v>
      </c>
      <c r="C303" s="262" t="s">
        <v>3141</v>
      </c>
      <c r="D303" s="37"/>
      <c r="E303" s="37"/>
      <c r="F303" s="37"/>
      <c r="G303" s="264"/>
      <c r="H303" s="37"/>
      <c r="I303" s="269"/>
      <c r="J303" s="266"/>
      <c r="K303" s="266" t="n">
        <v>0</v>
      </c>
      <c r="L303" s="262"/>
    </row>
    <row r="304" customFormat="false" ht="12.75" hidden="false" customHeight="false" outlineLevel="0" collapsed="false">
      <c r="A304" s="0" t="n">
        <f aca="false">LEN(B304)</f>
        <v>7</v>
      </c>
      <c r="B304" s="261" t="n">
        <v>2340107</v>
      </c>
      <c r="C304" s="262" t="s">
        <v>3142</v>
      </c>
      <c r="D304" s="37"/>
      <c r="E304" s="37"/>
      <c r="F304" s="37"/>
      <c r="G304" s="264"/>
      <c r="H304" s="37"/>
      <c r="I304" s="269"/>
      <c r="J304" s="266"/>
      <c r="K304" s="266" t="n">
        <v>0</v>
      </c>
      <c r="L304" s="262"/>
    </row>
    <row r="305" customFormat="false" ht="12.75" hidden="false" customHeight="false" outlineLevel="0" collapsed="false">
      <c r="A305" s="0" t="n">
        <f aca="false">LEN(B305)</f>
        <v>7</v>
      </c>
      <c r="B305" s="261" t="n">
        <v>2340108</v>
      </c>
      <c r="C305" s="262" t="s">
        <v>3143</v>
      </c>
      <c r="D305" s="37"/>
      <c r="E305" s="37"/>
      <c r="F305" s="37"/>
      <c r="G305" s="264"/>
      <c r="H305" s="37"/>
      <c r="I305" s="269"/>
      <c r="J305" s="266"/>
      <c r="K305" s="266" t="n">
        <v>0</v>
      </c>
      <c r="L305" s="262"/>
    </row>
    <row r="306" customFormat="false" ht="12.75" hidden="false" customHeight="false" outlineLevel="0" collapsed="false">
      <c r="A306" s="0" t="n">
        <f aca="false">LEN(B306)</f>
        <v>7</v>
      </c>
      <c r="B306" s="261" t="n">
        <v>2340109</v>
      </c>
      <c r="C306" s="262" t="s">
        <v>3144</v>
      </c>
      <c r="D306" s="37"/>
      <c r="E306" s="37"/>
      <c r="F306" s="37"/>
      <c r="G306" s="264"/>
      <c r="H306" s="37"/>
      <c r="I306" s="269"/>
      <c r="J306" s="266"/>
      <c r="K306" s="266" t="n">
        <v>0</v>
      </c>
      <c r="L306" s="262"/>
    </row>
    <row r="307" customFormat="false" ht="12.75" hidden="false" customHeight="false" outlineLevel="0" collapsed="false">
      <c r="A307" s="0" t="n">
        <f aca="false">LEN(B307)</f>
        <v>7</v>
      </c>
      <c r="B307" s="261" t="n">
        <v>2340110</v>
      </c>
      <c r="C307" s="262" t="s">
        <v>3145</v>
      </c>
      <c r="D307" s="37"/>
      <c r="E307" s="37"/>
      <c r="F307" s="37"/>
      <c r="G307" s="264"/>
      <c r="H307" s="37"/>
      <c r="I307" s="269"/>
      <c r="J307" s="266"/>
      <c r="K307" s="266" t="n">
        <v>0</v>
      </c>
      <c r="L307" s="262"/>
    </row>
    <row r="308" customFormat="false" ht="12.75" hidden="false" customHeight="false" outlineLevel="0" collapsed="false">
      <c r="A308" s="0" t="n">
        <f aca="false">LEN(B308)</f>
        <v>7</v>
      </c>
      <c r="B308" s="261" t="n">
        <v>2340111</v>
      </c>
      <c r="C308" s="262" t="s">
        <v>3146</v>
      </c>
      <c r="D308" s="37"/>
      <c r="E308" s="37"/>
      <c r="F308" s="37"/>
      <c r="G308" s="264"/>
      <c r="H308" s="37"/>
      <c r="I308" s="269"/>
      <c r="J308" s="266"/>
      <c r="K308" s="266" t="n">
        <v>0</v>
      </c>
      <c r="L308" s="262"/>
    </row>
    <row r="309" customFormat="false" ht="12.75" hidden="false" customHeight="false" outlineLevel="0" collapsed="false">
      <c r="A309" s="0" t="n">
        <f aca="false">LEN(B309)</f>
        <v>7</v>
      </c>
      <c r="B309" s="261" t="n">
        <v>2340199</v>
      </c>
      <c r="C309" s="262" t="s">
        <v>3147</v>
      </c>
      <c r="D309" s="37" t="n">
        <v>22000000</v>
      </c>
      <c r="E309" s="37"/>
      <c r="F309" s="37"/>
      <c r="G309" s="264"/>
      <c r="H309" s="37" t="n">
        <f aca="false">F309-D309</f>
        <v>-22000000</v>
      </c>
      <c r="I309" s="269" t="n">
        <f aca="false">H309/D309</f>
        <v>-1</v>
      </c>
      <c r="J309" s="266"/>
      <c r="K309" s="266" t="n">
        <v>0</v>
      </c>
      <c r="L309" s="262"/>
    </row>
    <row r="310" customFormat="false" ht="12.75" hidden="false" customHeight="false" outlineLevel="0" collapsed="false">
      <c r="A310" s="0" t="n">
        <f aca="false">LEN(B310)</f>
        <v>5</v>
      </c>
      <c r="B310" s="289" t="n">
        <v>23402</v>
      </c>
      <c r="C310" s="290" t="s">
        <v>3148</v>
      </c>
      <c r="D310" s="37" t="n">
        <v>39100000</v>
      </c>
      <c r="E310" s="37"/>
      <c r="F310" s="291"/>
      <c r="G310" s="264"/>
      <c r="H310" s="37" t="n">
        <f aca="false">F310-D310</f>
        <v>-39100000</v>
      </c>
      <c r="I310" s="269" t="n">
        <f aca="false">H310/D310</f>
        <v>-1</v>
      </c>
      <c r="J310" s="292"/>
      <c r="K310" s="292" t="n">
        <v>0</v>
      </c>
      <c r="L310" s="290"/>
    </row>
    <row r="311" customFormat="false" ht="12.75" hidden="false" customHeight="false" outlineLevel="0" collapsed="false">
      <c r="A311" s="0" t="n">
        <f aca="false">LEN(B311)</f>
        <v>7</v>
      </c>
      <c r="B311" s="261" t="n">
        <v>2340201</v>
      </c>
      <c r="C311" s="262" t="s">
        <v>3149</v>
      </c>
      <c r="D311" s="37" t="n">
        <v>2600000</v>
      </c>
      <c r="E311" s="37"/>
      <c r="F311" s="37"/>
      <c r="G311" s="264"/>
      <c r="H311" s="37" t="n">
        <f aca="false">F311-D311</f>
        <v>-2600000</v>
      </c>
      <c r="I311" s="269" t="n">
        <f aca="false">H311/D311</f>
        <v>-1</v>
      </c>
      <c r="J311" s="266"/>
      <c r="K311" s="266" t="n">
        <v>0</v>
      </c>
      <c r="L311" s="262"/>
    </row>
    <row r="312" customFormat="false" ht="12.75" hidden="false" customHeight="false" outlineLevel="0" collapsed="false">
      <c r="A312" s="0" t="n">
        <f aca="false">LEN(B312)</f>
        <v>7</v>
      </c>
      <c r="B312" s="261" t="n">
        <v>2340202</v>
      </c>
      <c r="C312" s="262" t="s">
        <v>3150</v>
      </c>
      <c r="D312" s="37"/>
      <c r="E312" s="37"/>
      <c r="F312" s="37"/>
      <c r="G312" s="264"/>
      <c r="H312" s="37"/>
      <c r="I312" s="269"/>
      <c r="J312" s="266"/>
      <c r="K312" s="266" t="n">
        <v>0</v>
      </c>
      <c r="L312" s="262"/>
    </row>
    <row r="313" customFormat="false" ht="12.75" hidden="false" customHeight="false" outlineLevel="0" collapsed="false">
      <c r="A313" s="0" t="n">
        <f aca="false">LEN(B313)</f>
        <v>7</v>
      </c>
      <c r="B313" s="261" t="n">
        <v>2340203</v>
      </c>
      <c r="C313" s="262" t="s">
        <v>3151</v>
      </c>
      <c r="D313" s="37"/>
      <c r="E313" s="37"/>
      <c r="F313" s="37"/>
      <c r="G313" s="264"/>
      <c r="H313" s="37"/>
      <c r="I313" s="269"/>
      <c r="J313" s="266"/>
      <c r="K313" s="266" t="n">
        <v>0</v>
      </c>
      <c r="L313" s="262"/>
    </row>
    <row r="314" customFormat="false" ht="12.75" hidden="false" customHeight="false" outlineLevel="0" collapsed="false">
      <c r="A314" s="0" t="n">
        <f aca="false">LEN(B314)</f>
        <v>7</v>
      </c>
      <c r="B314" s="261" t="n">
        <v>2340204</v>
      </c>
      <c r="C314" s="262" t="s">
        <v>3152</v>
      </c>
      <c r="D314" s="37"/>
      <c r="E314" s="37"/>
      <c r="F314" s="37"/>
      <c r="G314" s="264"/>
      <c r="H314" s="37"/>
      <c r="I314" s="269"/>
      <c r="J314" s="266"/>
      <c r="K314" s="266" t="n">
        <v>0</v>
      </c>
      <c r="L314" s="262"/>
    </row>
    <row r="315" customFormat="false" ht="12.75" hidden="false" customHeight="false" outlineLevel="0" collapsed="false">
      <c r="A315" s="0" t="n">
        <f aca="false">LEN(B315)</f>
        <v>7</v>
      </c>
      <c r="B315" s="261" t="n">
        <v>2340205</v>
      </c>
      <c r="C315" s="262" t="s">
        <v>3153</v>
      </c>
      <c r="D315" s="37" t="n">
        <v>20730000</v>
      </c>
      <c r="E315" s="37"/>
      <c r="F315" s="37"/>
      <c r="G315" s="264"/>
      <c r="H315" s="37" t="n">
        <f aca="false">F315-D315</f>
        <v>-20730000</v>
      </c>
      <c r="I315" s="269" t="n">
        <f aca="false">H315/D315</f>
        <v>-1</v>
      </c>
      <c r="J315" s="266"/>
      <c r="K315" s="266" t="n">
        <v>0</v>
      </c>
      <c r="L315" s="262"/>
    </row>
    <row r="316" customFormat="false" ht="12.75" hidden="false" customHeight="false" outlineLevel="0" collapsed="false">
      <c r="A316" s="0" t="n">
        <f aca="false">LEN(B316)</f>
        <v>7</v>
      </c>
      <c r="B316" s="261" t="n">
        <v>2340299</v>
      </c>
      <c r="C316" s="262" t="s">
        <v>3154</v>
      </c>
      <c r="D316" s="37" t="n">
        <v>15770000</v>
      </c>
      <c r="E316" s="37"/>
      <c r="F316" s="37"/>
      <c r="G316" s="264"/>
      <c r="H316" s="37" t="n">
        <f aca="false">F316-D316</f>
        <v>-15770000</v>
      </c>
      <c r="I316" s="269" t="n">
        <f aca="false">H316/D316</f>
        <v>-1</v>
      </c>
      <c r="J316" s="266"/>
      <c r="K316" s="266" t="n">
        <v>0</v>
      </c>
      <c r="L316" s="262"/>
    </row>
    <row r="317" s="139" customFormat="true" ht="12.75" hidden="false" customHeight="true" outlineLevel="0" collapsed="false">
      <c r="B317" s="293" t="s">
        <v>2578</v>
      </c>
      <c r="C317" s="293"/>
      <c r="D317" s="135" t="n">
        <f aca="false">D216+D250+D7</f>
        <v>982970000</v>
      </c>
      <c r="E317" s="135" t="n">
        <f aca="false">E216+E250+E7</f>
        <v>325630000</v>
      </c>
      <c r="F317" s="135" t="n">
        <f aca="false">F216+F250+F7</f>
        <v>1010494672.53</v>
      </c>
      <c r="G317" s="282" t="n">
        <f aca="false">F317/E317</f>
        <v>3.10319894521389</v>
      </c>
      <c r="H317" s="283" t="n">
        <f aca="false">F317-D317</f>
        <v>27524672.5299999</v>
      </c>
      <c r="I317" s="282" t="n">
        <f aca="false">H317/D317</f>
        <v>0.028001538734651</v>
      </c>
      <c r="J317" s="135" t="n">
        <f aca="false">J216+J250+J7</f>
        <v>1687145329.78</v>
      </c>
      <c r="K317" s="135" t="n">
        <f aca="false">J317-E317</f>
        <v>1361515329.78</v>
      </c>
      <c r="L317" s="255" t="n">
        <f aca="false">K317/E317</f>
        <v>4.18117289494211</v>
      </c>
    </row>
  </sheetData>
  <mergeCells count="14">
    <mergeCell ref="B2:L2"/>
    <mergeCell ref="J3:K3"/>
    <mergeCell ref="B4:B6"/>
    <mergeCell ref="C4:C6"/>
    <mergeCell ref="E4:I4"/>
    <mergeCell ref="J4:L4"/>
    <mergeCell ref="D5:D6"/>
    <mergeCell ref="E5:E6"/>
    <mergeCell ref="F5:F6"/>
    <mergeCell ref="G5:G6"/>
    <mergeCell ref="H5:I5"/>
    <mergeCell ref="J5:J6"/>
    <mergeCell ref="K5:L5"/>
    <mergeCell ref="B317:C3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00:28:24Z</dcterms:created>
  <dc:creator/>
  <dc:description/>
  <dc:language>en-US</dc:language>
  <cp:lastModifiedBy>Administrator</cp:lastModifiedBy>
  <dcterms:modified xsi:type="dcterms:W3CDTF">2022-12-12T09: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DE2746BCF44BC841236E646CBD97D</vt:lpwstr>
  </property>
  <property fmtid="{D5CDD505-2E9C-101B-9397-08002B2CF9AE}" pid="3" name="KSOProductBuildVer">
    <vt:lpwstr>2052-11.8.2.11813</vt:lpwstr>
  </property>
</Properties>
</file>